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1.1" sheetId="2" state="visible" r:id="rId3"/>
    <sheet name="Дод.2" sheetId="3" state="visible" r:id="rId4"/>
    <sheet name="Дод.3" sheetId="4" state="visible" r:id="rId5"/>
    <sheet name="Дод.4" sheetId="5" state="visible" r:id="rId6"/>
    <sheet name="Дод.4.1" sheetId="6" state="visible" r:id="rId7"/>
    <sheet name="Дод.5" sheetId="7" state="visible" r:id="rId8"/>
    <sheet name="Дод.7" sheetId="8" state="visible" r:id="rId9"/>
  </sheets>
  <externalReferences>
    <externalReference r:id="rId10"/>
    <externalReference r:id="rId11"/>
    <externalReference r:id="rId12"/>
  </externalReferences>
  <definedNames>
    <definedName function="false" hidden="false" localSheetId="0" name="_xlnm.Print_Area" vbProcedure="false">'Дод.1'!$A$1:$F$151</definedName>
    <definedName function="false" hidden="false" localSheetId="0" name="_xlnm.Print_Titles" vbProcedure="false">'Дод.1'!$6:$8</definedName>
    <definedName function="false" hidden="false" localSheetId="1" name="_xlnm.Print_Area" vbProcedure="false">'Дод.1.1'!$A$1:$E$135</definedName>
    <definedName function="false" hidden="false" localSheetId="2" name="_xlnm.Print_Area" vbProcedure="false">'Дод.2'!$A$1:$F$31</definedName>
    <definedName function="false" hidden="false" localSheetId="3" name="_xlnm.Print_Area" vbProcedure="false">'Дод.3'!$A$1:$P$210</definedName>
    <definedName function="false" hidden="false" localSheetId="3" name="_xlnm.Print_Titles" vbProcedure="false">'Дод.3'!$6:$10</definedName>
    <definedName function="false" hidden="true" localSheetId="3" name="_xlnm._FilterDatabase" vbProcedure="false">'Дод.3'!$A$4:$Q$209</definedName>
    <definedName function="false" hidden="false" localSheetId="4" name="_xlnm.Print_Area" vbProcedure="false">'Дод.4'!$A$1:$S$52</definedName>
    <definedName function="false" hidden="false" localSheetId="4" name="_xlnm.Print_Titles" vbProcedure="false">'Дод.4'!$A:$B</definedName>
    <definedName function="false" hidden="false" localSheetId="5" name="_xlnm.Print_Area" vbProcedure="false">'Дод.4.1'!$A$1:$E$362</definedName>
    <definedName function="false" hidden="false" localSheetId="6" name="_xlnm.Print_Area" vbProcedure="false">'Дод.5'!$A$1:$F$73</definedName>
    <definedName function="false" hidden="false" localSheetId="6" name="_xlnm.Print_Titles" vbProcedure="false">'Дод.5'!$7:$8</definedName>
    <definedName function="false" hidden="false" localSheetId="7" name="_xlnm.Print_Area" vbProcedure="false">'Дод.7'!$A$1:$G$60</definedName>
    <definedName function="false" hidden="false" localSheetId="7" name="_xlnm.Print_Titles" vbProcedure="false">'Дод.7'!$7:$8</definedName>
    <definedName function="false" hidden="true" localSheetId="7" name="_xlnm._FilterDatabase" vbProcedure="false">'Дод.7'!$G$7:$G$58</definedName>
    <definedName function="false" hidden="false" localSheetId="6" name="Excel_BuiltIn__FilterDatabase" vbProcedure="false">'Дод.5'!$F$8:$F$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b val="true"/>
            <sz val="8"/>
            <color rgb="FF000000"/>
            <rFont val="Tahoma"/>
            <family val="0"/>
            <charset val="204"/>
          </rPr>
          <t xml:space="preserve">User:
</t>
        </r>
        <r>
          <rPr>
            <sz val="8"/>
            <color rgb="FF000000"/>
            <rFont val="Tahoma"/>
            <family val="0"/>
            <charset val="204"/>
          </rPr>
          <t xml:space="preserve">дох-вид</t>
        </r>
      </text>
      <mc:AlternateContent>
        <mc:Choice Requires="v2">
          <commentPr autoFill="true" autoScale="false" colHidden="false" locked="false" rowHidden="false" textHAlign="justify" textVAlign="top">
            <anchor moveWithCells="false" sizeWithCells="false">
              <xdr:from>
                <xdr:col>3</xdr:col>
                <xdr:colOff>94</xdr:colOff>
                <xdr:row>318</xdr:row>
                <xdr:rowOff>1</xdr:rowOff>
              </xdr:from>
              <xdr:to>
                <xdr:col>5</xdr:col>
                <xdr:colOff>4</xdr:colOff>
                <xdr:row>321</xdr:row>
                <xdr:rowOff>12</xdr:rowOff>
              </xdr:to>
            </anchor>
          </commentPr>
        </mc:Choice>
        <mc:Fallback/>
      </mc:AlternateContent>
    </comment>
    <comment ref="D153" authorId="0">
      <text>
        <r>
          <rPr>
            <b val="true"/>
            <sz val="8"/>
            <color rgb="FF000000"/>
            <rFont val="Tahoma"/>
            <family val="0"/>
            <charset val="204"/>
          </rPr>
          <t xml:space="preserve">User:
</t>
        </r>
        <r>
          <rPr>
            <sz val="8"/>
            <color rgb="FF000000"/>
            <rFont val="Tahoma"/>
            <family val="0"/>
            <charset val="204"/>
          </rPr>
          <t xml:space="preserve">дох-вид-кред</t>
        </r>
      </text>
      <mc:AlternateContent>
        <mc:Choice Requires="v2">
          <commentPr autoFill="true" autoScale="false" colHidden="false" locked="false" rowHidden="false" textHAlign="justify" textVAlign="top">
            <anchor moveWithCells="false" sizeWithCells="false">
              <xdr:from>
                <xdr:col>3</xdr:col>
                <xdr:colOff>94</xdr:colOff>
                <xdr:row>319</xdr:row>
                <xdr:rowOff>1</xdr:rowOff>
              </xdr:from>
              <xdr:to>
                <xdr:col>5</xdr:col>
                <xdr:colOff>4</xdr:colOff>
                <xdr:row>322</xdr:row>
                <xdr:rowOff>12</xdr:rowOff>
              </xdr:to>
            </anchor>
          </commentPr>
        </mc:Choice>
        <mc:Fallback/>
      </mc:AlternateContent>
    </comment>
    <comment ref="D154" authorId="0">
      <text>
        <r>
          <rPr>
            <b val="true"/>
            <sz val="8"/>
            <color rgb="FF000000"/>
            <rFont val="Tahoma"/>
            <family val="0"/>
            <charset val="204"/>
          </rPr>
          <t xml:space="preserve">User:
</t>
        </r>
        <r>
          <rPr>
            <sz val="8"/>
            <color rgb="FF000000"/>
            <rFont val="Tahoma"/>
            <family val="0"/>
            <charset val="204"/>
          </rPr>
          <t xml:space="preserve">заг.баланс</t>
        </r>
      </text>
      <mc:AlternateContent>
        <mc:Choice Requires="v2">
          <commentPr autoFill="true" autoScale="false" colHidden="false" locked="false" rowHidden="false" textHAlign="justify" textVAlign="top">
            <anchor moveWithCells="false" sizeWithCells="false">
              <xdr:from>
                <xdr:col>3</xdr:col>
                <xdr:colOff>94</xdr:colOff>
                <xdr:row>320</xdr:row>
                <xdr:rowOff>1</xdr:rowOff>
              </xdr:from>
              <xdr:to>
                <xdr:col>5</xdr:col>
                <xdr:colOff>4</xdr:colOff>
                <xdr:row>323</xdr:row>
                <xdr:rowOff>12</xdr:rowOff>
              </xdr:to>
            </anchor>
          </commentPr>
        </mc:Choice>
        <mc:Fallback/>
      </mc:AlternateContent>
    </comment>
    <comment ref="E153" authorId="0">
      <text>
        <r>
          <rPr>
            <b val="true"/>
            <sz val="8"/>
            <color rgb="FF000000"/>
            <rFont val="Tahoma"/>
            <family val="0"/>
            <charset val="204"/>
          </rPr>
          <t xml:space="preserve">User:
</t>
        </r>
        <r>
          <rPr>
            <sz val="8"/>
            <color rgb="FF000000"/>
            <rFont val="Tahoma"/>
            <family val="0"/>
            <charset val="204"/>
          </rPr>
          <t xml:space="preserve">дох-вид-кред</t>
        </r>
      </text>
      <mc:AlternateContent>
        <mc:Choice Requires="v2">
          <commentPr autoFill="true" autoScale="false" colHidden="false" locked="false" rowHidden="false" textHAlign="justify" textVAlign="top">
            <anchor moveWithCells="false" sizeWithCells="false">
              <xdr:from>
                <xdr:col>4</xdr:col>
                <xdr:colOff>25</xdr:colOff>
                <xdr:row>306</xdr:row>
                <xdr:rowOff>12</xdr:rowOff>
              </xdr:from>
              <xdr:to>
                <xdr:col>5</xdr:col>
                <xdr:colOff>58</xdr:colOff>
                <xdr:row>309</xdr:row>
                <xdr:rowOff>7</xdr:rowOff>
              </xdr:to>
            </anchor>
          </commentPr>
        </mc:Choice>
        <mc:Fallback/>
      </mc:AlternateContent>
    </comment>
    <comment ref="F153" authorId="0">
      <text>
        <r>
          <rPr>
            <b val="true"/>
            <sz val="8"/>
            <color rgb="FF000000"/>
            <rFont val="Tahoma"/>
            <family val="0"/>
            <charset val="204"/>
          </rPr>
          <t xml:space="preserve">User:
</t>
        </r>
        <r>
          <rPr>
            <sz val="8"/>
            <color rgb="FF000000"/>
            <rFont val="Tahoma"/>
            <family val="0"/>
            <charset val="204"/>
          </rPr>
          <t xml:space="preserve">дох-вид-кред</t>
        </r>
      </text>
      <mc:AlternateContent>
        <mc:Choice Requires="v2">
          <commentPr autoFill="true" autoScale="false" colHidden="false" locked="false" rowHidden="false" textHAlign="justify" textVAlign="top">
            <anchor moveWithCells="false" sizeWithCells="false">
              <xdr:from>
                <xdr:col>4</xdr:col>
                <xdr:colOff>88</xdr:colOff>
                <xdr:row>306</xdr:row>
                <xdr:rowOff>12</xdr:rowOff>
              </xdr:from>
              <xdr:to>
                <xdr:col>5</xdr:col>
                <xdr:colOff>118</xdr:colOff>
                <xdr:row>30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charset val="204"/>
          </rPr>
          <t xml:space="preserve">Гость:
</t>
        </r>
      </text>
      <mc:AlternateContent>
        <mc:Choice Requires="v2">
          <commentPr autoFill="true" autoScale="false" colHidden="true" locked="false" rowHidden="false" textHAlign="justify" textVAlign="top">
            <anchor moveWithCells="false" sizeWithCells="false">
              <xdr:from>
                <xdr:col>1</xdr:col>
                <xdr:colOff>360</xdr:colOff>
                <xdr:row>20</xdr:row>
                <xdr:rowOff>23</xdr:rowOff>
              </xdr:from>
              <xdr:to>
                <xdr:col>11</xdr:col>
                <xdr:colOff>168</xdr:colOff>
                <xdr:row>2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8"/>
            <color rgb="FF000000"/>
            <rFont val="Tahoma"/>
            <family val="0"/>
            <charset val="204"/>
          </rPr>
          <t xml:space="preserve">User:
</t>
        </r>
        <r>
          <rPr>
            <sz val="10"/>
            <color rgb="FF000000"/>
            <rFont val="Tahoma"/>
            <family val="2"/>
          </rPr>
          <t xml:space="preserve">перевірка бюдж.розв</t>
        </r>
      </text>
      <mc:AlternateContent>
        <mc:Choice Requires="v2">
          <commentPr autoFill="true" autoScale="false" colHidden="false" locked="false" rowHidden="false" textHAlign="justify" textVAlign="top">
            <anchor moveWithCells="false" sizeWithCells="false">
              <xdr:from>
                <xdr:col>2</xdr:col>
                <xdr:colOff>475</xdr:colOff>
                <xdr:row>145</xdr:row>
                <xdr:rowOff>13</xdr:rowOff>
              </xdr:from>
              <xdr:to>
                <xdr:col>3</xdr:col>
                <xdr:colOff>5</xdr:colOff>
                <xdr:row>149</xdr:row>
                <xdr:rowOff>2</xdr:rowOff>
              </xdr:to>
            </anchor>
          </commentPr>
        </mc:Choice>
        <mc:Fallback/>
      </mc:AlternateContent>
    </comment>
  </commentList>
</comments>
</file>

<file path=xl/sharedStrings.xml><?xml version="1.0" encoding="utf-8"?>
<sst xmlns="http://schemas.openxmlformats.org/spreadsheetml/2006/main" count="1368" uniqueCount="893">
  <si>
    <t xml:space="preserve">Додаток № 1</t>
  </si>
  <si>
    <t xml:space="preserve">до рішення  районної ради  </t>
  </si>
  <si>
    <t xml:space="preserve">від 29.04.2016 №76</t>
  </si>
  <si>
    <t xml:space="preserve">Доходи районного бюджету на 2016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загальний фонд</t>
  </si>
  <si>
    <t xml:space="preserve">Разом</t>
  </si>
  <si>
    <t xml:space="preserve">у т.ч. бюджет розвитку</t>
  </si>
  <si>
    <t xml:space="preserve">бюдж 2016 заг-фонд</t>
  </si>
  <si>
    <t xml:space="preserve">4-7</t>
  </si>
  <si>
    <t xml:space="preserve">5-7</t>
  </si>
  <si>
    <t xml:space="preserve">х</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на дивіденди та роялті</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Податок надоходи фізичних осіб у вигляді виграшів або призів, отриманих внаслідок проведення конкурсів та інших розіграшів, виграшів а тазартні ігри</t>
  </si>
  <si>
    <t xml:space="preserve">11010800</t>
  </si>
  <si>
    <t xml:space="preserve">Податок на доходи фізичних осіб - військовослужбовців та осіб рядового і начальницького складу </t>
  </si>
  <si>
    <t xml:space="preserve">11011100</t>
  </si>
  <si>
    <t xml:space="preserve">Податок з доходів фізичних осіб від інших видів діяльності</t>
  </si>
  <si>
    <t xml:space="preserve">11011200</t>
  </si>
  <si>
    <t xml:space="preserve">Податок на доходи фізичних осіб від продажу нерухомого майна та надання нерухомості в оренду (суборенду), житловий найм (піднайм)</t>
  </si>
  <si>
    <t xml:space="preserve">Податок на  доходи фізичних осіб від продажу рухомого майна та надання рухомого майна в оренду (суборенду)</t>
  </si>
  <si>
    <t xml:space="preserve">11011400</t>
  </si>
  <si>
    <t xml:space="preserve">Податок на доходи фізичних осіб від отриманого платником доходу внаслідок прийняття ним у спадщину майна, коштів, майнових чи немайнових прав</t>
  </si>
  <si>
    <t xml:space="preserve">11011600</t>
  </si>
  <si>
    <t xml:space="preserve">Фіксований податок на доходи фізичних осіб від зайняття підприємницькою діяльністю</t>
  </si>
  <si>
    <t xml:space="preserve">11020000</t>
  </si>
  <si>
    <t xml:space="preserve">Податок на прибуток підприємств</t>
  </si>
  <si>
    <t xml:space="preserve">11020100</t>
  </si>
  <si>
    <t xml:space="preserve">11020200</t>
  </si>
  <si>
    <t xml:space="preserve">Податок на прибуток підприємств та фінансових установ комунальної власності </t>
  </si>
  <si>
    <t xml:space="preserve">13000000</t>
  </si>
  <si>
    <t xml:space="preserve">Збори та плата за спеціальне використання природних ресурсів   </t>
  </si>
  <si>
    <t xml:space="preserve">13030000</t>
  </si>
  <si>
    <t xml:space="preserve">Плата за користування надрами</t>
  </si>
  <si>
    <t xml:space="preserve">13030200</t>
  </si>
  <si>
    <t xml:space="preserve">Плата за користування надрами для видобування корисних копалин місцевого значення</t>
  </si>
  <si>
    <t xml:space="preserve">13050000</t>
  </si>
  <si>
    <t xml:space="preserve">Плата за землю</t>
  </si>
  <si>
    <t xml:space="preserve">13050100</t>
  </si>
  <si>
    <t xml:space="preserve">Земельний податок з юридичних осіб</t>
  </si>
  <si>
    <t xml:space="preserve">13050200</t>
  </si>
  <si>
    <t xml:space="preserve">Орендна плата з юридичних осіб</t>
  </si>
  <si>
    <t xml:space="preserve">13050300</t>
  </si>
  <si>
    <t xml:space="preserve">Земельний податок з фізичних осіб</t>
  </si>
  <si>
    <t xml:space="preserve">13050400</t>
  </si>
  <si>
    <t xml:space="preserve">Реструктурована сума заборгованості плати за землю                 </t>
  </si>
  <si>
    <t xml:space="preserve">13050500</t>
  </si>
  <si>
    <t xml:space="preserve">Орендна плата з фізичних осіб</t>
  </si>
  <si>
    <t xml:space="preserve">14000000</t>
  </si>
  <si>
    <t xml:space="preserve">Внутрішні податки на товари та послуги</t>
  </si>
  <si>
    <t xml:space="preserve">14060000</t>
  </si>
  <si>
    <t xml:space="preserve">Плата за ліцензії на певні види господарської діяльності</t>
  </si>
  <si>
    <t xml:space="preserve">14060300</t>
  </si>
  <si>
    <t xml:space="preserve">Плата за державну реєстрацію суб’єктів підприємницької діяльності</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                                                    </t>
  </si>
  <si>
    <t xml:space="preserve">21050000</t>
  </si>
  <si>
    <t xml:space="preserve">Плата за розміщення тимчасово вільних коштів місцевих бюджетів </t>
  </si>
  <si>
    <t xml:space="preserve">21080000</t>
  </si>
  <si>
    <t xml:space="preserve">Iншi надходження</t>
  </si>
  <si>
    <t xml:space="preserve">21110000</t>
  </si>
  <si>
    <t xml:space="preserve">Надходження коштів від відшкодування втрат сільськогосподарського і лісогосподарського виробництва</t>
  </si>
  <si>
    <t xml:space="preserve">22000000</t>
  </si>
  <si>
    <t xml:space="preserve">Адміністративні збори та платежі, доходи від некомерційної господарської діяльності</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3000000</t>
  </si>
  <si>
    <t xml:space="preserve">Надходження від штрафів та фінансових санкцій</t>
  </si>
  <si>
    <t xml:space="preserve">23030000</t>
  </si>
  <si>
    <t xml:space="preserve">Адміністративні штрафи та інші санкції</t>
  </si>
  <si>
    <t xml:space="preserve">23030300</t>
  </si>
  <si>
    <t xml:space="preserve">24000000</t>
  </si>
  <si>
    <t xml:space="preserve">Інші неподаткові надходження</t>
  </si>
  <si>
    <t xml:space="preserve">24060000</t>
  </si>
  <si>
    <t xml:space="preserve">Інші надходження</t>
  </si>
  <si>
    <t xml:space="preserve">24060300</t>
  </si>
  <si>
    <t xml:space="preserve">25000000</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 відомі</t>
  </si>
  <si>
    <t xml:space="preserve">31020000</t>
  </si>
  <si>
    <t xml:space="preserve">Надходження коштів від Державного фонду дорогоцінних металів і дорогоцінного каміння</t>
  </si>
  <si>
    <t xml:space="preserve">31030000</t>
  </si>
  <si>
    <t xml:space="preserve">Надходження від відчуження майна, яке належить Автономній Республіці Крим та майна, що знаходиться у комунальній власності</t>
  </si>
  <si>
    <t xml:space="preserve">33000000</t>
  </si>
  <si>
    <t xml:space="preserve">Кошти від прож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Разом доходів</t>
  </si>
  <si>
    <t xml:space="preserve">40000000</t>
  </si>
  <si>
    <t xml:space="preserve">Офіційні трансферти</t>
  </si>
  <si>
    <t xml:space="preserve">41000000</t>
  </si>
  <si>
    <t xml:space="preserve">Від органів державного управління</t>
  </si>
  <si>
    <t xml:space="preserve">41010000</t>
  </si>
  <si>
    <t xml:space="preserve">Кошти, що надходять з інших бюджетів</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41020000</t>
  </si>
  <si>
    <t xml:space="preserve">Дотації</t>
  </si>
  <si>
    <t xml:space="preserve">41020100</t>
  </si>
  <si>
    <t xml:space="preserve">Базова дотація</t>
  </si>
  <si>
    <t xml:space="preserve">41020600</t>
  </si>
  <si>
    <t xml:space="preserve">Стабілізаційна дотація</t>
  </si>
  <si>
    <t xml:space="preserve">41020700</t>
  </si>
  <si>
    <t xml:space="preserve">викл.</t>
  </si>
  <si>
    <t xml:space="preserve">41020900</t>
  </si>
  <si>
    <t xml:space="preserve">Інші дотації</t>
  </si>
  <si>
    <t xml:space="preserve">41021000</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у повному обсязі</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30000</t>
  </si>
  <si>
    <t xml:space="preserve">Субвенції</t>
  </si>
  <si>
    <t xml:space="preserve">41030100</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4103070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1900</t>
  </si>
  <si>
    <t xml:space="preserve">Субвенція з державного бюджету місцевим бюджетам на розрахунки щодо погашення заборгованості громадян за житлово-комунальні послуги та енергоносії в рахунок часткової компенсації втрат від знецінення грошових заощаджень</t>
  </si>
  <si>
    <t xml:space="preserve">41032200</t>
  </si>
  <si>
    <t xml:space="preserve">4103230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41032800</t>
  </si>
  <si>
    <t xml:space="preserve">4103310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41032600</t>
  </si>
  <si>
    <t xml:space="preserve">Субвенція з державного бюджету на придбання медикаментів для забезпечення швидкої медичної допомоги</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3700</t>
  </si>
  <si>
    <t xml:space="preserve">Субвенція з державного бюджету на придбання витратних матеріалів для закладів охорони здоров"я та лікарських засобів для інгаляційної анестезії</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480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41035000</t>
  </si>
  <si>
    <t xml:space="preserve">Інші субвенції</t>
  </si>
  <si>
    <t xml:space="preserve">на пільгове медичне обслуговування громадян, які постраждали внаслідок Чорнобильської катастрофи</t>
  </si>
  <si>
    <t xml:space="preserve">на організацію навчання плавання дітей у басейні спортивного комплексу "Танкіст"</t>
  </si>
  <si>
    <t xml:space="preserve">на виготовлення документації та проведення освітлення вулиць у с.Ліщин</t>
  </si>
  <si>
    <t xml:space="preserve">на  реалізацію заходів Програми розвитку агропромислового комплексу</t>
  </si>
  <si>
    <t xml:space="preserve">на ремонт даху спортивного залу по вул.Дружби народів у смт Новогуйвинське</t>
  </si>
  <si>
    <t xml:space="preserve">на ремонт Березівської загальноосвітньої школи I-III ступенів</t>
  </si>
  <si>
    <t xml:space="preserve">для придбання предметів, матеріалів, обладнання та інвентарю для Вересівської ЗОШ I-III ст. </t>
  </si>
  <si>
    <t xml:space="preserve">для надання послуг по обслуговуванню каналізації Вересівської ЗОШ I-III ст. </t>
  </si>
  <si>
    <t xml:space="preserve">на придбання телевізора для Вересівської амбулаторії загальної практики сімейної медицини</t>
  </si>
  <si>
    <t xml:space="preserve">на придбання  матеріалів, обладнання та  інвентарю для Вересівської амбулаторії загальної практики сімейної медицини</t>
  </si>
  <si>
    <t xml:space="preserve">на заміну вікон в Станишівській ЗОШ I-III ст. </t>
  </si>
  <si>
    <t xml:space="preserve">на поточний ремонт Оліївської ЗОШ I-II ст.</t>
  </si>
  <si>
    <t xml:space="preserve">на заміну вікон в Оліївській ЗОШ I-II ст. </t>
  </si>
  <si>
    <t xml:space="preserve">на виготовлення проектно-кошторисної документації на будівництво санвузла в Оліївській ЗОШ I-II ст. </t>
  </si>
  <si>
    <t xml:space="preserve">на поточний ремонт Барашівської ЗОШ I-III ст. </t>
  </si>
  <si>
    <t xml:space="preserve">на поточний ремонт Іванівської ЗОШ I-III ст. </t>
  </si>
  <si>
    <t xml:space="preserve">на капітальний ремонт покрівлі Новогуйвинської гімназії </t>
  </si>
  <si>
    <t xml:space="preserve">на капітальний ремонт Гадзинської ЗОШ I-II ст.</t>
  </si>
  <si>
    <t xml:space="preserve">на капітальний ремонт Березинської ЗОШ I ст.</t>
  </si>
  <si>
    <t xml:space="preserve">на капітальний ремонт Глибочицької ЗОШ I-III ст.</t>
  </si>
  <si>
    <t xml:space="preserve">на придбання фарби для закінчення ремонту в Левківській ЗОШ I-III ст.</t>
  </si>
  <si>
    <t xml:space="preserve">на  виготовлення стендів, придбання канцтоварів, методичних та наочних посібників для Вересівської ЗОШ I-III ст. </t>
  </si>
  <si>
    <t xml:space="preserve">на виплату розрахункових за 2010 рік працівникам закладів охорони здоров"я</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4103600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4103620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41036600</t>
  </si>
  <si>
    <t xml:space="preserve">C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41037600</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 </t>
  </si>
  <si>
    <t xml:space="preserve">4103790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41038000</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410382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41038800</t>
  </si>
  <si>
    <t xml:space="preserve">Субвенція з державного бюджету місцевим бюджетам на
соціально-економічний розвиток
</t>
  </si>
  <si>
    <t xml:space="preserve">43000000</t>
  </si>
  <si>
    <t xml:space="preserve">З іншої частини бюджету</t>
  </si>
  <si>
    <t xml:space="preserve">43010000</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районної ради</t>
  </si>
  <si>
    <t xml:space="preserve">Білецький О.М.</t>
  </si>
  <si>
    <t xml:space="preserve">rish_poper</t>
  </si>
  <si>
    <t xml:space="preserve">зміни</t>
  </si>
  <si>
    <t xml:space="preserve">нове рішення</t>
  </si>
  <si>
    <t xml:space="preserve">Додаток №1.1</t>
  </si>
  <si>
    <t xml:space="preserve">до рішення районної ради</t>
  </si>
  <si>
    <t xml:space="preserve">від 29.04.2016  №76</t>
  </si>
  <si>
    <t xml:space="preserve">                 Інші субвенції з місцевих бюджетів районному бюджету на 2016 рік</t>
  </si>
  <si>
    <t xml:space="preserve">грн.</t>
  </si>
  <si>
    <t xml:space="preserve">Місцевий бюджет з якого надається субвенція</t>
  </si>
  <si>
    <t xml:space="preserve">Призначення субвенції</t>
  </si>
  <si>
    <t xml:space="preserve">спеціальний фонд</t>
  </si>
  <si>
    <t xml:space="preserve">Житомирський обласний бюджет</t>
  </si>
  <si>
    <t xml:space="preserve">на оплату праці педагогічним працівникам шкіл Житомирського району, залучених до занять з учнями, які знаходяться на тривалому лікуванні в протитуберкульозному диспансері </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Всього:</t>
  </si>
  <si>
    <t xml:space="preserve">на придбання обладнання для кухні та пральні та меблів для дитячого садка у в/м №115 с.Березівка Житомирського району</t>
  </si>
  <si>
    <t xml:space="preserve">на капітальний ремонт будинку культури в с.Черемошне Березівської сільської ради Житомирського району, а саме на виконання проектних робіт </t>
  </si>
  <si>
    <t xml:space="preserve">на капітальний ремонт будинку культури в с.Черемошне Березівської сільської ради Житомирського району, а саме  на виконання авторського нагляду </t>
  </si>
  <si>
    <t xml:space="preserve">Березівська с/р</t>
  </si>
  <si>
    <t xml:space="preserve">виконання робіт по поточному ремонту дитячого садка у в/м №115 с.Березівка Житомирського району </t>
  </si>
  <si>
    <t xml:space="preserve">відділу освіти ЖРДА на придбання для Березівської школи бензопили</t>
  </si>
  <si>
    <t xml:space="preserve">відділу освіти ЖРДА на придбання для Черемошнянської школи ноутбука </t>
  </si>
  <si>
    <t xml:space="preserve">Василівськас/р</t>
  </si>
  <si>
    <t xml:space="preserve">придбання штор затемнення на вікна для Василівського БК </t>
  </si>
  <si>
    <t xml:space="preserve">на поточний ремонт для Василівського БК </t>
  </si>
  <si>
    <t xml:space="preserve">на поточний ремонт для Болярського клубу</t>
  </si>
  <si>
    <t xml:space="preserve">відділу освіти ЖРДА на заробітну плату повару Василівської ЗОШ І-ІІІ ступенів </t>
  </si>
  <si>
    <t xml:space="preserve">Вересівська с/р</t>
  </si>
  <si>
    <t xml:space="preserve">на придбання матеріалів для проведення поточного ремонту сцени будинку культури с.Вереси</t>
  </si>
  <si>
    <t xml:space="preserve">на оплату праці за ЦПД для проведення поточного ремонту сцени будинку культури с.Вереси</t>
  </si>
  <si>
    <t xml:space="preserve">на нарахування на заробітну плату для проведення поточного ремонту сцени будинку культури с.Вереси</t>
  </si>
  <si>
    <t xml:space="preserve">КУ ЦРЛ Житомирської районної ради на придбання господарських товарів Вересівській АЗПСМ</t>
  </si>
  <si>
    <t xml:space="preserve">КУ ЦРЛ Житомирської районної ради на ремонт меблів Вересівській АЗПСМ</t>
  </si>
  <si>
    <t xml:space="preserve">Високопічська с/р</t>
  </si>
  <si>
    <t xml:space="preserve">на придбання холодильника для ДНЗ с.Висока Піч</t>
  </si>
  <si>
    <t xml:space="preserve">на придбання вхідних дверей для ДНЗ с.Висока Піч</t>
  </si>
  <si>
    <t xml:space="preserve">на оплату електроенергії для ДНЗ с.Висока Піч</t>
  </si>
  <si>
    <t xml:space="preserve">на утримання дошкільних навчальних закладів (на оплату водопостачання та водовідведення)</t>
  </si>
  <si>
    <t xml:space="preserve">на утримання дошкільних навчальних закладів (на продукти харчування)</t>
  </si>
  <si>
    <t xml:space="preserve">на утримання дошкільних навчальних закладів (на оплату електроенергії)</t>
  </si>
  <si>
    <t xml:space="preserve">на утримання закладів освіти (на зарплату з нарахуваннями)</t>
  </si>
  <si>
    <t xml:space="preserve">відділу освіти ЖРДА для Вертокиївської ЗОШ І-ІІІ ступенів на придбання господарських товарів для поточного ремонту приміщення школи</t>
  </si>
  <si>
    <t xml:space="preserve">на утримання закладів культури ( для придбання сценічних костюмів для народного вокального колективу "Вербиченька" БК с.Іванківці Вертокиївської сільської ради)</t>
  </si>
  <si>
    <t xml:space="preserve">на утримання закладів культури (на придбання гостоварів БК с.Іванківці Вертокиївської сільської ради)</t>
  </si>
  <si>
    <t xml:space="preserve">Вертокиївська с/р</t>
  </si>
  <si>
    <t xml:space="preserve">Глибочицька с/р</t>
  </si>
  <si>
    <t xml:space="preserve">на придбання шкільних дошок для Глибочицької ЗОШ І-ІІІст. </t>
  </si>
  <si>
    <t xml:space="preserve">на придбання ноутбуків Глибочицькій ЗОШ І-ІІІст. </t>
  </si>
  <si>
    <t xml:space="preserve">на придбання багатофункціонального пристрою для Глибочицької ЗОШ І-ІІІст. </t>
  </si>
  <si>
    <t xml:space="preserve">на придбання проектора для Глибочицької ЗОШ І-ІІІст. </t>
  </si>
  <si>
    <t xml:space="preserve">на придбання металопластикових вікон для Глибочицької ЗОШ І-ІІІст. </t>
  </si>
  <si>
    <t xml:space="preserve">на капітальний ремонт даху Глибочицької ЗОШ І-ІІІст. </t>
  </si>
  <si>
    <t xml:space="preserve">на придбання ігрових майданчиків для Гадзинського ДНЗ "Сонечко" і Березинського ДНЗ "Малятко"</t>
  </si>
  <si>
    <t xml:space="preserve">на придбання екрана для мультимедійного проектора Глибочицькій ЗОШ І-ІІІст. </t>
  </si>
  <si>
    <t xml:space="preserve">придбання стендів для кабінету біологій  Глибочицькій ЗОШ І-ІІІст. </t>
  </si>
  <si>
    <t xml:space="preserve">на придбання запчастин для легкового автомобіля Глибочицькій АЗПСМ</t>
  </si>
  <si>
    <t xml:space="preserve">на поточний ремонт системи водопостачання  Глибочицької ЗОШ І-ІІІст. </t>
  </si>
  <si>
    <t xml:space="preserve">на придбання будівельних матеріалів для  Глибочицької ЗОШ І-ІІІст. </t>
  </si>
  <si>
    <t xml:space="preserve">на виготовлення проектно-кошторисної документації на реконструкцію зовнішнього електропостачання ДНЗ "Малятко" с.Березина</t>
  </si>
  <si>
    <t xml:space="preserve">на утримання Березинської ЗОШ І ступенів</t>
  </si>
  <si>
    <t xml:space="preserve">Глибочанська с/р</t>
  </si>
  <si>
    <t xml:space="preserve"> на утримання закладів культури, оплата послуг по встановленню електролічильника з виносом на зовні</t>
  </si>
  <si>
    <t xml:space="preserve"> утримання закладів культури, придбання електролічильника та матеріалів до нього </t>
  </si>
  <si>
    <t xml:space="preserve">Головенківська с/р</t>
  </si>
  <si>
    <t xml:space="preserve">відділу освіти Житомирської РДА на харчування дітей в Головенківській ЗОШ І-ІІ ст. </t>
  </si>
  <si>
    <t xml:space="preserve">Зарічанська с/р</t>
  </si>
  <si>
    <t xml:space="preserve">віддлілу освіти ЖРДА для Зарічанської ЗОШ І-ІІ ступенів на придбання жалюзі вертикальні</t>
  </si>
  <si>
    <t xml:space="preserve">віддлілу освіти ЖРДА для Зарічанської ЗОШ І-ІІ ступенів на придбання матеріалів для ремонту стелі шкільної майстерні</t>
  </si>
  <si>
    <r>
      <rPr>
        <sz val="14"/>
        <rFont val="Times New Roman"/>
        <family val="1"/>
        <charset val="204"/>
      </rPr>
      <t xml:space="preserve">віддлілу освіти ЖРДА для Зарічанської ЗОШ І-ІІ ступенів на придбання вентилятора та навушників для комп</t>
    </r>
    <r>
      <rPr>
        <sz val="14"/>
        <rFont val="Arial Cyr"/>
        <family val="0"/>
        <charset val="204"/>
      </rPr>
      <t xml:space="preserve">'</t>
    </r>
    <r>
      <rPr>
        <sz val="14"/>
        <rFont val="Times New Roman"/>
        <family val="1"/>
        <charset val="204"/>
      </rPr>
      <t xml:space="preserve">ютерного класу</t>
    </r>
  </si>
  <si>
    <t xml:space="preserve">віддлілу освіти ЖРДА для Зарічанської ЗОШ І-ІІ ступенів на поточний ремонт класних кімнат </t>
  </si>
  <si>
    <t xml:space="preserve">віддлілу освіти ЖРДА для Зарічанської ЗОШ І-ІІ ступенів на капітальний ремонт приміщення </t>
  </si>
  <si>
    <t xml:space="preserve">на капітальне будівництво Зарічанського дошкільного закладу "Джерельце"</t>
  </si>
  <si>
    <t xml:space="preserve">КУ ЦРЛ Житомирської районної ради на придбання парапетного котла для АЗПСМ</t>
  </si>
  <si>
    <t xml:space="preserve">КУ ЦРЛ Житомирської районної ради на придбання витяжної шафи для облаштування лабораторного кабінету для АЗПСМ</t>
  </si>
  <si>
    <t xml:space="preserve">КУ «Центральна районна лікарня» Житомирської районної ради на виконання проектних робіт «Реконструкція системи газопостачання топкової «Амбулаторії загальної практики сімейної медицини» с.Зарічани Житомирського району Житомирської області»</t>
  </si>
  <si>
    <t xml:space="preserve">КУ ЦРЛ Житомирської районної ради на реконструкцію Амбулаторії загальної практики сімейної медицини с.Зарічани Житомирського району Житомирської області комунальної установи "Центральна районна лікарня Житомирської районної ради "за рахунок прибудови допоміжних приміщень за адресою Житомирська область Житомирський район с.Зарічани, вул.Цюрупи,72 </t>
  </si>
  <si>
    <t xml:space="preserve">відділу освіти ЖРДА на виготовлення ПКД та будівництво міні-футбольного майданчика з штучними покриттями на території Зарічанської ЗОШ І-ІІ ст.Житомирського району Житомирської області </t>
  </si>
  <si>
    <t xml:space="preserve">Іванівська с/р</t>
  </si>
  <si>
    <t xml:space="preserve">відділу освіти Житомирської РДА для Іванівської школи І-ІІІ ступеня для придбання бойлера у шкільну їдальню</t>
  </si>
  <si>
    <t xml:space="preserve">Ліщинська с/р</t>
  </si>
  <si>
    <t xml:space="preserve">відділу освіти ЖРДА для забезпечення харчування учнів 1-4 класів та інших категорій учнів Ліщинської ЗОШ І-ІІІ ст.</t>
  </si>
  <si>
    <t xml:space="preserve">відділу освіти ЖРДА для виплати заробітної плати кухарю</t>
  </si>
  <si>
    <t xml:space="preserve">Левківська с/р</t>
  </si>
  <si>
    <t xml:space="preserve">КУ ЦРЛ Житомирської районної ради на капітальний ремонт даху будівлі АЗПСМ с.Левків Житомирського району Житомирської області</t>
  </si>
  <si>
    <t xml:space="preserve">КУ ЦРЛ Житомирської районної ради на поточний ремонт приміщення Клітчинський ФП</t>
  </si>
  <si>
    <t xml:space="preserve">на реконструкцію дитячого садка в с.Левків</t>
  </si>
  <si>
    <t xml:space="preserve">відділу освіти ЖРДА на харчування  дітей в Левківську ЗОШ І-ІІІ ст.</t>
  </si>
  <si>
    <t xml:space="preserve">на утримання дошкільних закладів освіти для виплати заробітної плати </t>
  </si>
  <si>
    <t xml:space="preserve">на капітальний ремонт покрівлі та перекриття будинку культури в с.Левків Житомирського району</t>
  </si>
  <si>
    <t xml:space="preserve">відділу освіти ЖРДА на придбання метало-пластикових вікон в Левківську ЗОШ І-ІІІ ступенів</t>
  </si>
  <si>
    <t xml:space="preserve">Луківська с/р</t>
  </si>
  <si>
    <t xml:space="preserve">на капітальний ремонт дошкільного закладу "Малятко" в с.Лука </t>
  </si>
  <si>
    <t xml:space="preserve">Оліївська с/р</t>
  </si>
  <si>
    <t xml:space="preserve">відділу освіти Житомирської РДА для Оліївської ЗОШ І-ІІІ ступенів по вул..Щорса,55 с.Оліївка на капітальний ремонт котельні </t>
  </si>
  <si>
    <t xml:space="preserve">ДНЗ «Сонечко» для придбання комп’ютерної техніки </t>
  </si>
  <si>
    <t xml:space="preserve">на утримання БК с.Оліївка </t>
  </si>
  <si>
    <t xml:space="preserve">на утримання бібліотеки с.Оліївка </t>
  </si>
  <si>
    <t xml:space="preserve">Озерянківська с/р</t>
  </si>
  <si>
    <t xml:space="preserve">на утримання закладів культури ( на заробітну плату та нарахування на заробітну плату по Будинку культури с.Озерянка)</t>
  </si>
  <si>
    <t xml:space="preserve">Садківська с/р</t>
  </si>
  <si>
    <t xml:space="preserve">на придбання матеріалів та обладнання для Садківської ЗОШ І-ІІІ ступенів</t>
  </si>
  <si>
    <t xml:space="preserve">на заміну вікон для Садківської ЗОШ І-ІІІ ступенів</t>
  </si>
  <si>
    <t xml:space="preserve">на придбання будівельних матеріалів для оздоблення стін маніпуляційного кабінету та утеплення стелі в коридорі, фізкабінеті та кабінеті денного стаціонару для Садківської АЗПСМ </t>
  </si>
  <si>
    <t xml:space="preserve">на оплату виконаних робіт по оздобленню стін маніпуляційного кабінету та утеплення стелі в коридорі, фізкабінеті та кабінеті денного стаціонару Садківської АЗПСМ </t>
  </si>
  <si>
    <t xml:space="preserve">на заміну вікон для Садківської АЗПСМ</t>
  </si>
  <si>
    <t xml:space="preserve">на виготовлення проектної та технічної документації, виконання пошукових робіт, а саме реконструкція з влаштування теплогенераторної на твердому паливі дитячого садка та термосанація будівлі дитячого садка по вул.Тімірязєва 40 а, с.Садки</t>
  </si>
  <si>
    <t xml:space="preserve">на закупівлю будівельних матеріалів для сільського клубу с.Вигода </t>
  </si>
  <si>
    <t xml:space="preserve">для виплати грошової винагороди згідно договору цивільно-провового характеру за виконані роботи по поточному ремонту приміщення сільського клубу с.Вигода</t>
  </si>
  <si>
    <t xml:space="preserve"> КУ ЦРЛ Житомирської районної ради для виплати грошової винагороди згідно договору цивільно-провового характеру за виконання робіт по поточному ремонту приміщення Садківської амбулаторії </t>
  </si>
  <si>
    <t xml:space="preserve">відділу освіти ЖРДА виготовлення проекту із землеустрою земельної ділянки для передачі у комунальну власність для Садківської ЗОШ</t>
  </si>
  <si>
    <t xml:space="preserve">Житомирській РДА на поточний ремонт доріг С 060715(Київ-Чоп)-Садки протяжністю 2,0 км та С 060733 (Садки-Вигода) протяжністю </t>
  </si>
  <si>
    <t xml:space="preserve">Сінгурівська с/р</t>
  </si>
  <si>
    <t xml:space="preserve">на реконструкцію даху з м'якої покрівлі на шатрову Сінгурівської ЗОШ І-ІІІст. в с.Сінгури Житомирського району Житомирської області</t>
  </si>
  <si>
    <t xml:space="preserve">на поточний ремонт обладнання в дитячому садку "Дивограй" с.Сінгури</t>
  </si>
  <si>
    <t xml:space="preserve">на придбання госптоварів для дитячого садка "Капітошка" с.Пряжів</t>
  </si>
  <si>
    <t xml:space="preserve">на придбання госптоварів для дитячого садка "Дивограй" с.Сінгури</t>
  </si>
  <si>
    <t xml:space="preserve">на придбання госптоварів для ремонту Пряжівської ЗОШ І-ІІ ст.</t>
  </si>
  <si>
    <t xml:space="preserve">на придбання госптоварів для ремонту Сінгурівської ЗОШ І-ІІІ ст.</t>
  </si>
  <si>
    <t xml:space="preserve">на придбання світлової та звукопідсилювальної апаратури, призів для проведення заходів в закладах культури та придбання госптоварів, канцтоварів для закладів культури</t>
  </si>
  <si>
    <t xml:space="preserve">Житомирській РДА на поточний ремонт дороги
С 060717 «Вишневе-Сінгури»(с.Сінгури вул..Румянцева- Вишневе) </t>
  </si>
  <si>
    <t xml:space="preserve">Житомирській РДА на поточний ремонт дороги
С 060729 «Під’їзд до с.Пряжів» </t>
  </si>
  <si>
    <t xml:space="preserve">Станишівська с/р</t>
  </si>
  <si>
    <t xml:space="preserve">придбання метало пластикових вікон і дверей в ФАП с.Станишівка </t>
  </si>
  <si>
    <t xml:space="preserve">оплату робіт по поточному ремонту приміщення ФП в с.Слобода-Селець </t>
  </si>
  <si>
    <t xml:space="preserve">оплату послуг по перезарядці і технічному обслуговуванню вогнегасників в закладах культури сільської ради </t>
  </si>
  <si>
    <t xml:space="preserve">оплату послуг по визначенню опору в електроустановках в закладах культури сільської ради </t>
  </si>
  <si>
    <t xml:space="preserve">Туровецька с/р</t>
  </si>
  <si>
    <t xml:space="preserve">на оплату електроенергії ДНЗ "Любисток"</t>
  </si>
  <si>
    <t xml:space="preserve">на заміну вікон у ДНЗ "Любисток"</t>
  </si>
  <si>
    <t xml:space="preserve">Новогуйвинська с/р</t>
  </si>
  <si>
    <t xml:space="preserve">на придбання електролічильника для Озерненського ДНЗ</t>
  </si>
  <si>
    <t xml:space="preserve">КУ ЦРЛ Житомирської районної ради на придбання виробів медичного призначення для потреб Новогуйвинської АЗПСМ</t>
  </si>
  <si>
    <t xml:space="preserve">КУ ЦРЛ Житомирської районної ради на придбання виробів медичного призначення для потреб Озерненської АЗПСМ</t>
  </si>
  <si>
    <t xml:space="preserve">Новогуйвинському дошкільному навчальному закладу на проведення поточного ремонту тепло системи</t>
  </si>
  <si>
    <t xml:space="preserve">    Заступник голови районної ради</t>
  </si>
  <si>
    <t xml:space="preserve">додаток 1</t>
  </si>
  <si>
    <t xml:space="preserve">різниця</t>
  </si>
  <si>
    <t xml:space="preserve">Додаток №2 </t>
  </si>
  <si>
    <t xml:space="preserve">Фінансування районного бюджету на 2016 рік</t>
  </si>
  <si>
    <t xml:space="preserve">Найменування згідно з класифікацією фінансування бюджету</t>
  </si>
  <si>
    <t xml:space="preserve">в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r>
      <rPr>
        <b val="true"/>
        <sz val="14"/>
        <color rgb="FF000000"/>
        <rFont val="Times New Roman"/>
        <family val="1"/>
      </rPr>
      <t xml:space="preserve">Всього за типом боргового зобов</t>
    </r>
    <r>
      <rPr>
        <b val="true"/>
        <sz val="14"/>
        <color rgb="FF000000"/>
        <rFont val="Arial"/>
        <family val="2"/>
        <charset val="204"/>
      </rPr>
      <t xml:space="preserve">'</t>
    </r>
    <r>
      <rPr>
        <b val="true"/>
        <sz val="14"/>
        <color rgb="FF000000"/>
        <rFont val="Times New Roman"/>
        <family val="1"/>
      </rPr>
      <t xml:space="preserve">язання</t>
    </r>
  </si>
  <si>
    <t xml:space="preserve">                       Перший заступник голови ради</t>
  </si>
  <si>
    <t xml:space="preserve">Заступник голови районної ради</t>
  </si>
  <si>
    <t xml:space="preserve">Додаток № 3</t>
  </si>
  <si>
    <t xml:space="preserve">Додаток №3</t>
  </si>
  <si>
    <t xml:space="preserve">Розподіл видатків районного бюджету на 2016 рік </t>
  </si>
  <si>
    <t xml:space="preserve">(грн.)</t>
  </si>
  <si>
    <t xml:space="preserve">Код  типової відомчої класифікації видатків
    </t>
  </si>
  <si>
    <t xml:space="preserve">  Назва головного
  розпорядника
  коштів
</t>
  </si>
  <si>
    <t xml:space="preserve">РАЗОМ</t>
  </si>
  <si>
    <t xml:space="preserve">споживання</t>
  </si>
  <si>
    <t xml:space="preserve">видатки споживання</t>
  </si>
  <si>
    <t xml:space="preserve">з них</t>
  </si>
  <si>
    <t xml:space="preserve">видатки розвитку</t>
  </si>
  <si>
    <t xml:space="preserve">бюджет розвитку</t>
  </si>
  <si>
    <t xml:space="preserve">Код тимчасової класифікації видатків та кредитування місцевого бюджету</t>
  </si>
  <si>
    <t xml:space="preserve">Найменування згідно з тимчасовою класифікацією видатків та кредитування місцевого бюджету</t>
  </si>
  <si>
    <t xml:space="preserve">оплата праці </t>
  </si>
  <si>
    <t xml:space="preserve">комунальні послуги та енергоносії </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бюджету розвитку (спеціального фонду)</t>
  </si>
  <si>
    <t xml:space="preserve">01</t>
  </si>
  <si>
    <t xml:space="preserve">Житомирська районна рада</t>
  </si>
  <si>
    <t xml:space="preserve">010116</t>
  </si>
  <si>
    <t xml:space="preserve">Органи місцевого самоврядування</t>
  </si>
  <si>
    <t xml:space="preserve">в т.ч. за рахунок субвенцій з держбюджету</t>
  </si>
  <si>
    <t xml:space="preserve">Програми галузі сільського господарства, лісового господарства, рибальства та мисливства</t>
  </si>
  <si>
    <t xml:space="preserve">090412</t>
  </si>
  <si>
    <t xml:space="preserve">Iншi видатки на соціальний захист населення</t>
  </si>
  <si>
    <t xml:space="preserve">200200</t>
  </si>
  <si>
    <t xml:space="preserve">Охорона i рацiональне використання земел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404</t>
  </si>
  <si>
    <t xml:space="preserve">Іншi видатки</t>
  </si>
  <si>
    <t xml:space="preserve">03</t>
  </si>
  <si>
    <t xml:space="preserve">Житомирська районна державна адміністрація</t>
  </si>
  <si>
    <t xml:space="preserve">060702</t>
  </si>
  <si>
    <t xml:space="preserve">Місцева пожежна охорона</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i i спецiалiзованi стоматологiчнi полiклiнiки</t>
  </si>
  <si>
    <t xml:space="preserve">081009</t>
  </si>
  <si>
    <t xml:space="preserve">Забезпечення централізованих заходів з лікування хворих на цукровий та нецукровий діабет</t>
  </si>
  <si>
    <t xml:space="preserve">080600</t>
  </si>
  <si>
    <t xml:space="preserve">Фельдшерсько-акушерські пункти</t>
  </si>
  <si>
    <t xml:space="preserve">081002</t>
  </si>
  <si>
    <t xml:space="preserve">Інші заходи по охороні здоров"я</t>
  </si>
  <si>
    <t xml:space="preserve">090802</t>
  </si>
  <si>
    <t xml:space="preserve">Інші програми соціального захисту дітей</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1101</t>
  </si>
  <si>
    <t xml:space="preserve">Утримання центрiв соцi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i заходи державних органiв у справах молоді</t>
  </si>
  <si>
    <t xml:space="preserve">091104</t>
  </si>
  <si>
    <t xml:space="preserve">Соціальні програми і заходи державних органів у справах жінок</t>
  </si>
  <si>
    <t xml:space="preserve">091107</t>
  </si>
  <si>
    <t xml:space="preserve">Соціальні програми і заходи державних органів у справах сім'ї</t>
  </si>
  <si>
    <t xml:space="preserve">091209</t>
  </si>
  <si>
    <t xml:space="preserve">Фінансова підтримка громадських організацій інвалідів і ветеранів</t>
  </si>
  <si>
    <t xml:space="preserve">100302</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100501</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120100</t>
  </si>
  <si>
    <t xml:space="preserve">Телебачення i радiомовлення</t>
  </si>
  <si>
    <t xml:space="preserve">120201</t>
  </si>
  <si>
    <t xml:space="preserve">Перiодичнi видання (газети та журнали)</t>
  </si>
  <si>
    <t xml:space="preserve">091204</t>
  </si>
  <si>
    <t xml:space="preserve">Територіальні центри соціального обслуговування (надання соціальних послуг)</t>
  </si>
  <si>
    <t xml:space="preserve">Періодичні видання (газети та журнали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2</t>
  </si>
  <si>
    <t xml:space="preserve">Проведення навчально-тренувальних зборiв i змагань</t>
  </si>
  <si>
    <t xml:space="preserve">130107</t>
  </si>
  <si>
    <t xml:space="preserve">Утримання та навчально-тренувальна робота дитячо-юнацьких спортивних шкiл</t>
  </si>
  <si>
    <t xml:space="preserve">130203</t>
  </si>
  <si>
    <t xml:space="preserve">Утримання та навчально-тренувальна робота дитячо-юнацьких спортивних шкiл (які підпорядковані громадським організаціям фізкультурно-спортивної спрямованості)</t>
  </si>
  <si>
    <t xml:space="preserve">130204</t>
  </si>
  <si>
    <t xml:space="preserve">Утримання апарату управлiння громадських фiзкультурно-спортивних органiзацiй </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160101</t>
  </si>
  <si>
    <t xml:space="preserve">Землеустрій</t>
  </si>
  <si>
    <t xml:space="preserve">180410</t>
  </si>
  <si>
    <t xml:space="preserve">Інші заходи, пов'язані з економічною діяльністю</t>
  </si>
  <si>
    <t xml:space="preserve">210105</t>
  </si>
  <si>
    <t xml:space="preserve">Видатки на запобігання та ліквідацію надзви-чайних ситуацій та наслідків стихійного лиха</t>
  </si>
  <si>
    <t xml:space="preserve">250306</t>
  </si>
  <si>
    <t xml:space="preserve">Видатки на проведення робіт, пов`язаних із будівництвом, реконструкцією, ремонтом та утриманням автомобільних доріг</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Відділ освіти Житомирської районної державної адміністрації</t>
  </si>
  <si>
    <t xml:space="preserve">070101</t>
  </si>
  <si>
    <t xml:space="preserve">Дошкільні заклади освіти</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070401</t>
  </si>
  <si>
    <t xml:space="preserve">Позашкільні заклади освіти, заходи із позашкільної роботи з дітьми</t>
  </si>
  <si>
    <t xml:space="preserve">070402</t>
  </si>
  <si>
    <t xml:space="preserve">070702</t>
  </si>
  <si>
    <t xml:space="preserve">Інші заклади і заходи післядипломної освіти</t>
  </si>
  <si>
    <t xml:space="preserve">070802</t>
  </si>
  <si>
    <t xml:space="preserve">Методична робота, iншi заходи у сфері народної освiти</t>
  </si>
  <si>
    <t xml:space="preserve">070804</t>
  </si>
  <si>
    <t xml:space="preserve">Централiзованi бухгалтерiї обласних, міських, районних відділів освіти</t>
  </si>
  <si>
    <t xml:space="preserve">070805</t>
  </si>
  <si>
    <t xml:space="preserve">Групи централiзованого господарського обслуговування</t>
  </si>
  <si>
    <t xml:space="preserve">070806</t>
  </si>
  <si>
    <t xml:space="preserve">Інші заклади освіти</t>
  </si>
  <si>
    <t xml:space="preserve">070807</t>
  </si>
  <si>
    <t xml:space="preserve">Iншi освiтнi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70809в</t>
  </si>
  <si>
    <t xml:space="preserve">Проведення невідкладних відновлювальних робіт, будівництво та реконструкція загальноосвітніх навчальних закладів</t>
  </si>
  <si>
    <t xml:space="preserve">Управління праці та соціального захисту Житомирської районної державної адміністрації</t>
  </si>
  <si>
    <t xml:space="preserve">070303</t>
  </si>
  <si>
    <t xml:space="preserve">Дитячі будинки (в т.ч. сімейного типу, прийомні сім'ї)</t>
  </si>
  <si>
    <t xml:space="preserve">070303в</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1в</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2в</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3в</t>
  </si>
  <si>
    <t xml:space="preserve">090204</t>
  </si>
  <si>
    <r>
      <rPr>
        <sz val="11"/>
        <rFont val="Arial Narrow"/>
        <family val="2"/>
      </rPr>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t>
    </r>
    <r>
      <rPr>
        <sz val="11"/>
        <rFont val="Arial"/>
        <family val="2"/>
        <charset val="204"/>
      </rPr>
      <t xml:space="preserve">;</t>
    </r>
    <r>
      <rPr>
        <sz val="11"/>
        <rFont val="Arial Narrow"/>
        <family val="2"/>
      </rPr>
      <t xml:space="preserve">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t>
    </r>
  </si>
  <si>
    <t xml:space="preserve">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4в</t>
  </si>
  <si>
    <t xml:space="preserve">090205</t>
  </si>
  <si>
    <r>
      <rPr>
        <sz val="11"/>
        <rFont val="Arial Narrow"/>
        <family val="2"/>
        <charset val="204"/>
      </rPr>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t>
    </r>
    <r>
      <rPr>
        <sz val="11"/>
        <rFont val="Arial"/>
        <family val="2"/>
        <charset val="204"/>
      </rPr>
      <t xml:space="preserve">;</t>
    </r>
  </si>
  <si>
    <t xml:space="preserve">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5в</t>
  </si>
  <si>
    <t xml:space="preserve">090206</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090206в</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7в</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8в</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09в</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0в</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1в</t>
  </si>
  <si>
    <t xml:space="preserve">090212</t>
  </si>
  <si>
    <t xml:space="preserve">Пільги на медичне обслуговування громадянам, які постраждали внаслідок Чорнобильської катастрофи</t>
  </si>
  <si>
    <t xml:space="preserve">090212в</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4в</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1</t>
  </si>
  <si>
    <t xml:space="preserve">Допомога малозабезпеченим сім"ям з дітьми</t>
  </si>
  <si>
    <t xml:space="preserve">090301в</t>
  </si>
  <si>
    <t xml:space="preserve">090302</t>
  </si>
  <si>
    <t xml:space="preserve">Допомога у зв'язку з вагітністю і пологами</t>
  </si>
  <si>
    <t xml:space="preserve">090302в</t>
  </si>
  <si>
    <t xml:space="preserve">090303</t>
  </si>
  <si>
    <t xml:space="preserve">Допомога до досягнення дитиною трирічного віку</t>
  </si>
  <si>
    <t xml:space="preserve">090303в</t>
  </si>
  <si>
    <t xml:space="preserve">090304</t>
  </si>
  <si>
    <t xml:space="preserve">Допомога при народженні дитини</t>
  </si>
  <si>
    <t xml:space="preserve">090304в</t>
  </si>
  <si>
    <t xml:space="preserve">090305</t>
  </si>
  <si>
    <t xml:space="preserve">Допомога на дітей, над якими встановлено опіку чи піклування</t>
  </si>
  <si>
    <t xml:space="preserve">090305в</t>
  </si>
  <si>
    <t xml:space="preserve">090306</t>
  </si>
  <si>
    <t xml:space="preserve">Допомога на дітей одиноким матерям</t>
  </si>
  <si>
    <t xml:space="preserve">090306в</t>
  </si>
  <si>
    <t xml:space="preserve">090307</t>
  </si>
  <si>
    <t xml:space="preserve">Тимчасова державна допомога дітям</t>
  </si>
  <si>
    <t xml:space="preserve">090307в</t>
  </si>
  <si>
    <t xml:space="preserve">090308</t>
  </si>
  <si>
    <t xml:space="preserve">Допомога при усиновленні дитини</t>
  </si>
  <si>
    <t xml:space="preserve">090308в</t>
  </si>
  <si>
    <t xml:space="preserve">090401</t>
  </si>
  <si>
    <t xml:space="preserve">Державна соціальна допомога малозабезпеченим сім'ям</t>
  </si>
  <si>
    <t xml:space="preserve">090401в</t>
  </si>
  <si>
    <t xml:space="preserve">090405</t>
  </si>
  <si>
    <t xml:space="preserve">Субсидії населенню для відшкодування витрат на оплату житлово-комунальних послуг</t>
  </si>
  <si>
    <t xml:space="preserve">090405в</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 </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0417</t>
  </si>
  <si>
    <t xml:space="preserve">Витрати на поховання учасників бойових дій</t>
  </si>
  <si>
    <t xml:space="preserve">Територiальнi центри i вiддiлення соцiальної допомоги на дому</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 інвалідам</t>
  </si>
  <si>
    <t xml:space="preserve">091300в</t>
  </si>
  <si>
    <t xml:space="preserve">170102</t>
  </si>
  <si>
    <t xml:space="preserve">Компенсаційні виплати на пільговий проїзд автомобільним транспортом окремим категоріям громадян</t>
  </si>
  <si>
    <t xml:space="preserve">170102в</t>
  </si>
  <si>
    <t xml:space="preserve">170302</t>
  </si>
  <si>
    <t xml:space="preserve">Компенсаційні виплати за пільговий проїзд окремих категорій громадян на залізничному транспорті</t>
  </si>
  <si>
    <t xml:space="preserve">170302в</t>
  </si>
  <si>
    <t xml:space="preserve">Відділ культури і туризму Житомирської районної державної адміністрації</t>
  </si>
  <si>
    <t xml:space="preserve">110104</t>
  </si>
  <si>
    <t xml:space="preserve">Видатки на заходи, передбачені державними і місцевими програмами розвитку культури і мистецтва</t>
  </si>
  <si>
    <t xml:space="preserve">110201</t>
  </si>
  <si>
    <t xml:space="preserve">Бiблiотеки</t>
  </si>
  <si>
    <t xml:space="preserve">110202</t>
  </si>
  <si>
    <t xml:space="preserve">Музеї і вистав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iтей</t>
  </si>
  <si>
    <t xml:space="preserve">110206</t>
  </si>
  <si>
    <t xml:space="preserve">110206в</t>
  </si>
  <si>
    <t xml:space="preserve">110300</t>
  </si>
  <si>
    <t xml:space="preserve">Кiнематографiя</t>
  </si>
  <si>
    <t xml:space="preserve">110502</t>
  </si>
  <si>
    <t xml:space="preserve">Iншi культурно-освiтнi заклади та заходи</t>
  </si>
  <si>
    <t xml:space="preserve">120300</t>
  </si>
  <si>
    <t xml:space="preserve">Книговидання</t>
  </si>
  <si>
    <t xml:space="preserve">Відділ житлово-комунально господарства та цивільного захисту населення Житомирської районної державної адміністрації</t>
  </si>
  <si>
    <t xml:space="preserve">Управління агропромислового розвитку Житомирської районної державної адміністрації</t>
  </si>
  <si>
    <t xml:space="preserve">Програми в галузі сільського господарства, лісового господарства, рибальства та мисливства</t>
  </si>
  <si>
    <t xml:space="preserve">Відділ економічного розвитку і торгівлі Житомирської районної державної адміністрації</t>
  </si>
  <si>
    <t xml:space="preserve">Видатки на запобігання та ліквідацію надзвичайних ситуацій та наслідків стихійного лиха</t>
  </si>
  <si>
    <t xml:space="preserve">Управління фінансів Житомирської районної державної адміністрації</t>
  </si>
  <si>
    <t xml:space="preserve">250102</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13</t>
  </si>
  <si>
    <t xml:space="preserve">Додаткова дотація з державного бюджету на вирівнювання фінансової забезпеченості місцевих бюджетів</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19</t>
  </si>
  <si>
    <t xml:space="preserve">Додаткова дотація з державного бюджету місцевим бюджетам на оплату праці працівників бюджетних установ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37</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t>
  </si>
  <si>
    <t xml:space="preserve">250342</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місцевим бюджетам на будівництво, реконструкцію, ремонт та утримання вулиць і доріг комунально ївласності у населених пунктах</t>
  </si>
  <si>
    <t xml:space="preserve">Субвенція з державного бюджету місцевим бюджетам на часткове відшкудування вартості лікарських засобів для лікування осіб з гіпертонічною хворобою</t>
  </si>
  <si>
    <t xml:space="preserve">250376</t>
  </si>
  <si>
    <t xml:space="preserve">Субвенція з державного бюджету місцевим бюджетам на утримання дітей-сиріт та дітей, позбавлених батьківського піклування, в дитячих будинках сімейного типу та прийомних сім'ях</t>
  </si>
  <si>
    <t xml:space="preserve">250378</t>
  </si>
  <si>
    <t xml:space="preserve">25038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невідповіднстю фактичної вартості теплової енергії, послуг з водопостачання та водовідведення тарифам , що затверджувалися або погоджувалися органами державної влади чи органами місцевого самоврядування</t>
  </si>
  <si>
    <t xml:space="preserve">250388</t>
  </si>
  <si>
    <t xml:space="preserve">250383</t>
  </si>
  <si>
    <t xml:space="preserve">Cубвенція з державного бюджету місцевим бюджетам
на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ь  або погоджувались відповідними органами влади чи органами місцевого самоврядування</t>
  </si>
  <si>
    <t xml:space="preserve">230</t>
  </si>
  <si>
    <t xml:space="preserve">Управління економіки районної державної адміністрації</t>
  </si>
  <si>
    <t xml:space="preserve"> </t>
  </si>
  <si>
    <t xml:space="preserve">Всього </t>
  </si>
  <si>
    <t xml:space="preserve">        Заступник голови районної ради</t>
  </si>
  <si>
    <t xml:space="preserve">контроль</t>
  </si>
  <si>
    <t xml:space="preserve">Рішення нове 14-6</t>
  </si>
  <si>
    <t xml:space="preserve">Рішення-зміни(new)</t>
  </si>
  <si>
    <t xml:space="preserve">Рішення-Рішення(попереднє 13-6)</t>
  </si>
  <si>
    <t xml:space="preserve">Ріш ення 13-6 по формулі</t>
  </si>
  <si>
    <t xml:space="preserve">Додаток №4</t>
  </si>
  <si>
    <t xml:space="preserve">Міжбюджетні трансферти з районного бюджету місцевим бюджетам на 2016 рік</t>
  </si>
  <si>
    <t xml:space="preserve">Код бюджету</t>
  </si>
  <si>
    <t xml:space="preserve">Назва місцевого бюджету адміністративно-територіальної одиниці</t>
  </si>
  <si>
    <t xml:space="preserve">Субвенції з районного бюджету</t>
  </si>
  <si>
    <t xml:space="preserve">Субвенції з районного бюджету </t>
  </si>
  <si>
    <t xml:space="preserve">Субвенція загального фонду на:</t>
  </si>
  <si>
    <t xml:space="preserve">Субвенція спеціального фонду на:</t>
  </si>
  <si>
    <t xml:space="preserve">інші субвенції, всього</t>
  </si>
  <si>
    <r>
      <rPr>
        <sz val="16"/>
        <rFont val="Times New Roman"/>
        <family val="1"/>
        <charset val="204"/>
      </rPr>
      <t xml:space="preserve">в т.ч. на</t>
    </r>
    <r>
      <rPr>
        <sz val="16"/>
        <rFont val="Arial"/>
        <family val="2"/>
        <charset val="204"/>
      </rPr>
      <t xml:space="preserve">:</t>
    </r>
  </si>
  <si>
    <t xml:space="preserve">в т.ч. на:</t>
  </si>
  <si>
    <t xml:space="preserve">Інші
субвенції</t>
  </si>
  <si>
    <t xml:space="preserve">Інша дотація </t>
  </si>
  <si>
    <t xml:space="preserve">Додаткова дотація </t>
  </si>
  <si>
    <t xml:space="preserve">C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виконання п.20 Прикінцевих та перехідних положень Бюджетного кодексу України, всього</t>
  </si>
  <si>
    <t xml:space="preserve">з них:</t>
  </si>
  <si>
    <t xml:space="preserve">виконання Програми забезпечення житлом дітей-сиріт, дітей, позбавлених батьківського піклування, та осіб з їх числа на 2013-2017 роки</t>
  </si>
  <si>
    <t xml:space="preserve">сума</t>
  </si>
  <si>
    <t xml:space="preserve">утримання дошкільних закладів освіти </t>
  </si>
  <si>
    <t xml:space="preserve">утримання закладів культури</t>
  </si>
  <si>
    <t xml:space="preserve">на реконструкцію чи капітальний ремонт житла</t>
  </si>
  <si>
    <t xml:space="preserve">на придбання житла</t>
  </si>
  <si>
    <t xml:space="preserve">затв.</t>
  </si>
  <si>
    <t xml:space="preserve">5-33</t>
  </si>
  <si>
    <t xml:space="preserve">5-34</t>
  </si>
  <si>
    <t xml:space="preserve">2-6</t>
  </si>
  <si>
    <t xml:space="preserve">7-6</t>
  </si>
  <si>
    <t xml:space="preserve">8-6</t>
  </si>
  <si>
    <t xml:space="preserve">9-6</t>
  </si>
  <si>
    <t xml:space="preserve">5-27</t>
  </si>
  <si>
    <t xml:space="preserve">5-29</t>
  </si>
  <si>
    <t xml:space="preserve">5-30</t>
  </si>
  <si>
    <t xml:space="preserve">06308501000</t>
  </si>
  <si>
    <t xml:space="preserve">06308502000</t>
  </si>
  <si>
    <t xml:space="preserve">Буківська с/р</t>
  </si>
  <si>
    <t xml:space="preserve">06308503000</t>
  </si>
  <si>
    <t xml:space="preserve">Василівська с/р</t>
  </si>
  <si>
    <t xml:space="preserve">06308504000</t>
  </si>
  <si>
    <t xml:space="preserve">06308505000</t>
  </si>
  <si>
    <t xml:space="preserve">06308506000</t>
  </si>
  <si>
    <t xml:space="preserve">06308507000</t>
  </si>
  <si>
    <t xml:space="preserve">06308508000</t>
  </si>
  <si>
    <t xml:space="preserve">06308509000</t>
  </si>
  <si>
    <t xml:space="preserve">06308510000</t>
  </si>
  <si>
    <t xml:space="preserve">Денишівська с/р</t>
  </si>
  <si>
    <t xml:space="preserve">06308511000</t>
  </si>
  <si>
    <t xml:space="preserve">Заможненська с/р</t>
  </si>
  <si>
    <t xml:space="preserve">06308512000</t>
  </si>
  <si>
    <t xml:space="preserve">06308513000</t>
  </si>
  <si>
    <t xml:space="preserve">06308514000</t>
  </si>
  <si>
    <t xml:space="preserve">Кам'янська с/р</t>
  </si>
  <si>
    <t xml:space="preserve">06308515000</t>
  </si>
  <si>
    <t xml:space="preserve">Коднянська с/р</t>
  </si>
  <si>
    <t xml:space="preserve">06308516000</t>
  </si>
  <si>
    <t xml:space="preserve">Корчацька с/р</t>
  </si>
  <si>
    <t xml:space="preserve">06308517000</t>
  </si>
  <si>
    <t xml:space="preserve">06308518000</t>
  </si>
  <si>
    <t xml:space="preserve">06308519000</t>
  </si>
  <si>
    <t xml:space="preserve">06308520000</t>
  </si>
  <si>
    <t xml:space="preserve">Миролюбівська с/р</t>
  </si>
  <si>
    <t xml:space="preserve">06308521000</t>
  </si>
  <si>
    <t xml:space="preserve">06308522000</t>
  </si>
  <si>
    <t xml:space="preserve">06308523000</t>
  </si>
  <si>
    <t xml:space="preserve">Пісківська с/р</t>
  </si>
  <si>
    <t xml:space="preserve">06308524000</t>
  </si>
  <si>
    <t xml:space="preserve">Р-Городищенська с/р</t>
  </si>
  <si>
    <t xml:space="preserve">06308525000</t>
  </si>
  <si>
    <t xml:space="preserve">06308526000</t>
  </si>
  <si>
    <t xml:space="preserve">06308527000</t>
  </si>
  <si>
    <t xml:space="preserve">06308528000</t>
  </si>
  <si>
    <t xml:space="preserve">Тетерівська с/р</t>
  </si>
  <si>
    <t xml:space="preserve">06308529000</t>
  </si>
  <si>
    <t xml:space="preserve">Троянівська с/р</t>
  </si>
  <si>
    <t xml:space="preserve">06308530000</t>
  </si>
  <si>
    <t xml:space="preserve">Разом по бюджетах сіл</t>
  </si>
  <si>
    <t xml:space="preserve">06308401000</t>
  </si>
  <si>
    <t xml:space="preserve">06100000000</t>
  </si>
  <si>
    <t xml:space="preserve">Обласний бюджет</t>
  </si>
  <si>
    <t xml:space="preserve">Державний бюджет</t>
  </si>
  <si>
    <t xml:space="preserve">Держбюджет</t>
  </si>
  <si>
    <t xml:space="preserve">Облбюджет</t>
  </si>
  <si>
    <t xml:space="preserve">В С Ь О Г О</t>
  </si>
  <si>
    <t xml:space="preserve">Разом </t>
  </si>
  <si>
    <t xml:space="preserve">Заступник голови районної ради                                                                           О.М.Білецький</t>
  </si>
  <si>
    <t xml:space="preserve">дод.3</t>
  </si>
  <si>
    <t xml:space="preserve">КОНТРОЛЬ </t>
  </si>
  <si>
    <t xml:space="preserve">rish-rish_poper</t>
  </si>
  <si>
    <t xml:space="preserve">Додаток №4.1</t>
  </si>
  <si>
    <t xml:space="preserve">                 Інші субвенції з районного місцевим бюджетам на 2016 рік</t>
  </si>
  <si>
    <t xml:space="preserve">Місцевий бюджет якому надається субвенція</t>
  </si>
  <si>
    <t xml:space="preserve">на виконання п.20 Прикінцевих та перехідних положень Бюджетного кодексу України</t>
  </si>
  <si>
    <t xml:space="preserve">виконання Програми забезпечення житлом дітей-сиріт, дітей, позбавлених батьківського піклування, та осіб з їх числа на 2013-2017 роки ( ремонт житла Куліш Наталії Михайлівній)</t>
  </si>
  <si>
    <t xml:space="preserve"> на придбання для дитячого садка у в/м №115 с.Березівка кухонного та господарського інвентарю, іграшок, електротоварів, постільної білизни, меблів </t>
  </si>
  <si>
    <t xml:space="preserve">виконання Програми забезпечення житлом дітей-сиріт, дітей, позбавлених батьківського піклування, та осіб з їх числа на 2013-2017 роки ( ремонт житла Мельник К.І.)</t>
  </si>
  <si>
    <t xml:space="preserve"> на придбання світлових приборів для освітлення сцени Василівського будинку культури</t>
  </si>
  <si>
    <t xml:space="preserve"> для завершення благоустрою території ДНЗ "Журавлик"</t>
  </si>
  <si>
    <t xml:space="preserve">на утримання закладів культури (на придбання госптоварів БК с.Іванківці Вертокиївської сільської ради)</t>
  </si>
  <si>
    <t xml:space="preserve">на придбання сценічного взуття для колективу с.Городище</t>
  </si>
  <si>
    <t xml:space="preserve">на утримання закладів культури, оплата послуг по встановленню електролічильника з виносом на зовні</t>
  </si>
  <si>
    <t xml:space="preserve"> на утримання закладів культури, придбання електролічильника та матеріалів до нього </t>
  </si>
  <si>
    <t xml:space="preserve">на реконструкцію вуличного освітлення с.Крута Житомирського району Житомирської області</t>
  </si>
  <si>
    <t xml:space="preserve">придбання ігрових майданчиків для Гадзинського ДНЗ "Сонечко" і Березинського ДНЗ "Малятко"</t>
  </si>
  <si>
    <t xml:space="preserve">виконання Програми забезпечення житлом дітей-сиріт, дітей, позбавлених батьківського піклування, та осіб з їх числа на 2013-2017 роки (придбання житла Демченку О.П.,Демченко А.П.)</t>
  </si>
  <si>
    <t xml:space="preserve">проведення нормативно грошової оцінки земель</t>
  </si>
  <si>
    <t xml:space="preserve">на виготовлення ПКД по об'єкту "Реконструкція будівлі школи під дитячий дошкільний заклад"</t>
  </si>
  <si>
    <t xml:space="preserve">на капітальний ремонт покрівлі та перекриття будинку культури в с.Левків Житомирського району </t>
  </si>
  <si>
    <t xml:space="preserve"> на реконструкцію дошкільного навчального закладу "Ластівка" (заміна даху, ремонт другого поверху та фасаду) в с. Ліщин Житомирського району</t>
  </si>
  <si>
    <t xml:space="preserve">на у тримання бібліотеки с.Оліївка </t>
  </si>
  <si>
    <t xml:space="preserve">на коригування проекту по відтворенню водойми /ставу/ та прибережнозахисної смуги в с.Піски</t>
  </si>
  <si>
    <t xml:space="preserve">на придбання сценічних костюмів для зразкового аматорського танцювального колективу "Вікторія"</t>
  </si>
  <si>
    <t xml:space="preserve">на виготовлення та установку лавок в смт.Озерне</t>
  </si>
  <si>
    <t xml:space="preserve">на придбання та встановлення лічильників тепла та улаштування спеціалізованих кімнат в підвальних приміщеннях будинків</t>
  </si>
  <si>
    <t xml:space="preserve">співфінансування інвестиційних проектів (програм), які можуть фінансуватись з Державного фонду регіонального розвитку на капітальний ремонт теплових мереж смт.Новогуйвинське Житомирського району </t>
  </si>
  <si>
    <t xml:space="preserve">на капремонт групового приміщення для відкриття додаткової групи в Новогуйвинському ДНЗ з 01.09.2016р.</t>
  </si>
  <si>
    <t xml:space="preserve">на придбання електромясорізки Озерненському ДНЗ</t>
  </si>
  <si>
    <t xml:space="preserve">придбання електролічильника для Озерненського ДНЗ</t>
  </si>
  <si>
    <t xml:space="preserve">на коригування ПКД по обєкту - переобладнання (реконструкція) незавершеного будівництва дитячого садка під школу на 9 класів (198 учнів) в с.Кодня Житомирського району</t>
  </si>
  <si>
    <t xml:space="preserve">проведення експертизи ПКД по обєкту - переобладнання (реконструкція) незавершеного будівництва дитячого садка під школу на 9 класів (198 учнів) в с.Кодня Житомирського району</t>
  </si>
  <si>
    <t xml:space="preserve">для закупівлі антирабічної вакцини для Житомирської районної державної лікарні ветеринарної медицини </t>
  </si>
  <si>
    <t xml:space="preserve">дод.4</t>
  </si>
  <si>
    <t xml:space="preserve">Додаток № 5</t>
  </si>
  <si>
    <t xml:space="preserve">Перелік місцевих (регіональних) програм, які фінансуватимуться за рахунок коштів  районного бюджету у 2016 році</t>
  </si>
  <si>
    <t xml:space="preserve">Код типової відомчої класифікації видатків місцевих бюджєетів</t>
  </si>
  <si>
    <t xml:space="preserve">Назва головного розпорядника коштів</t>
  </si>
  <si>
    <t xml:space="preserve">Найменування місцевої (регіональної) програми</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Програма соціальної підтримки учасників антитерористичної операції, військовослужбовців і поранених учасників АТО та вшанування памяті загиблих на 2016-2018 роки, рішення районної ради від 27.01.2016 №33</t>
  </si>
  <si>
    <t xml:space="preserve">Інші видатки</t>
  </si>
  <si>
    <t xml:space="preserve">Програма розвитку архівної справи в комунальній установі "Трудовий архів"  районної ради на 2015-2017 роки, рішення районної ради від 26.03.2015 №578</t>
  </si>
  <si>
    <t xml:space="preserve">Програма забезпечення відкритості в діяльності Житомирської районної ради та Житомирської районної державної адміністрації на 2015-2017 роки, рішення районної ради від 26.03.2015 №577</t>
  </si>
  <si>
    <t xml:space="preserve">Комплексна довгострокова Програма розвитку земельних  відносин та охорони земель в Житомирському районі на 2007-2015 роки, рішення районної ради від 22.11.2007№177</t>
  </si>
  <si>
    <t xml:space="preserve"> Програма оздоровлення та відпочинку дітей на 2016-2020 роки, рішення районної ради від 27.01.2016 №34</t>
  </si>
  <si>
    <t xml:space="preserve">Програма розвитку фізичної культури і спорту на 2012-2016 роки, рішення районної ради від 17.05.2012 № 231</t>
  </si>
  <si>
    <t xml:space="preserve">170703</t>
  </si>
  <si>
    <t xml:space="preserve">Програма фінансування робіт з будівництва, реконструкції, ремонту та утримання автомобільних доріг загального користування місцевого значення у Житомирському районі на 2016-2020 роки, рішення районної ради від 18.12.2015 №13</t>
  </si>
  <si>
    <t xml:space="preserve">Програма оздоровлення території Житомирського району від сказу на 2009-2015 роки, рішення районної ради від 22.11.07 №177, від 06.09.11 №116</t>
  </si>
  <si>
    <t xml:space="preserve">Програма стимулювання населення, ОСББ, ЖБК Житомирського району щодо ефективного використання енергетичних ресурсів та енергозбереження на 2015-2018 роки,  рішення районної ради від 17.09.15 №664</t>
  </si>
  <si>
    <t xml:space="preserve">Програма оздоровлення території Житомирського району від сказу на 2016-2020 роки, рішення районної ради від 29.04.16 №67</t>
  </si>
  <si>
    <t xml:space="preserve">10</t>
  </si>
  <si>
    <t xml:space="preserve">Загальноосвітні школи (в т. ч. школа-дитячий садок, інтернат при школі), спеціалізовані школи, ліцеї, гімназії, колегіуми </t>
  </si>
  <si>
    <t xml:space="preserve">Програма  розвитку та удосконалення організації харчування в загальноосвітніх навчальних закладах Житомирського району на 2016 рік, рішення районної ради від 27.01.2016 № 35</t>
  </si>
  <si>
    <t xml:space="preserve">Програма економічного і соціального розвитку району на 2016 рік, рішення районної ради від 18.12.2015 № 12</t>
  </si>
  <si>
    <t xml:space="preserve">15</t>
  </si>
  <si>
    <t xml:space="preserve">050</t>
  </si>
  <si>
    <t xml:space="preserve">Програма фінансової підтримки діяльності Житомирської районної організації ветеранів України на 2016 – 2018 роки, рішення районної ради від 18.12.2015 №14</t>
  </si>
  <si>
    <t xml:space="preserve">Програма збереження та використання об'єктів культурної спадщини на 2004-2010 роки</t>
  </si>
  <si>
    <t xml:space="preserve">160903</t>
  </si>
  <si>
    <t xml:space="preserve">73</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 наслідків у Житомирському районі на 2015-2019 роки, рішення районної ради від 17.09.2015 №663</t>
  </si>
  <si>
    <t xml:space="preserve">76</t>
  </si>
  <si>
    <t xml:space="preserve"> Комплексна програма  профілактики злочинності в Житомирському районі на 2011-2015 роки, рішення районної ради від 08.04.2011 № 69</t>
  </si>
  <si>
    <t xml:space="preserve">Програма забезпечення пожежної безпеки Житомирського району на період до 2016 року, рішення районної ради від 25.02.2011 №54</t>
  </si>
  <si>
    <t xml:space="preserve">Районна програма по забезпеченню здійснення Житомирською райдержадміністрацією повноважень, визначених законами України та делегованих Житомирською районною радою на 2012-2015 роки,  рішення районної ради від 23.02.2012 №213</t>
  </si>
  <si>
    <t xml:space="preserve">Районна (комплексна) цільова соціальна Програма забезпечення житлом дітей-сиріт, дітей позбавлених батьківського піклування, та осіб з їх числа на 2013-2017, рішення  районної ради від 20.08.2013 №387</t>
  </si>
  <si>
    <t xml:space="preserve">Програма надання шефської допомоги військовим частинам А 1262, А 1564 на 2016 рік, рішення  районної ради від 14.03.2016 №59</t>
  </si>
  <si>
    <t xml:space="preserve">Комплексна Програма забезпечення пожежної безпеки та захисту населення і території від надзвичайних ситуацій до 2021 року , рішення районної ради від 17.06.2015 №615</t>
  </si>
  <si>
    <t xml:space="preserve">Районна програма по забезпеченню здійснення Житомирською райдержадміністрацією повноважень, визначених законами України та делегованих Житомирською районною радою на 2016-2017 роки,  рішення районної ради від 18.12.2015 №15</t>
  </si>
  <si>
    <t xml:space="preserve">Комплексна Програма профілактики злочинності у Житомирському районі на 2016-2020 роки, рішення районної ради від 29.04.16 №66</t>
  </si>
  <si>
    <t xml:space="preserve">Програма удосконалення мобілізаційної підготовки Житомирського району на 2015-2017 роки, рішення районної ради від 26.03.2015№576</t>
  </si>
  <si>
    <t xml:space="preserve">Заступник голови районної ради </t>
  </si>
  <si>
    <t xml:space="preserve">Додаток № 7</t>
  </si>
  <si>
    <t xml:space="preserve">Перелік об’єктів,
видатки на які у 2016 році будуть проводитися 
за рахунок коштів бюджету розвитку</t>
  </si>
  <si>
    <t xml:space="preserve">Код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 </t>
  </si>
  <si>
    <t xml:space="preserve">Разом видатків на поточний рік</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Назва об’єктів відповідно до проектно-кошторисної документації, тощо</t>
  </si>
  <si>
    <t xml:space="preserve">У тому числі  на погашення заборго-ваності, що утворилася на початок року</t>
  </si>
  <si>
    <t xml:space="preserve">Районна рада</t>
  </si>
  <si>
    <t xml:space="preserve">Капітальні видатки</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Реконструкція Амбулаторії загальної практики сімейної медицини с.Зарічани Житомирського району Житомирської області комунальної установи "Центральна районна лікарня Житомирської районної ради "за рахунок прибудови допоміжних приміщень за адресою Житомирська область Житомирський район с.Зарічани, вул.Цюрупи,72 </t>
  </si>
  <si>
    <t xml:space="preserve">Виконання проектних робіт "Реконструкція системи газопостачання топкової"Амбулаторії загальної практики сімейної медицини с.Зарічани Житомирського району Житомирської області"</t>
  </si>
  <si>
    <t xml:space="preserve">Пусконалагоджувальні роботи колективної установки доочистки питної води в КУ ЦРЛ с.Станишівка</t>
  </si>
  <si>
    <t xml:space="preserve">Проведення експертної оцінки земельної ділянки на території Зарічанської  сільської ради</t>
  </si>
  <si>
    <t xml:space="preserve">Виготовлення ПКД та будівництво міні-футбольного майданчика з штучними покриттями на території Зарічанської ЗОШ І-ІІ ст.Житомирського району Житомирської області </t>
  </si>
  <si>
    <t xml:space="preserve">Будівництво трубчатого колодязя для забезпечення господарсько-побутових потреб Коднянської ЗОШ І-ІІІ ступенів по вул.В.Грабовського 18-А в с.Кодня Житомирського району, Житомирської області</t>
  </si>
  <si>
    <t xml:space="preserve">Реконструкція існуючої господарської кімнати під блок санвузлів Іванівської школи І-ІІІ ступенів</t>
  </si>
  <si>
    <t xml:space="preserve">Виготовлення ПКД по будівництву артсвердловини Іванівської ЗОШ І-ІІІ ст.</t>
  </si>
  <si>
    <t xml:space="preserve">Будівництво  артсвердловини Іванівської ЗОШ І-ІІІ ст.</t>
  </si>
  <si>
    <t xml:space="preserve">Облаштування автономного водопостачання Садківської ЗОШ І-ІІІ ст.</t>
  </si>
  <si>
    <t xml:space="preserve">Комплексна експертиза проекту газифікації теплогенераторної  Оліївської ЗОШ І-ІІ ст.</t>
  </si>
  <si>
    <t xml:space="preserve">Комплексна експертиза проекту газифікації теплогенераторної Гадзинської ЗОШ І-ІІ ст.</t>
  </si>
  <si>
    <t xml:space="preserve">Будівництво внутрішнього санвузла  Оліївської загальноосвітньої школи І-ІІ ступенів по вул.Щорса, 55 в с.Оліївка</t>
  </si>
  <si>
    <t xml:space="preserve">Прибудова санвузла до приміщення Зарічанської ЗОШ І-ІІ ст.</t>
  </si>
  <si>
    <t xml:space="preserve"> 090203</t>
  </si>
  <si>
    <t xml:space="preserve">24</t>
  </si>
  <si>
    <t xml:space="preserve">53</t>
  </si>
  <si>
    <t xml:space="preserve">Фінансове управління Житомирської районної державної адміністрації</t>
  </si>
  <si>
    <t xml:space="preserve">Реконструкція даху з м'якої покрівлі на шатрову Сінгурівської ЗОШ І-ІІІст. в с.Сінгури Житомирського району Житомирської області</t>
  </si>
  <si>
    <t xml:space="preserve">ріш-попер_ріш</t>
  </si>
  <si>
    <t xml:space="preserve">КОНТРОЛЬ</t>
  </si>
  <si>
    <t xml:space="preserve">x</t>
  </si>
  <si>
    <t xml:space="preserve">РОЗБІЖНОСТІ </t>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0"/>
    <numFmt numFmtId="169" formatCode="0.0"/>
    <numFmt numFmtId="170" formatCode="0.00"/>
    <numFmt numFmtId="171" formatCode="0.000"/>
    <numFmt numFmtId="172" formatCode="General"/>
    <numFmt numFmtId="173" formatCode="0%"/>
    <numFmt numFmtId="174" formatCode="0.0%"/>
  </numFmts>
  <fonts count="111">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family val="1"/>
    </font>
    <font>
      <b val="true"/>
      <sz val="14"/>
      <name val="Times New Roman"/>
      <family val="1"/>
    </font>
    <font>
      <b val="true"/>
      <sz val="11"/>
      <name val="Arial Narrow"/>
      <family val="2"/>
      <charset val="204"/>
    </font>
    <font>
      <sz val="11"/>
      <name val="Arial Narrow"/>
      <family val="2"/>
      <charset val="204"/>
    </font>
    <font>
      <b val="true"/>
      <sz val="10"/>
      <name val="Arial Narrow"/>
      <family val="2"/>
      <charset val="204"/>
    </font>
    <font>
      <sz val="11"/>
      <name val="Times New Roman"/>
      <family val="1"/>
    </font>
    <font>
      <b val="true"/>
      <sz val="11"/>
      <name val="Arial"/>
      <family val="2"/>
      <charset val="204"/>
    </font>
    <font>
      <sz val="10"/>
      <name val="Arial Narrow"/>
      <family val="2"/>
      <charset val="204"/>
    </font>
    <font>
      <i val="true"/>
      <sz val="11"/>
      <name val="Arial Narrow"/>
      <family val="2"/>
      <charset val="204"/>
    </font>
    <font>
      <i val="true"/>
      <sz val="10"/>
      <name val="Arial Narrow"/>
      <family val="2"/>
      <charset val="204"/>
    </font>
    <font>
      <b val="true"/>
      <i val="true"/>
      <sz val="11"/>
      <name val="Arial Narrow"/>
      <family val="2"/>
      <charset val="204"/>
    </font>
    <font>
      <b val="true"/>
      <i val="true"/>
      <sz val="10"/>
      <name val="Arial Narrow"/>
      <family val="2"/>
      <charset val="204"/>
    </font>
    <font>
      <b val="true"/>
      <sz val="12"/>
      <name val="Arial Narrow"/>
      <family val="2"/>
      <charset val="204"/>
    </font>
    <font>
      <b val="true"/>
      <sz val="12"/>
      <name val="Arial"/>
      <family val="2"/>
      <charset val="204"/>
    </font>
    <font>
      <sz val="9"/>
      <name val="Arial Narrow"/>
      <family val="2"/>
      <charset val="204"/>
    </font>
    <font>
      <sz val="8"/>
      <color rgb="FF000000"/>
      <name val="Tahoma"/>
      <family val="2"/>
      <charset val="204"/>
    </font>
    <font>
      <i val="true"/>
      <sz val="9"/>
      <name val="Arial Narrow"/>
      <family val="2"/>
      <charset val="204"/>
    </font>
    <font>
      <sz val="13"/>
      <name val="Times New Roman"/>
      <family val="1"/>
    </font>
    <font>
      <sz val="10"/>
      <name val="Times New Roman"/>
      <family val="1"/>
    </font>
    <font>
      <sz val="12"/>
      <color rgb="FFFF0000"/>
      <name val="Times New Roman"/>
      <family val="1"/>
    </font>
    <font>
      <b val="true"/>
      <sz val="8"/>
      <color rgb="FF000000"/>
      <name val="Tahoma"/>
      <family val="0"/>
      <charset val="204"/>
    </font>
    <font>
      <sz val="8"/>
      <color rgb="FF000000"/>
      <name val="Tahoma"/>
      <family val="0"/>
      <charset val="204"/>
    </font>
    <font>
      <sz val="13"/>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8"/>
      <name val="Times New Roman"/>
      <family val="1"/>
      <charset val="204"/>
    </font>
    <font>
      <b val="true"/>
      <sz val="14"/>
      <name val="Times New Roman"/>
      <family val="1"/>
      <charset val="204"/>
    </font>
    <font>
      <sz val="14"/>
      <name val="Arial Cyr"/>
      <family val="0"/>
      <charset val="204"/>
    </font>
    <font>
      <sz val="18"/>
      <name val="Times New Roman"/>
      <family val="1"/>
      <charset val="204"/>
    </font>
    <font>
      <b val="true"/>
      <sz val="14"/>
      <name val="Arial Cyr"/>
      <family val="0"/>
      <charset val="204"/>
    </font>
    <font>
      <b val="true"/>
      <sz val="14"/>
      <color rgb="FF000000"/>
      <name val="Times New Roman"/>
      <family val="1"/>
      <charset val="204"/>
    </font>
    <font>
      <b val="true"/>
      <sz val="14"/>
      <color rgb="FF000000"/>
      <name val="Arial Narrow"/>
      <family val="2"/>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b val="true"/>
      <sz val="14"/>
      <color rgb="FF000000"/>
      <name val="Arial"/>
      <family val="2"/>
      <charset val="204"/>
    </font>
    <font>
      <sz val="13"/>
      <color rgb="FF000000"/>
      <name val="Times New Roman"/>
      <family val="1"/>
    </font>
    <font>
      <sz val="16"/>
      <name val="Times New Roman"/>
      <family val="1"/>
      <charset val="204"/>
    </font>
    <font>
      <b val="true"/>
      <sz val="10"/>
      <name val="Arial Cyr"/>
      <family val="2"/>
      <charset val="204"/>
    </font>
    <font>
      <sz val="10"/>
      <name val="Times New Roman"/>
      <family val="1"/>
      <charset val="204"/>
    </font>
    <font>
      <b val="true"/>
      <sz val="10"/>
      <name val="Times New Roman"/>
      <family val="1"/>
    </font>
    <font>
      <sz val="11"/>
      <name val="Arial"/>
      <family val="2"/>
      <charset val="204"/>
    </font>
    <font>
      <sz val="11"/>
      <name val="Arial Narrow"/>
      <family val="2"/>
    </font>
    <font>
      <sz val="10"/>
      <name val="Arial"/>
      <family val="2"/>
      <charset val="204"/>
    </font>
    <font>
      <b val="true"/>
      <sz val="10"/>
      <name val="Arial"/>
      <family val="2"/>
      <charset val="204"/>
    </font>
    <font>
      <sz val="9"/>
      <name val="Arial Narrow"/>
      <family val="2"/>
    </font>
    <font>
      <sz val="8"/>
      <name val="Arial Narrow"/>
      <family val="2"/>
    </font>
    <font>
      <b val="true"/>
      <sz val="12"/>
      <name val="Arial Narrow"/>
      <family val="2"/>
    </font>
    <font>
      <b val="true"/>
      <sz val="10"/>
      <name val="Arial Narrow"/>
      <family val="2"/>
    </font>
    <font>
      <b val="true"/>
      <sz val="11"/>
      <name val="Arial Narrow"/>
      <family val="2"/>
    </font>
    <font>
      <b val="true"/>
      <sz val="12"/>
      <color rgb="FFFF0000"/>
      <name val="Times New Roman"/>
      <family val="1"/>
    </font>
    <font>
      <b val="true"/>
      <sz val="12"/>
      <name val="Times New Roman"/>
      <family val="1"/>
      <charset val="204"/>
    </font>
    <font>
      <b val="true"/>
      <sz val="10"/>
      <name val="Times New Roman"/>
      <family val="1"/>
      <charset val="204"/>
    </font>
    <font>
      <sz val="11"/>
      <color rgb="FFFF00FF"/>
      <name val="Times New Roman"/>
      <family val="1"/>
    </font>
    <font>
      <sz val="12"/>
      <color rgb="FFFF00FF"/>
      <name val="Times New Roman"/>
      <family val="1"/>
    </font>
    <font>
      <sz val="16"/>
      <name val="Times New Roman"/>
      <family val="1"/>
    </font>
    <font>
      <b val="true"/>
      <sz val="16"/>
      <name val="Times New Roman"/>
      <family val="1"/>
    </font>
    <font>
      <sz val="16"/>
      <name val="Arial"/>
      <family val="2"/>
      <charset val="204"/>
    </font>
    <font>
      <b val="true"/>
      <sz val="16"/>
      <name val="Arial"/>
      <family val="2"/>
      <charset val="204"/>
    </font>
    <font>
      <b val="true"/>
      <sz val="16"/>
      <name val="Arial Narrow"/>
      <family val="2"/>
      <charset val="204"/>
    </font>
    <font>
      <b val="true"/>
      <sz val="16"/>
      <color rgb="FF000000"/>
      <name val="Arial Narrow"/>
      <family val="2"/>
      <charset val="204"/>
    </font>
    <font>
      <b val="true"/>
      <sz val="16"/>
      <name val="Arial Narrow"/>
      <family val="2"/>
    </font>
    <font>
      <sz val="16"/>
      <name val="Arial Narrow"/>
      <family val="2"/>
      <charset val="204"/>
    </font>
    <font>
      <sz val="10"/>
      <name val="Arial Narrow"/>
      <family val="2"/>
    </font>
    <font>
      <b val="true"/>
      <sz val="13"/>
      <name val="Arial Narrow"/>
      <family val="2"/>
      <charset val="204"/>
    </font>
    <font>
      <sz val="20"/>
      <name val="Arial Narrow"/>
      <family val="2"/>
      <charset val="204"/>
    </font>
    <font>
      <b val="true"/>
      <sz val="20"/>
      <name val="Arial Narrow"/>
      <family val="2"/>
      <charset val="204"/>
    </font>
    <font>
      <sz val="13"/>
      <name val="Arial Narrow"/>
      <family val="2"/>
      <charset val="204"/>
    </font>
    <font>
      <sz val="16"/>
      <color rgb="FF000000"/>
      <name val="Arial Narrow"/>
      <family val="2"/>
      <charset val="204"/>
    </font>
    <font>
      <sz val="12"/>
      <name val="Arial Narrow"/>
      <family val="2"/>
      <charset val="204"/>
    </font>
    <font>
      <b val="true"/>
      <sz val="12"/>
      <name val="Times New Roman"/>
      <family val="1"/>
    </font>
    <font>
      <sz val="16"/>
      <name val="Arial Cyr"/>
      <family val="0"/>
      <charset val="204"/>
    </font>
    <font>
      <sz val="18"/>
      <name val="Times New Roman"/>
      <family val="1"/>
    </font>
    <font>
      <b val="true"/>
      <sz val="12"/>
      <color rgb="FFFFFFFF"/>
      <name val="Times New Roman"/>
      <family val="1"/>
      <charset val="204"/>
    </font>
    <font>
      <b val="true"/>
      <sz val="18"/>
      <name val="Times New Roman"/>
      <family val="1"/>
    </font>
    <font>
      <sz val="16"/>
      <name val="Arial Narrow"/>
      <family val="2"/>
    </font>
    <font>
      <b val="true"/>
      <sz val="14"/>
      <name val="Arial"/>
      <family val="2"/>
      <charset val="204"/>
    </font>
    <font>
      <sz val="14"/>
      <name val="Arial Narrow"/>
      <family val="2"/>
      <charset val="204"/>
    </font>
    <font>
      <sz val="14"/>
      <name val="Arial"/>
      <family val="2"/>
      <charset val="204"/>
    </font>
    <font>
      <sz val="14"/>
      <name val="Arial Narrow"/>
      <family val="2"/>
    </font>
    <font>
      <sz val="14"/>
      <color rgb="FFFF0000"/>
      <name val="Arial Cyr"/>
      <family val="0"/>
      <charset val="204"/>
    </font>
    <font>
      <sz val="12"/>
      <name val="Arial Narrow"/>
      <family val="2"/>
    </font>
    <font>
      <b val="true"/>
      <sz val="14"/>
      <name val="Arial Narrow"/>
      <family val="2"/>
      <charset val="204"/>
    </font>
    <font>
      <sz val="12"/>
      <color rgb="FFFF0000"/>
      <name val="Times New Roman"/>
      <family val="1"/>
      <charset val="204"/>
    </font>
    <font>
      <b val="true"/>
      <sz val="10"/>
      <name val="Arial Cyr"/>
      <family val="0"/>
      <charset val="204"/>
    </font>
    <font>
      <sz val="12"/>
      <name val="Arial"/>
      <family val="2"/>
      <charset val="204"/>
    </font>
    <font>
      <sz val="10"/>
      <color rgb="FF000000"/>
      <name val="Tahom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3300"/>
        <bgColor rgb="FF993366"/>
      </patternFill>
    </fill>
    <fill>
      <patternFill patternType="solid">
        <fgColor rgb="FFFFFFFF"/>
        <bgColor rgb="FFFFFFCC"/>
      </patternFill>
    </fill>
    <fill>
      <patternFill patternType="solid">
        <fgColor rgb="FF3366FF"/>
        <bgColor rgb="FF0066CC"/>
      </patternFill>
    </fill>
    <fill>
      <patternFill patternType="solid">
        <fgColor rgb="FF000000"/>
        <bgColor rgb="FF0033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6" fontId="29" fillId="20" borderId="10" xfId="0" applyFont="true" applyBorder="true" applyAlignment="true" applyProtection="false">
      <alignment horizontal="center" vertical="center" textRotation="0" wrapText="false" indent="0" shrinkToFit="false"/>
      <protection locked="true" hidden="false"/>
    </xf>
    <xf numFmtId="164" fontId="30" fillId="20" borderId="10" xfId="0" applyFont="true" applyBorder="true" applyAlignment="true" applyProtection="false">
      <alignment horizontal="general" vertical="center" textRotation="0" wrapText="true" indent="0" shrinkToFit="false"/>
      <protection locked="true" hidden="false"/>
    </xf>
    <xf numFmtId="165" fontId="29" fillId="20" borderId="10" xfId="0" applyFont="true" applyBorder="true" applyAlignment="true" applyProtection="false">
      <alignment horizontal="general" vertical="center" textRotation="0" wrapText="false" indent="0" shrinkToFit="false"/>
      <protection locked="true" hidden="false"/>
    </xf>
    <xf numFmtId="164" fontId="30" fillId="20" borderId="10" xfId="0" applyFont="true" applyBorder="true" applyAlignment="true" applyProtection="false">
      <alignment horizontal="justify" vertical="center" textRotation="0" wrapText="true" indent="0" shrinkToFit="false"/>
      <protection locked="true" hidden="false"/>
    </xf>
    <xf numFmtId="166"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true" applyProtection="false">
      <alignment horizontal="general" vertical="center" textRotation="0" wrapText="true" indent="0" shrinkToFit="false"/>
      <protection locked="true" hidden="false"/>
    </xf>
    <xf numFmtId="165" fontId="23" fillId="20" borderId="10" xfId="0" applyFont="true" applyBorder="true" applyAlignment="true" applyProtection="false">
      <alignment horizontal="general" vertical="center" textRotation="0" wrapText="false" indent="0" shrinkToFit="false"/>
      <protection locked="true" hidden="false"/>
    </xf>
    <xf numFmtId="166" fontId="24" fillId="20" borderId="10" xfId="0" applyFont="true" applyBorder="true" applyAlignment="true" applyProtection="false">
      <alignment horizontal="center" vertical="center" textRotation="0" wrapText="false" indent="0" shrinkToFit="false"/>
      <protection locked="true" hidden="false"/>
    </xf>
    <xf numFmtId="164" fontId="28" fillId="20" borderId="10" xfId="0" applyFont="true" applyBorder="true" applyAlignment="true" applyProtection="false">
      <alignment horizontal="general" vertical="center" textRotation="0" wrapText="true" indent="0" shrinkToFit="false"/>
      <protection locked="true" hidden="false"/>
    </xf>
    <xf numFmtId="165" fontId="24" fillId="2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2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29" fillId="24"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6" fontId="33" fillId="17" borderId="10" xfId="0" applyFont="true" applyBorder="true" applyAlignment="true" applyProtection="false">
      <alignment horizontal="center" vertical="center" textRotation="0" wrapText="false" indent="0" shrinkToFit="false"/>
      <protection locked="true" hidden="false"/>
    </xf>
    <xf numFmtId="164" fontId="34" fillId="17" borderId="10" xfId="0" applyFont="true" applyBorder="true" applyAlignment="true" applyProtection="false">
      <alignment horizontal="justify" vertical="center" textRotation="0" wrapText="true" indent="0" shrinkToFit="false"/>
      <protection locked="true" hidden="false"/>
    </xf>
    <xf numFmtId="167" fontId="33" fillId="17" borderId="10" xfId="0" applyFont="true" applyBorder="true" applyAlignment="true" applyProtection="false">
      <alignment horizontal="general" vertical="center" textRotation="0" wrapText="false" indent="0" shrinkToFit="false"/>
      <protection locked="tru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35" fillId="20" borderId="10" xfId="0" applyFont="true" applyBorder="true" applyAlignment="true" applyProtection="false">
      <alignment horizontal="general" vertical="center" textRotation="0" wrapText="true" indent="0" shrinkToFit="false"/>
      <protection locked="true" hidden="false"/>
    </xf>
    <xf numFmtId="164" fontId="36" fillId="2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justify"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6" fontId="29" fillId="24"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22" borderId="14" xfId="0" applyFont="true" applyBorder="true" applyAlignment="true" applyProtection="false">
      <alignment horizontal="center" vertical="center" textRotation="0" wrapText="false" indent="0" shrinkToFit="false"/>
      <protection locked="true" hidden="false"/>
    </xf>
    <xf numFmtId="164" fontId="30" fillId="22" borderId="10" xfId="0" applyFont="true" applyBorder="true" applyAlignment="true" applyProtection="false">
      <alignment horizontal="general" vertical="center" textRotation="0" wrapText="true" indent="0" shrinkToFit="false"/>
      <protection locked="true" hidden="false"/>
    </xf>
    <xf numFmtId="168" fontId="29" fillId="22" borderId="10" xfId="0" applyFont="true" applyBorder="true" applyAlignment="true" applyProtection="false">
      <alignment horizontal="general" vertical="center" textRotation="0" wrapText="false" indent="0" shrinkToFit="false"/>
      <protection locked="true" hidden="false"/>
    </xf>
    <xf numFmtId="164" fontId="28" fillId="22" borderId="0" xfId="0" applyFont="true" applyBorder="false" applyAlignment="true" applyProtection="false">
      <alignment horizontal="general" vertical="center" textRotation="0" wrapText="false" indent="0" shrinkToFit="false"/>
      <protection locked="true" hidden="false"/>
    </xf>
    <xf numFmtId="167" fontId="29" fillId="22"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5" fontId="28" fillId="25"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17" borderId="0" xfId="0" applyFont="true" applyBorder="true" applyAlignment="false" applyProtection="false">
      <alignment horizontal="general" vertical="bottom" textRotation="0" wrapText="false" indent="0" shrinkToFit="false"/>
      <protection locked="true" hidden="false"/>
    </xf>
    <xf numFmtId="165" fontId="40" fillId="17" borderId="0" xfId="0" applyFont="true" applyBorder="true" applyAlignment="false" applyProtection="false">
      <alignment horizontal="general" vertical="bottom" textRotation="0" wrapText="false" indent="0" shrinkToFit="false"/>
      <protection locked="true" hidden="false"/>
    </xf>
    <xf numFmtId="167" fontId="40" fillId="17"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bottom" textRotation="0" wrapText="true" indent="0" shrinkToFit="false"/>
      <protection locked="true" hidden="false"/>
    </xf>
    <xf numFmtId="165" fontId="45" fillId="0" borderId="10"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45" fillId="0" borderId="10" xfId="55"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5" fontId="48" fillId="0" borderId="1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5"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5" fontId="45"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43" fillId="26"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justify"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true" indent="7" shrinkToFit="false"/>
      <protection locked="true" hidden="false"/>
    </xf>
    <xf numFmtId="167" fontId="0" fillId="0" borderId="0" xfId="0" applyFont="false" applyBorder="false" applyAlignment="true" applyProtection="false">
      <alignment horizontal="left" vertical="bottom" textRotation="0" wrapText="true" indent="7" shrinkToFit="false"/>
      <protection locked="true" hidden="false"/>
    </xf>
    <xf numFmtId="167" fontId="63"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justify"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justify" vertical="center" textRotation="0" wrapText="true" indent="0" shrinkToFit="false"/>
      <protection locked="true" hidden="false"/>
    </xf>
    <xf numFmtId="165" fontId="27" fillId="26" borderId="10" xfId="0" applyFont="true" applyBorder="true" applyAlignment="true" applyProtection="false">
      <alignment horizontal="general" vertical="top" textRotation="0" wrapText="false" indent="0" shrinkToFit="false"/>
      <protection locked="true" hidden="false"/>
    </xf>
    <xf numFmtId="167" fontId="27" fillId="26" borderId="1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general" vertical="top" textRotation="0" wrapText="false" indent="0" shrinkToFit="false"/>
      <protection locked="true" hidden="false"/>
    </xf>
    <xf numFmtId="167" fontId="64" fillId="0" borderId="0" xfId="0" applyFont="true" applyBorder="false" applyAlignment="true" applyProtection="false">
      <alignment horizontal="general" vertical="center" textRotation="0" wrapText="false" indent="0" shrinkToFit="false"/>
      <protection locked="true" hidden="false"/>
    </xf>
    <xf numFmtId="167" fontId="65" fillId="0" borderId="10" xfId="0" applyFont="true" applyBorder="true" applyAlignment="true" applyProtection="false">
      <alignment horizontal="center" vertical="center" textRotation="0" wrapText="false" indent="0" shrinkToFit="false"/>
      <protection locked="true" hidden="false"/>
    </xf>
    <xf numFmtId="167" fontId="66" fillId="0" borderId="10" xfId="0" applyFont="true" applyBorder="true" applyAlignment="true" applyProtection="false">
      <alignment horizontal="justify" vertical="center" textRotation="0" wrapText="true" indent="0" shrinkToFit="false"/>
      <protection locked="true" hidden="false"/>
    </xf>
    <xf numFmtId="167" fontId="65" fillId="26" borderId="10" xfId="0" applyFont="true" applyBorder="true" applyAlignment="true" applyProtection="false">
      <alignment horizontal="general" vertical="top" textRotation="0" wrapText="false" indent="0" shrinkToFit="false"/>
      <protection locked="true" hidden="false"/>
    </xf>
    <xf numFmtId="165" fontId="65" fillId="26" borderId="10" xfId="0" applyFont="true" applyBorder="true" applyAlignment="true" applyProtection="false">
      <alignment horizontal="general" vertical="top" textRotation="0" wrapText="false" indent="0" shrinkToFit="false"/>
      <protection locked="true" hidden="false"/>
    </xf>
    <xf numFmtId="165" fontId="65" fillId="0" borderId="10" xfId="0" applyFont="true" applyBorder="tru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65" fillId="0" borderId="10" xfId="0" applyFont="true" applyBorder="true" applyAlignment="true" applyProtection="false">
      <alignment horizontal="center" vertical="center" textRotation="0" wrapText="false" indent="0" shrinkToFit="false"/>
      <protection locked="true" hidden="false"/>
    </xf>
    <xf numFmtId="167" fontId="66" fillId="0" borderId="10" xfId="0" applyFont="true" applyBorder="true" applyAlignment="true" applyProtection="false">
      <alignment horizontal="general" vertical="center" textRotation="0" wrapText="true" indent="0" shrinkToFit="false"/>
      <protection locked="true" hidden="false"/>
    </xf>
    <xf numFmtId="165" fontId="67" fillId="6" borderId="10" xfId="0" applyFont="true" applyBorder="true" applyAlignment="true" applyProtection="false">
      <alignment horizontal="general" vertical="top" textRotation="0" wrapText="false" indent="0" shrinkToFit="false"/>
      <protection locked="true" hidden="false"/>
    </xf>
    <xf numFmtId="167" fontId="67" fillId="0" borderId="10" xfId="0" applyFont="true" applyBorder="true" applyAlignment="true" applyProtection="false">
      <alignment horizontal="general" vertical="top" textRotation="0" wrapText="false" indent="0" shrinkToFit="false"/>
      <protection locked="true" hidden="false"/>
    </xf>
    <xf numFmtId="167" fontId="68" fillId="0" borderId="10" xfId="0" applyFont="true" applyBorder="tru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5" fontId="67" fillId="0" borderId="10" xfId="0" applyFont="true" applyBorder="true" applyAlignment="true" applyProtection="false">
      <alignment horizontal="general" vertical="top" textRotation="0" wrapText="false" indent="0" shrinkToFit="false"/>
      <protection locked="true" hidden="false"/>
    </xf>
    <xf numFmtId="167" fontId="27" fillId="0" borderId="10" xfId="0" applyFont="true" applyBorder="true" applyAlignment="true" applyProtection="false">
      <alignment horizontal="general" vertical="top" textRotation="0" wrapText="false" indent="0" shrinkToFit="false"/>
      <protection locked="true" hidden="false"/>
    </xf>
    <xf numFmtId="168" fontId="65" fillId="0" borderId="10" xfId="0" applyFont="true" applyBorder="true" applyAlignment="true" applyProtection="false">
      <alignment horizontal="general" vertical="top" textRotation="0" wrapText="false" indent="0" shrinkToFit="false"/>
      <protection locked="true" hidden="false"/>
    </xf>
    <xf numFmtId="168" fontId="27" fillId="0" borderId="10" xfId="0" applyFont="true" applyBorder="true" applyAlignment="true" applyProtection="false">
      <alignment horizontal="general" vertical="top" textRotation="0" wrapText="false" indent="0" shrinkToFit="false"/>
      <protection locked="true" hidden="false"/>
    </xf>
    <xf numFmtId="170" fontId="27" fillId="0" borderId="10" xfId="0" applyFont="true" applyBorder="true" applyAlignment="true" applyProtection="false">
      <alignment horizontal="general" vertical="top" textRotation="0" wrapText="false" indent="0" shrinkToFit="false"/>
      <protection locked="true" hidden="false"/>
    </xf>
    <xf numFmtId="168" fontId="64"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7" fontId="66" fillId="0" borderId="10" xfId="0" applyFont="true" applyBorder="true" applyAlignment="true" applyProtection="false">
      <alignment horizontal="general" vertical="center" textRotation="0" wrapText="true" indent="0" shrinkToFit="false"/>
      <protection locked="true" hidden="false"/>
    </xf>
    <xf numFmtId="167" fontId="67" fillId="0" borderId="10" xfId="0" applyFont="true" applyBorder="true" applyAlignment="true" applyProtection="false">
      <alignment horizontal="center" vertical="center" textRotation="0" wrapText="false" indent="0" shrinkToFit="false"/>
      <protection locked="true" hidden="false"/>
    </xf>
    <xf numFmtId="167" fontId="69" fillId="0" borderId="10" xfId="0" applyFont="true" applyBorder="true" applyAlignment="true" applyProtection="false">
      <alignment horizontal="general" vertical="center" textRotation="0" wrapText="true" indent="0" shrinkToFit="false"/>
      <protection locked="true" hidden="false"/>
    </xf>
    <xf numFmtId="165" fontId="68" fillId="14" borderId="10" xfId="0" applyFont="true" applyBorder="true" applyAlignment="true" applyProtection="false">
      <alignment horizontal="general" vertical="top" textRotation="0" wrapText="false" indent="0" shrinkToFit="false"/>
      <protection locked="true" hidden="false"/>
    </xf>
    <xf numFmtId="165" fontId="68" fillId="11" borderId="10" xfId="0" applyFont="true" applyBorder="true" applyAlignment="true" applyProtection="false">
      <alignment horizontal="general" vertical="top" textRotation="0" wrapText="false" indent="0" shrinkToFit="false"/>
      <protection locked="true" hidden="false"/>
    </xf>
    <xf numFmtId="165" fontId="67" fillId="22" borderId="10" xfId="0" applyFont="true" applyBorder="true" applyAlignment="true" applyProtection="false">
      <alignment horizontal="general" vertical="top" textRotation="0" wrapText="false" indent="0" shrinkToFit="false"/>
      <protection locked="true" hidden="false"/>
    </xf>
    <xf numFmtId="165" fontId="68" fillId="7" borderId="10" xfId="0" applyFont="true" applyBorder="true" applyAlignment="true" applyProtection="false">
      <alignment horizontal="general" vertical="top" textRotation="0" wrapText="false" indent="0" shrinkToFit="false"/>
      <protection locked="true" hidden="false"/>
    </xf>
    <xf numFmtId="166" fontId="65" fillId="0" borderId="10" xfId="0" applyFont="true" applyBorder="true" applyAlignment="true" applyProtection="false">
      <alignment horizontal="center" vertical="center" textRotation="0" wrapText="false" indent="0" shrinkToFit="false"/>
      <protection locked="true" hidden="false"/>
    </xf>
    <xf numFmtId="167" fontId="65" fillId="24" borderId="10" xfId="0" applyFont="true" applyBorder="true" applyAlignment="true" applyProtection="false">
      <alignment horizontal="center" vertical="center" textRotation="0" wrapText="false" indent="0" shrinkToFit="false"/>
      <protection locked="true" hidden="false"/>
    </xf>
    <xf numFmtId="167" fontId="66" fillId="24" borderId="10" xfId="0" applyFont="true" applyBorder="true" applyAlignment="true" applyProtection="false">
      <alignment horizontal="justify" vertical="center" textRotation="0" wrapText="true" indent="0" shrinkToFit="false"/>
      <protection locked="true" hidden="false"/>
    </xf>
    <xf numFmtId="167" fontId="27" fillId="24" borderId="10" xfId="0" applyFont="true" applyBorder="true" applyAlignment="true" applyProtection="false">
      <alignment horizontal="general" vertical="top" textRotation="0" wrapText="false" indent="0" shrinkToFit="false"/>
      <protection locked="true" hidden="false"/>
    </xf>
    <xf numFmtId="167" fontId="65" fillId="24" borderId="10" xfId="0" applyFont="true" applyBorder="true" applyAlignment="true" applyProtection="false">
      <alignment horizontal="general" vertical="top" textRotation="0" wrapText="false" indent="0" shrinkToFit="false"/>
      <protection locked="true" hidden="false"/>
    </xf>
    <xf numFmtId="167" fontId="64" fillId="24" borderId="0" xfId="0" applyFont="true" applyBorder="false" applyAlignment="true" applyProtection="false">
      <alignment horizontal="general" vertical="center" textRotation="0" wrapText="false" indent="0" shrinkToFit="false"/>
      <protection locked="true" hidden="false"/>
    </xf>
    <xf numFmtId="167" fontId="39" fillId="24" borderId="0" xfId="0" applyFont="true" applyBorder="false" applyAlignment="true" applyProtection="false">
      <alignment horizontal="general" vertical="center" textRotation="0" wrapText="false" indent="0" shrinkToFit="false"/>
      <protection locked="true" hidden="false"/>
    </xf>
    <xf numFmtId="167" fontId="66" fillId="0" borderId="10" xfId="0" applyFont="true" applyBorder="true" applyAlignment="true" applyProtection="false">
      <alignment horizontal="left" vertical="center" textRotation="0" wrapText="true" indent="0" shrinkToFit="false"/>
      <protection locked="true" hidden="false"/>
    </xf>
    <xf numFmtId="167" fontId="65" fillId="0" borderId="10" xfId="0" applyFont="true" applyBorder="true" applyAlignment="true" applyProtection="false">
      <alignment horizontal="general" vertical="top" textRotation="0" wrapText="false" indent="0" shrinkToFit="false"/>
      <protection locked="true" hidden="false"/>
    </xf>
    <xf numFmtId="168" fontId="69" fillId="0" borderId="10" xfId="0" applyFont="true" applyBorder="true" applyAlignment="true" applyProtection="false">
      <alignment horizontal="general" vertical="center" textRotation="0" wrapText="true" indent="0" shrinkToFit="false"/>
      <protection locked="true" hidden="false"/>
    </xf>
    <xf numFmtId="167" fontId="70"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justify"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5" fontId="65" fillId="26" borderId="10" xfId="0" applyFont="true" applyBorder="true" applyAlignment="true" applyProtection="true">
      <alignment horizontal="general" vertical="top" textRotation="0" wrapText="false" indent="0" shrinkToFit="false"/>
      <protection locked="false" hidden="true"/>
    </xf>
    <xf numFmtId="168" fontId="65" fillId="0" borderId="10" xfId="0" applyFont="true" applyBorder="true" applyAlignment="true" applyProtection="false">
      <alignment horizontal="center" vertical="center" textRotation="0" wrapText="false" indent="0" shrinkToFit="false"/>
      <protection locked="true" hidden="false"/>
    </xf>
    <xf numFmtId="167" fontId="65" fillId="0" borderId="10" xfId="0" applyFont="true" applyBorder="true" applyAlignment="true" applyProtection="true">
      <alignment horizontal="general" vertical="top" textRotation="0" wrapText="false" indent="0" shrinkToFit="false"/>
      <protection locked="false" hidden="false"/>
    </xf>
    <xf numFmtId="167" fontId="66" fillId="0" borderId="0" xfId="0" applyFont="true" applyBorder="true" applyAlignment="true" applyProtection="false">
      <alignment horizontal="justify" vertical="center" textRotation="0" wrapText="true" indent="0" shrinkToFit="false"/>
      <protection locked="true" hidden="false"/>
    </xf>
    <xf numFmtId="165" fontId="27" fillId="26" borderId="11" xfId="0" applyFont="true" applyBorder="true" applyAlignment="true" applyProtection="false">
      <alignment horizontal="general" vertical="top" textRotation="0" wrapText="false" indent="0" shrinkToFit="false"/>
      <protection locked="true" hidden="false"/>
    </xf>
    <xf numFmtId="167" fontId="65" fillId="0" borderId="16" xfId="0" applyFont="true" applyBorder="true" applyAlignment="true" applyProtection="false">
      <alignment horizontal="general" vertical="top" textRotation="0" wrapText="false" indent="0" shrinkToFit="false"/>
      <protection locked="true" hidden="false"/>
    </xf>
    <xf numFmtId="165" fontId="65" fillId="0" borderId="11" xfId="0" applyFont="true" applyBorder="true" applyAlignment="true" applyProtection="false">
      <alignment horizontal="general" vertical="top" textRotation="0" wrapText="false" indent="0" shrinkToFit="false"/>
      <protection locked="true" hidden="false"/>
    </xf>
    <xf numFmtId="165" fontId="65" fillId="0" borderId="17" xfId="0" applyFont="true" applyBorder="true" applyAlignment="true" applyProtection="false">
      <alignment horizontal="general" vertical="top" textRotation="0" wrapText="false" indent="0" shrinkToFit="false"/>
      <protection locked="true" hidden="false"/>
    </xf>
    <xf numFmtId="167" fontId="65" fillId="0" borderId="11" xfId="0" applyFont="true" applyBorder="true" applyAlignment="true" applyProtection="false">
      <alignment horizontal="general" vertical="top" textRotation="0" wrapText="false" indent="0" shrinkToFit="false"/>
      <protection locked="true" hidden="false"/>
    </xf>
    <xf numFmtId="165" fontId="27" fillId="0" borderId="11" xfId="0" applyFont="true" applyBorder="true" applyAlignment="true" applyProtection="false">
      <alignment horizontal="general" vertical="top" textRotation="0" wrapText="false" indent="0" shrinkToFit="false"/>
      <protection locked="true" hidden="false"/>
    </xf>
    <xf numFmtId="167" fontId="66" fillId="0" borderId="18" xfId="0" applyFont="true" applyBorder="true" applyAlignment="true" applyProtection="false">
      <alignment horizontal="justify" vertical="center" textRotation="0" wrapText="true" indent="0" shrinkToFit="false"/>
      <protection locked="true" hidden="false"/>
    </xf>
    <xf numFmtId="165" fontId="27" fillId="26" borderId="14" xfId="0" applyFont="true" applyBorder="true" applyAlignment="true" applyProtection="false">
      <alignment horizontal="general" vertical="top" textRotation="0" wrapText="false" indent="0" shrinkToFit="false"/>
      <protection locked="true" hidden="false"/>
    </xf>
    <xf numFmtId="167" fontId="65" fillId="0" borderId="14" xfId="0" applyFont="true" applyBorder="true" applyAlignment="true" applyProtection="false">
      <alignment horizontal="general" vertical="top" textRotation="0" wrapText="false" indent="0" shrinkToFit="false"/>
      <protection locked="true" hidden="false"/>
    </xf>
    <xf numFmtId="165" fontId="65" fillId="0" borderId="14" xfId="0" applyFont="true" applyBorder="true" applyAlignment="true" applyProtection="false">
      <alignment horizontal="general" vertical="top" textRotation="0" wrapText="false" indent="0" shrinkToFit="false"/>
      <protection locked="true" hidden="false"/>
    </xf>
    <xf numFmtId="165" fontId="27" fillId="0" borderId="14" xfId="0" applyFont="true" applyBorder="true" applyAlignment="true" applyProtection="false">
      <alignment horizontal="general" vertical="top" textRotation="0" wrapText="false" indent="0" shrinkToFit="false"/>
      <protection locked="true" hidden="false"/>
    </xf>
    <xf numFmtId="165" fontId="65" fillId="0" borderId="19" xfId="0" applyFont="true" applyBorder="true" applyAlignment="true" applyProtection="false">
      <alignment horizontal="general" vertical="top" textRotation="0" wrapText="false" indent="0" shrinkToFit="false"/>
      <protection locked="true" hidden="false"/>
    </xf>
    <xf numFmtId="165" fontId="27" fillId="0" borderId="19" xfId="0" applyFont="true" applyBorder="true" applyAlignment="true" applyProtection="false">
      <alignment horizontal="general" vertical="top" textRotation="0" wrapText="false" indent="0" shrinkToFit="false"/>
      <protection locked="true" hidden="false"/>
    </xf>
    <xf numFmtId="167" fontId="65" fillId="22" borderId="10" xfId="0" applyFont="true" applyBorder="true" applyAlignment="true" applyProtection="false">
      <alignment horizontal="center" vertical="center" textRotation="0" wrapText="false" indent="0" shrinkToFit="false"/>
      <protection locked="true" hidden="false"/>
    </xf>
    <xf numFmtId="167" fontId="66" fillId="22" borderId="10" xfId="0" applyFont="true" applyBorder="true" applyAlignment="true" applyProtection="false">
      <alignment horizontal="justify" vertical="center" textRotation="0" wrapText="true" indent="0" shrinkToFit="false"/>
      <protection locked="true" hidden="false"/>
    </xf>
    <xf numFmtId="165" fontId="27" fillId="22" borderId="10" xfId="0" applyFont="true" applyBorder="true" applyAlignment="true" applyProtection="false">
      <alignment horizontal="general" vertical="top" textRotation="0" wrapText="false" indent="0" shrinkToFit="false"/>
      <protection locked="true" hidden="false"/>
    </xf>
    <xf numFmtId="165" fontId="65" fillId="22" borderId="10" xfId="0" applyFont="true" applyBorder="true" applyAlignment="true" applyProtection="false">
      <alignment horizontal="general" vertical="top" textRotation="0" wrapText="false" indent="0" shrinkToFit="false"/>
      <protection locked="true" hidden="false"/>
    </xf>
    <xf numFmtId="167" fontId="65" fillId="22" borderId="10" xfId="0" applyFont="true" applyBorder="true" applyAlignment="true" applyProtection="false">
      <alignment horizontal="general" vertical="top" textRotation="0" wrapText="false" indent="0" shrinkToFit="false"/>
      <protection locked="true" hidden="false"/>
    </xf>
    <xf numFmtId="167" fontId="64" fillId="22" borderId="0" xfId="0" applyFont="true" applyBorder="false" applyAlignment="true" applyProtection="false">
      <alignment horizontal="general" vertical="center" textRotation="0" wrapText="false" indent="0" shrinkToFit="false"/>
      <protection locked="true" hidden="false"/>
    </xf>
    <xf numFmtId="167" fontId="39" fillId="22"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5" fontId="65" fillId="0" borderId="0" xfId="0" applyFont="true" applyBorder="true" applyAlignment="true" applyProtection="false">
      <alignment horizontal="general" vertical="top" textRotation="0" wrapText="false" indent="0" shrinkToFit="false"/>
      <protection locked="true" hidden="false"/>
    </xf>
    <xf numFmtId="167" fontId="65" fillId="0" borderId="17"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66" fillId="0" borderId="10" xfId="0" applyFont="true" applyBorder="true" applyAlignment="true" applyProtection="false">
      <alignment horizontal="justify" vertical="center" textRotation="0" wrapText="true" indent="0" shrinkToFit="false"/>
      <protection locked="true" hidden="false"/>
    </xf>
    <xf numFmtId="167" fontId="65" fillId="6" borderId="10" xfId="0" applyFont="true" applyBorder="true" applyAlignment="true" applyProtection="false">
      <alignment horizontal="center" vertical="center" textRotation="0" wrapText="false" indent="0" shrinkToFit="false"/>
      <protection locked="true" hidden="false"/>
    </xf>
    <xf numFmtId="167" fontId="66" fillId="6" borderId="10" xfId="0" applyFont="true" applyBorder="true" applyAlignment="true" applyProtection="false">
      <alignment horizontal="justify" vertical="center" textRotation="0" wrapText="true" indent="0" shrinkToFit="false"/>
      <protection locked="true" hidden="false"/>
    </xf>
    <xf numFmtId="167" fontId="27" fillId="6" borderId="10" xfId="0" applyFont="true" applyBorder="true" applyAlignment="true" applyProtection="false">
      <alignment horizontal="general" vertical="top" textRotation="0" wrapText="false" indent="0" shrinkToFit="false"/>
      <protection locked="true" hidden="false"/>
    </xf>
    <xf numFmtId="167" fontId="65" fillId="6" borderId="10" xfId="0" applyFont="true" applyBorder="true" applyAlignment="true" applyProtection="false">
      <alignment horizontal="general" vertical="top" textRotation="0" wrapText="false" indent="0" shrinkToFit="false"/>
      <protection locked="true" hidden="false"/>
    </xf>
    <xf numFmtId="167" fontId="39" fillId="6" borderId="0" xfId="0" applyFont="true" applyBorder="false" applyAlignment="true" applyProtection="false">
      <alignment horizontal="general" vertical="center" textRotation="0" wrapText="false" indent="0" shrinkToFit="false"/>
      <protection locked="true" hidden="false"/>
    </xf>
    <xf numFmtId="167" fontId="69" fillId="0" borderId="10" xfId="0" applyFont="true" applyBorder="true" applyAlignment="true" applyProtection="false">
      <alignment horizontal="general" vertical="center" textRotation="0" wrapText="true" indent="0" shrinkToFit="false"/>
      <protection locked="true" hidden="false"/>
    </xf>
    <xf numFmtId="165" fontId="68" fillId="0" borderId="1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6" fontId="65" fillId="0" borderId="1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65" fontId="65" fillId="0" borderId="10"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71" fillId="0" borderId="10" xfId="0" applyFont="true" applyBorder="true" applyAlignment="true" applyProtection="false">
      <alignment horizontal="justify" vertical="center" textRotation="0" wrapText="true" indent="0" shrinkToFit="false"/>
      <protection locked="true" hidden="false"/>
    </xf>
    <xf numFmtId="168" fontId="65" fillId="0" borderId="10" xfId="0" applyFont="true" applyBorder="true" applyAlignment="true" applyProtection="false">
      <alignment horizontal="center" vertical="center" textRotation="0" wrapText="false" indent="0" shrinkToFit="false"/>
      <protection locked="true" hidden="false"/>
    </xf>
    <xf numFmtId="167" fontId="67" fillId="0" borderId="10" xfId="0" applyFont="true" applyBorder="true" applyAlignment="true" applyProtection="false">
      <alignment horizontal="center" vertical="center" textRotation="0" wrapText="false" indent="0" shrinkToFit="false"/>
      <protection locked="true" hidden="false"/>
    </xf>
    <xf numFmtId="167" fontId="68" fillId="0" borderId="10" xfId="0" applyFont="true" applyBorder="true" applyAlignment="true" applyProtection="false">
      <alignment horizontal="center" vertical="center" textRotation="0" wrapText="false" indent="0" shrinkToFit="false"/>
      <protection locked="true" hidden="false"/>
    </xf>
    <xf numFmtId="167" fontId="72" fillId="0" borderId="10" xfId="0" applyFont="true" applyBorder="true" applyAlignment="true" applyProtection="false">
      <alignment horizontal="general"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7" fontId="73" fillId="24" borderId="10" xfId="0" applyFont="true" applyBorder="true" applyAlignment="true" applyProtection="false">
      <alignment horizontal="justify"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73" fillId="0" borderId="10" xfId="0" applyFont="true" applyBorder="true" applyAlignment="true" applyProtection="false">
      <alignment horizontal="justify"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justify"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21" fillId="24" borderId="0" xfId="0" applyFont="true" applyBorder="false" applyAlignment="false" applyProtection="false">
      <alignment horizontal="general" vertical="bottom" textRotation="0" wrapText="false" indent="0" shrinkToFit="false"/>
      <protection locked="true" hidden="false"/>
    </xf>
    <xf numFmtId="167" fontId="25" fillId="26" borderId="10" xfId="0" applyFont="true" applyBorder="true" applyAlignment="true" applyProtection="false">
      <alignment horizontal="general" vertical="center" textRotation="0" wrapText="false" indent="0" shrinkToFit="false"/>
      <protection locked="true" hidden="false"/>
    </xf>
    <xf numFmtId="165" fontId="25" fillId="26"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5" fontId="74" fillId="27" borderId="0" xfId="0" applyFont="true" applyBorder="false" applyAlignment="false" applyProtection="false">
      <alignment horizontal="general"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5" fontId="75" fillId="0" borderId="20" xfId="0" applyFont="true" applyBorder="true" applyAlignment="false" applyProtection="false">
      <alignment horizontal="general" vertical="bottom" textRotation="0" wrapText="false" indent="0" shrinkToFit="false"/>
      <protection locked="true" hidden="false"/>
    </xf>
    <xf numFmtId="165" fontId="76" fillId="0" borderId="20" xfId="0" applyFont="true" applyBorder="true" applyAlignment="false" applyProtection="false">
      <alignment horizontal="general" vertical="bottom" textRotation="0" wrapText="false" indent="0" shrinkToFit="false"/>
      <protection locked="true" hidden="false"/>
    </xf>
    <xf numFmtId="165" fontId="75" fillId="0" borderId="20" xfId="0" applyFont="true" applyBorder="true" applyAlignment="false" applyProtection="false">
      <alignment horizontal="general" vertical="bottom" textRotation="0" wrapText="false" indent="0" shrinkToFit="false"/>
      <protection locked="true" hidden="false"/>
    </xf>
    <xf numFmtId="167" fontId="77" fillId="26" borderId="0" xfId="0" applyFont="true" applyBorder="false" applyAlignment="false" applyProtection="false">
      <alignment horizontal="general" vertical="bottom" textRotation="0" wrapText="false" indent="0" shrinkToFit="false"/>
      <protection locked="true" hidden="false"/>
    </xf>
    <xf numFmtId="167" fontId="77" fillId="26" borderId="0" xfId="0" applyFont="true" applyBorder="false" applyAlignment="true" applyProtection="false">
      <alignment horizontal="justify" vertical="bottom" textRotation="0" wrapText="true" indent="0" shrinkToFit="false"/>
      <protection locked="true" hidden="false"/>
    </xf>
    <xf numFmtId="165" fontId="78" fillId="26"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7" fontId="78" fillId="26"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right" vertical="top" textRotation="0" wrapText="true" indent="0" shrinkToFit="false"/>
      <protection locked="true" hidden="false"/>
    </xf>
    <xf numFmtId="167" fontId="79"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79" fillId="0" borderId="0" xfId="0" applyFont="true" applyBorder="true" applyAlignment="true" applyProtection="false">
      <alignment horizontal="right" vertical="top" textRotation="0" wrapText="true" indent="2"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9" fontId="81" fillId="0" borderId="10"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general" vertical="bottom" textRotation="0" wrapText="false" indent="0" shrinkToFit="false"/>
      <protection locked="true" hidden="false"/>
    </xf>
    <xf numFmtId="164" fontId="82" fillId="0" borderId="21" xfId="0" applyFont="true" applyBorder="true" applyAlignment="true" applyProtection="false">
      <alignment horizontal="general" vertical="bottom" textRotation="0" wrapText="false" indent="0" shrinkToFit="false"/>
      <protection locked="true" hidden="false"/>
    </xf>
    <xf numFmtId="164" fontId="82" fillId="0" borderId="21" xfId="0" applyFont="true" applyBorder="true" applyAlignment="true" applyProtection="false">
      <alignment horizontal="left" vertical="bottom" textRotation="0" wrapText="false" indent="0" shrinkToFit="false"/>
      <protection locked="true" hidden="false"/>
    </xf>
    <xf numFmtId="168" fontId="83" fillId="0" borderId="1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1" fillId="0" borderId="10" xfId="0" applyFont="true" applyBorder="true" applyAlignment="true" applyProtection="false">
      <alignment horizontal="left" vertical="bottom" textRotation="0" wrapText="false" indent="0" shrinkToFit="false"/>
      <protection locked="true" hidden="false"/>
    </xf>
    <xf numFmtId="164" fontId="81" fillId="0" borderId="2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general" vertical="bottom" textRotation="0" wrapText="true" indent="0" shrinkToFit="false"/>
      <protection locked="true" hidden="false"/>
    </xf>
    <xf numFmtId="164" fontId="65" fillId="0" borderId="2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7" fontId="83"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88" fillId="0" borderId="10" xfId="0" applyFont="true" applyBorder="true" applyAlignment="true" applyProtection="false">
      <alignment horizontal="center" vertical="center" textRotation="0" wrapText="false" indent="0" shrinkToFit="false"/>
      <protection locked="true" hidden="false"/>
    </xf>
    <xf numFmtId="169" fontId="89" fillId="0" borderId="10" xfId="0" applyFont="true" applyBorder="true" applyAlignment="true" applyProtection="false">
      <alignment horizontal="general" vertical="center" textRotation="0" wrapText="false" indent="0" shrinkToFit="false"/>
      <protection locked="true" hidden="false"/>
    </xf>
    <xf numFmtId="165" fontId="89" fillId="0" borderId="10" xfId="0" applyFont="true" applyBorder="true" applyAlignment="true" applyProtection="false">
      <alignment horizontal="general" vertical="center" textRotation="0" wrapText="false" indent="0" shrinkToFit="false"/>
      <protection locked="true" hidden="false"/>
    </xf>
    <xf numFmtId="165" fontId="90" fillId="0" borderId="10"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7" fontId="91" fillId="0" borderId="1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86" fillId="0" borderId="1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5" fontId="92" fillId="0" borderId="10" xfId="0" applyFont="true" applyBorder="true" applyAlignment="true" applyProtection="false">
      <alignment horizontal="general" vertical="center" textRotation="0" wrapText="false" indent="0" shrinkToFit="false"/>
      <protection locked="true" hidden="false"/>
    </xf>
    <xf numFmtId="169" fontId="90" fillId="0" borderId="10" xfId="0" applyFont="true" applyBorder="true" applyAlignment="true" applyProtection="false">
      <alignment horizontal="general" vertical="center" textRotation="0" wrapText="false" indent="0" shrinkToFit="false"/>
      <protection locked="true" hidden="false"/>
    </xf>
    <xf numFmtId="165" fontId="83" fillId="0" borderId="1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88" fillId="0" borderId="10" xfId="0" applyFont="true" applyBorder="true" applyAlignment="true" applyProtection="false">
      <alignment horizontal="center" vertical="center" textRotation="0" wrapText="false" indent="0" shrinkToFit="false"/>
      <protection locked="true" hidden="false"/>
    </xf>
    <xf numFmtId="166" fontId="91"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general" vertical="center" textRotation="0" wrapText="fals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86" fillId="0" borderId="10"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86" fillId="0" borderId="10" xfId="0" applyFont="true" applyBorder="true" applyAlignment="true" applyProtection="false">
      <alignment horizontal="general" vertical="bottom" textRotation="0" wrapText="false" indent="0" shrinkToFit="false"/>
      <protection locked="true" hidden="false"/>
    </xf>
    <xf numFmtId="165" fontId="93" fillId="0" borderId="10" xfId="0" applyFont="true" applyBorder="true" applyAlignment="true" applyProtection="false">
      <alignment horizontal="general" vertical="bottom" textRotation="0" wrapText="false" indent="0" shrinkToFit="false"/>
      <protection locked="true" hidden="false"/>
    </xf>
    <xf numFmtId="165" fontId="93"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4" fillId="0" borderId="10" xfId="0" applyFont="true" applyBorder="true" applyAlignment="true" applyProtection="false">
      <alignment horizontal="general" vertical="bottom" textRotation="0" wrapText="false" indent="0" shrinkToFit="false"/>
      <protection locked="true" hidden="false"/>
    </xf>
    <xf numFmtId="164" fontId="83" fillId="0" borderId="10" xfId="0" applyFont="true" applyBorder="true" applyAlignment="true" applyProtection="false">
      <alignment horizontal="general" vertical="bottom" textRotation="0" wrapText="false" indent="0" shrinkToFit="false"/>
      <protection locked="true" hidden="false"/>
    </xf>
    <xf numFmtId="165" fontId="83" fillId="0" borderId="10" xfId="0" applyFont="true" applyBorder="true" applyAlignment="true" applyProtection="false">
      <alignment horizontal="general" vertical="bottom" textRotation="0" wrapText="false" indent="0" shrinkToFit="false"/>
      <protection locked="true" hidden="false"/>
    </xf>
    <xf numFmtId="165" fontId="83" fillId="0" borderId="1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7"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4" fontId="75" fillId="28" borderId="10" xfId="0" applyFont="true" applyBorder="true" applyAlignment="true" applyProtection="false">
      <alignment horizontal="general" vertical="bottom" textRotation="0" wrapText="false" indent="0" shrinkToFit="false"/>
      <protection locked="true" hidden="false"/>
    </xf>
    <xf numFmtId="164" fontId="97" fillId="28" borderId="10" xfId="0" applyFont="true" applyBorder="true" applyAlignment="true" applyProtection="false">
      <alignment horizontal="general" vertical="bottom" textRotation="0" wrapText="false" indent="0" shrinkToFit="false"/>
      <protection locked="true" hidden="false"/>
    </xf>
    <xf numFmtId="167" fontId="75" fillId="28" borderId="10" xfId="0" applyFont="true" applyBorder="true" applyAlignment="true" applyProtection="false">
      <alignment horizontal="general" vertical="bottom" textRotation="0" wrapText="false" indent="0" shrinkToFit="false"/>
      <protection locked="true" hidden="false"/>
    </xf>
    <xf numFmtId="167" fontId="75" fillId="28" borderId="14" xfId="0" applyFont="true" applyBorder="true" applyAlignment="true" applyProtection="false">
      <alignment horizontal="general" vertical="bottom" textRotation="0" wrapText="false" indent="0" shrinkToFit="false"/>
      <protection locked="true" hidden="false"/>
    </xf>
    <xf numFmtId="167" fontId="75" fillId="28" borderId="0" xfId="0" applyFont="true" applyBorder="false" applyAlignment="true" applyProtection="false">
      <alignment horizontal="general" vertical="bottom" textRotation="0" wrapText="false" indent="0" shrinkToFit="false"/>
      <protection locked="true" hidden="false"/>
    </xf>
    <xf numFmtId="164" fontId="75" fillId="28" borderId="0" xfId="0" applyFont="true" applyBorder="false" applyAlignment="true" applyProtection="false">
      <alignment horizontal="general" vertical="bottom" textRotation="0" wrapText="false" indent="0" shrinkToFit="false"/>
      <protection locked="true" hidden="false"/>
    </xf>
    <xf numFmtId="164" fontId="75" fillId="28"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false" applyProtection="false">
      <alignment horizontal="general" vertical="bottom" textRotation="0" wrapText="false" indent="0" shrinkToFit="false"/>
      <protection locked="true" hidden="false"/>
    </xf>
    <xf numFmtId="168" fontId="21" fillId="17"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9" fontId="45" fillId="0" borderId="10" xfId="0" applyFont="true" applyBorder="true" applyAlignment="true" applyProtection="false">
      <alignment horizontal="left" vertical="center" textRotation="0" wrapText="false" indent="0" shrinkToFit="false"/>
      <protection locked="true" hidden="false"/>
    </xf>
    <xf numFmtId="165" fontId="45" fillId="0" borderId="10"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5" fontId="45" fillId="0" borderId="14" xfId="0" applyFont="true" applyBorder="true" applyAlignment="true" applyProtection="false">
      <alignment horizontal="general" vertical="center" textRotation="0" wrapText="true" indent="0" shrinkToFit="false"/>
      <protection locked="true" hidden="false"/>
    </xf>
    <xf numFmtId="165" fontId="45" fillId="0" borderId="10" xfId="0" applyFont="true" applyBorder="true" applyAlignment="true" applyProtection="false">
      <alignment horizontal="center" vertical="bottom" textRotation="0" wrapText="tru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48" fillId="0" borderId="10" xfId="55" applyFont="true" applyBorder="true" applyAlignment="true" applyProtection="false">
      <alignment horizontal="general" vertical="bottom" textRotation="0" wrapText="true" indent="0" shrinkToFit="false"/>
      <protection locked="true" hidden="false"/>
    </xf>
    <xf numFmtId="165" fontId="48" fillId="0" borderId="10" xfId="55"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general" vertical="bottom" textRotation="0" wrapText="true" indent="0" shrinkToFit="false"/>
      <protection locked="true" hidden="false"/>
    </xf>
    <xf numFmtId="165" fontId="48" fillId="0" borderId="10" xfId="0" applyFont="true" applyBorder="true" applyAlignment="true" applyProtection="false">
      <alignment horizontal="general" vertical="bottom" textRotation="0" wrapText="true" indent="0" shrinkToFit="false"/>
      <protection locked="true" hidden="false"/>
    </xf>
    <xf numFmtId="168" fontId="75" fillId="0" borderId="10" xfId="0" applyFont="true" applyBorder="true" applyAlignment="true" applyProtection="false">
      <alignment horizontal="general" vertical="bottom" textRotation="0" wrapText="true" indent="0" shrinkToFit="false"/>
      <protection locked="true" hidden="false"/>
    </xf>
    <xf numFmtId="168" fontId="75" fillId="0" borderId="20" xfId="0" applyFont="true" applyBorder="true" applyAlignment="true" applyProtection="false">
      <alignment horizontal="general" vertical="bottom" textRotation="0" wrapText="true" indent="0" shrinkToFit="false"/>
      <protection locked="true" hidden="false"/>
    </xf>
    <xf numFmtId="168" fontId="75" fillId="0" borderId="0" xfId="0" applyFont="true" applyBorder="true" applyAlignment="true" applyProtection="false">
      <alignment horizontal="general" vertical="bottom" textRotation="0" wrapText="true" indent="0" shrinkToFit="false"/>
      <protection locked="true" hidden="false"/>
    </xf>
    <xf numFmtId="165" fontId="45" fillId="0" borderId="10" xfId="55" applyFont="true" applyBorder="true" applyAlignment="true" applyProtection="false">
      <alignment horizontal="center" vertical="center"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8" fontId="48" fillId="0" borderId="10" xfId="0" applyFont="true" applyBorder="true" applyAlignment="true" applyProtection="false">
      <alignment horizontal="general" vertical="bottom" textRotation="0" wrapText="true" indent="0" shrinkToFit="false"/>
      <protection locked="true" hidden="false"/>
    </xf>
    <xf numFmtId="168" fontId="48" fillId="0" borderId="0" xfId="0" applyFont="true" applyBorder="true" applyAlignment="true" applyProtection="false">
      <alignment horizontal="general"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48" fillId="0" borderId="13" xfId="0" applyFont="true" applyBorder="true" applyAlignment="true" applyProtection="false">
      <alignment horizontal="general" vertical="bottom" textRotation="0" wrapText="true" indent="0" shrinkToFit="false"/>
      <protection locked="true" hidden="false"/>
    </xf>
    <xf numFmtId="167" fontId="48" fillId="0" borderId="1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72" fontId="7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99" fillId="0" borderId="14" xfId="0" applyFont="true" applyBorder="true" applyAlignment="true" applyProtection="false">
      <alignment horizontal="center" vertical="center" textRotation="0" wrapText="true" indent="0" shrinkToFit="false"/>
      <protection locked="true" hidden="false"/>
    </xf>
    <xf numFmtId="166" fontId="85" fillId="0" borderId="10" xfId="0" applyFont="true" applyBorder="true" applyAlignment="true" applyProtection="false">
      <alignment horizontal="center" vertical="center" textRotation="0" wrapText="true" indent="0" shrinkToFit="false"/>
      <protection locked="true" hidden="false"/>
    </xf>
    <xf numFmtId="172" fontId="85" fillId="0" borderId="10" xfId="0" applyFont="true" applyBorder="true" applyAlignment="true" applyProtection="false">
      <alignment horizontal="left" vertical="center" textRotation="0" wrapText="true" indent="0" shrinkToFit="false"/>
      <protection locked="true" hidden="false"/>
    </xf>
    <xf numFmtId="165" fontId="100" fillId="0" borderId="10" xfId="0" applyFont="true" applyBorder="true" applyAlignment="true" applyProtection="false">
      <alignment horizontal="general" vertical="center" textRotation="0" wrapText="true" indent="0" shrinkToFit="false"/>
      <protection locked="true" hidden="false"/>
    </xf>
    <xf numFmtId="164" fontId="80" fillId="7" borderId="0" xfId="0" applyFont="true" applyBorder="false" applyAlignment="true" applyProtection="false">
      <alignment horizontal="center" vertical="center" textRotation="0" wrapText="true" indent="0" shrinkToFit="false"/>
      <protection locked="true" hidden="false"/>
    </xf>
    <xf numFmtId="166" fontId="101" fillId="0" borderId="14" xfId="0" applyFont="true" applyBorder="true" applyAlignment="true" applyProtection="false">
      <alignment horizontal="center" vertical="center" textRotation="0" wrapText="true" indent="0" shrinkToFit="false"/>
      <protection locked="true" hidden="false"/>
    </xf>
    <xf numFmtId="164" fontId="101" fillId="0" borderId="14" xfId="0" applyFont="true" applyBorder="true" applyAlignment="true" applyProtection="false">
      <alignment horizontal="left" vertical="center" textRotation="0" wrapText="true" indent="0" shrinkToFit="false"/>
      <protection locked="true" hidden="false"/>
    </xf>
    <xf numFmtId="164" fontId="101" fillId="0" borderId="10" xfId="0" applyFont="true" applyBorder="true" applyAlignment="true" applyProtection="false">
      <alignment horizontal="left" vertical="center" textRotation="0" wrapText="true" indent="0" shrinkToFit="false"/>
      <protection locked="true" hidden="false"/>
    </xf>
    <xf numFmtId="165" fontId="102" fillId="0" borderId="10" xfId="0" applyFont="true" applyBorder="true" applyAlignment="true" applyProtection="false">
      <alignment horizontal="general"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left" vertical="center" textRotation="0" wrapText="true" indent="0" shrinkToFit="false"/>
      <protection locked="true" hidden="false"/>
    </xf>
    <xf numFmtId="164" fontId="103"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01" fillId="0" borderId="14"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103" fillId="0" borderId="13" xfId="0" applyFont="true" applyBorder="true" applyAlignment="true" applyProtection="false">
      <alignment horizontal="left" vertical="center" textRotation="0" wrapText="true" indent="0" shrinkToFit="false"/>
      <protection locked="true" hidden="false"/>
    </xf>
    <xf numFmtId="165" fontId="102" fillId="0" borderId="14" xfId="0" applyFont="true" applyBorder="true" applyAlignment="true" applyProtection="false">
      <alignment horizontal="general" vertical="center" textRotation="0" wrapText="true" indent="0" shrinkToFit="false"/>
      <protection locked="true" hidden="false"/>
    </xf>
    <xf numFmtId="166" fontId="103" fillId="0" borderId="11" xfId="0" applyFont="true" applyBorder="true" applyAlignment="true" applyProtection="false">
      <alignment horizontal="center" vertical="center" textRotation="0" wrapText="true" indent="0" shrinkToFit="false"/>
      <protection locked="true" hidden="false"/>
    </xf>
    <xf numFmtId="172" fontId="103" fillId="0" borderId="11" xfId="0" applyFont="true" applyBorder="true" applyAlignment="true" applyProtection="false">
      <alignment horizontal="left"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true" indent="0" shrinkToFit="false"/>
      <protection locked="true" hidden="false"/>
    </xf>
    <xf numFmtId="165" fontId="49" fillId="0" borderId="12"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true" applyProtection="false">
      <alignment horizontal="center" vertical="center" textRotation="0" wrapText="true" indent="0" shrinkToFit="false"/>
      <protection locked="true" hidden="false"/>
    </xf>
    <xf numFmtId="167" fontId="21" fillId="2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7" fontId="102" fillId="22" borderId="14"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4" fontId="104" fillId="0" borderId="14" xfId="0" applyFont="true" applyBorder="true" applyAlignment="true" applyProtection="false">
      <alignment horizontal="left" vertical="center" textRotation="0" wrapText="true" indent="0" shrinkToFit="false"/>
      <protection locked="true" hidden="false"/>
    </xf>
    <xf numFmtId="165" fontId="49" fillId="0" borderId="14"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6" fontId="10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7" fontId="102" fillId="0" borderId="11" xfId="0" applyFont="true" applyBorder="true" applyAlignment="true" applyProtection="false">
      <alignment horizontal="general" vertical="center" textRotation="0" wrapText="true" indent="0" shrinkToFit="false"/>
      <protection locked="true" hidden="false"/>
    </xf>
    <xf numFmtId="167" fontId="102" fillId="0" borderId="1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7" fontId="102" fillId="0" borderId="23" xfId="0" applyFont="true" applyBorder="true" applyAlignment="true" applyProtection="false">
      <alignment horizontal="general" vertical="center" textRotation="0" wrapText="true" indent="0" shrinkToFit="false"/>
      <protection locked="true" hidden="false"/>
    </xf>
    <xf numFmtId="167" fontId="101" fillId="0" borderId="14" xfId="0" applyFont="true" applyBorder="true" applyAlignment="true" applyProtection="false">
      <alignment horizontal="left" vertical="center" textRotation="0" wrapText="true" indent="0" shrinkToFit="false"/>
      <protection locked="true" hidden="false"/>
    </xf>
    <xf numFmtId="166" fontId="101" fillId="0" borderId="12" xfId="0" applyFont="true" applyBorder="true" applyAlignment="true" applyProtection="false">
      <alignment horizontal="center" vertical="center" textRotation="0" wrapText="true" indent="0" shrinkToFit="false"/>
      <protection locked="true" hidden="false"/>
    </xf>
    <xf numFmtId="167" fontId="101" fillId="0" borderId="12" xfId="0" applyFont="true" applyBorder="true" applyAlignment="true" applyProtection="false">
      <alignment horizontal="left" vertical="center" textRotation="0" wrapText="true" indent="0" shrinkToFit="false"/>
      <protection locked="true" hidden="false"/>
    </xf>
    <xf numFmtId="166" fontId="103" fillId="0" borderId="14" xfId="0" applyFont="true" applyBorder="true" applyAlignment="true" applyProtection="false">
      <alignment horizontal="center" vertical="center" textRotation="0" wrapText="true" indent="0" shrinkToFit="false"/>
      <protection locked="true" hidden="false"/>
    </xf>
    <xf numFmtId="164" fontId="103" fillId="0" borderId="14" xfId="0" applyFont="true" applyBorder="true" applyAlignment="true" applyProtection="false">
      <alignment horizontal="center" vertical="center" textRotation="0" wrapText="true" indent="0" shrinkToFit="false"/>
      <protection locked="true" hidden="false"/>
    </xf>
    <xf numFmtId="166" fontId="103" fillId="0" borderId="10" xfId="0" applyFont="true" applyBorder="true" applyAlignment="true" applyProtection="false">
      <alignment horizontal="center" vertical="center" textRotation="0" wrapText="true" indent="0" shrinkToFit="false"/>
      <protection locked="true" hidden="false"/>
    </xf>
    <xf numFmtId="164" fontId="103" fillId="0" borderId="10" xfId="0" applyFont="true" applyBorder="true" applyAlignment="true" applyProtection="false">
      <alignment horizontal="center" vertical="center" textRotation="0" wrapText="true" indent="0" shrinkToFit="false"/>
      <protection locked="true" hidden="false"/>
    </xf>
    <xf numFmtId="166" fontId="105" fillId="7" borderId="10" xfId="0" applyFont="true" applyBorder="true" applyAlignment="true" applyProtection="false">
      <alignment horizontal="center" vertical="center" textRotation="0" wrapText="true" indent="0" shrinkToFit="false"/>
      <protection locked="true" hidden="false"/>
    </xf>
    <xf numFmtId="172" fontId="66" fillId="7" borderId="10" xfId="0" applyFont="true" applyBorder="true" applyAlignment="true" applyProtection="false">
      <alignment horizontal="left" vertical="center" textRotation="0" wrapText="true" indent="0" shrinkToFit="false"/>
      <protection locked="true" hidden="false"/>
    </xf>
    <xf numFmtId="164" fontId="66" fillId="7" borderId="10" xfId="0" applyFont="true" applyBorder="true" applyAlignment="true" applyProtection="false">
      <alignment horizontal="left" vertical="center" textRotation="0" wrapText="true" indent="0" shrinkToFit="false"/>
      <protection locked="true" hidden="false"/>
    </xf>
    <xf numFmtId="167" fontId="102" fillId="7" borderId="10" xfId="0" applyFont="true" applyBorder="true" applyAlignment="true" applyProtection="false">
      <alignment horizontal="general" vertical="center" textRotation="0" wrapText="true" indent="0" shrinkToFit="false"/>
      <protection locked="true" hidden="false"/>
    </xf>
    <xf numFmtId="166" fontId="105" fillId="24" borderId="10" xfId="0" applyFont="true" applyBorder="true" applyAlignment="true" applyProtection="false">
      <alignment horizontal="center" vertical="center" textRotation="0" wrapText="true" indent="0" shrinkToFit="false"/>
      <protection locked="true" hidden="false"/>
    </xf>
    <xf numFmtId="164" fontId="66"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7" fontId="102" fillId="24" borderId="10" xfId="0" applyFont="true" applyBorder="true" applyAlignment="true" applyProtection="false">
      <alignment horizontal="general" vertical="center" textRotation="0" wrapText="true" indent="0" shrinkToFit="false"/>
      <protection locked="true" hidden="false"/>
    </xf>
    <xf numFmtId="166" fontId="105" fillId="7" borderId="11" xfId="0" applyFont="true" applyBorder="true" applyAlignment="true" applyProtection="false">
      <alignment horizontal="center" vertical="center" textRotation="0" wrapText="true" indent="0" shrinkToFit="false"/>
      <protection locked="true" hidden="false"/>
    </xf>
    <xf numFmtId="172" fontId="66" fillId="7" borderId="11" xfId="0" applyFont="true" applyBorder="true" applyAlignment="true" applyProtection="false">
      <alignment horizontal="left" vertical="center" textRotation="0" wrapText="true" indent="0" shrinkToFit="false"/>
      <protection locked="true" hidden="false"/>
    </xf>
    <xf numFmtId="166" fontId="105"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6" fontId="105"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85" fillId="0" borderId="10" xfId="0" applyFont="true" applyBorder="true" applyAlignment="true" applyProtection="false">
      <alignment horizontal="justify" vertical="center" textRotation="0" wrapText="true" indent="0" shrinkToFit="false"/>
      <protection locked="true" hidden="false"/>
    </xf>
    <xf numFmtId="166" fontId="101" fillId="0" borderId="10" xfId="0" applyFont="true" applyBorder="tru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justify" vertical="center" textRotation="0" wrapText="true" indent="0" shrinkToFit="false"/>
      <protection locked="true" hidden="false"/>
    </xf>
    <xf numFmtId="164" fontId="94" fillId="22" borderId="0" xfId="0" applyFont="true" applyBorder="false" applyAlignment="true" applyProtection="false">
      <alignment horizontal="center" vertical="center" textRotation="0" wrapText="true" indent="0" shrinkToFit="false"/>
      <protection locked="true" hidden="false"/>
    </xf>
    <xf numFmtId="164" fontId="103" fillId="0" borderId="10" xfId="0" applyFont="true" applyBorder="true" applyAlignment="true" applyProtection="false">
      <alignment horizontal="left" vertical="center" textRotation="0" wrapText="true" indent="0" shrinkToFit="false"/>
      <protection locked="true" hidden="false"/>
    </xf>
    <xf numFmtId="164" fontId="103" fillId="0" borderId="10" xfId="0" applyFont="true" applyBorder="true" applyAlignment="true" applyProtection="false">
      <alignment horizontal="justify" vertical="center" textRotation="0" wrapText="true" indent="0" shrinkToFit="false"/>
      <protection locked="true" hidden="false"/>
    </xf>
    <xf numFmtId="166" fontId="83"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65" fontId="102" fillId="7" borderId="10" xfId="0" applyFont="true" applyBorder="true" applyAlignment="true" applyProtection="false">
      <alignment horizontal="general" vertical="center" textRotation="0" wrapText="true" indent="0" shrinkToFit="false"/>
      <protection locked="true" hidden="false"/>
    </xf>
    <xf numFmtId="166" fontId="71" fillId="7" borderId="10" xfId="0" applyFont="true" applyBorder="true" applyAlignment="true" applyProtection="false">
      <alignment horizontal="center" vertical="center" textRotation="0" wrapText="true" indent="0" shrinkToFit="false"/>
      <protection locked="true" hidden="false"/>
    </xf>
    <xf numFmtId="172" fontId="71" fillId="7" borderId="10" xfId="0" applyFont="true" applyBorder="true" applyAlignment="true" applyProtection="false">
      <alignment horizontal="left" vertical="center" textRotation="0" wrapText="true" indent="0" shrinkToFit="false"/>
      <protection locked="true" hidden="false"/>
    </xf>
    <xf numFmtId="164" fontId="71" fillId="7" borderId="10" xfId="0" applyFont="true" applyBorder="true" applyAlignment="true" applyProtection="false">
      <alignment horizontal="center" vertical="center" textRotation="0" wrapText="true" indent="0" shrinkToFit="false"/>
      <protection locked="true" hidden="false"/>
    </xf>
    <xf numFmtId="165" fontId="100" fillId="7" borderId="10" xfId="0" applyFont="true" applyBorder="true" applyAlignment="true" applyProtection="false">
      <alignment horizontal="general" vertical="center" textRotation="0" wrapText="true" indent="0" shrinkToFit="false"/>
      <protection locked="true" hidden="false"/>
    </xf>
    <xf numFmtId="167" fontId="83" fillId="0" borderId="10" xfId="0" applyFont="true" applyBorder="true" applyAlignment="true" applyProtection="false">
      <alignment horizontal="center" vertical="center" textRotation="0" wrapText="false" indent="0" shrinkToFit="false"/>
      <protection locked="true" hidden="false"/>
    </xf>
    <xf numFmtId="167" fontId="83" fillId="0" borderId="10" xfId="0" applyFont="true" applyBorder="true" applyAlignment="true" applyProtection="false">
      <alignment horizontal="justify"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7" fontId="100" fillId="0" borderId="1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6" fontId="101" fillId="0" borderId="10" xfId="0" applyFont="true" applyBorder="true" applyAlignment="true" applyProtection="false">
      <alignment horizontal="center" vertical="center" textRotation="0" wrapText="false" indent="0" shrinkToFit="false"/>
      <protection locked="true" hidden="false"/>
    </xf>
    <xf numFmtId="167" fontId="103" fillId="0" borderId="10" xfId="0" applyFont="true" applyBorder="true" applyAlignment="true" applyProtection="false">
      <alignment horizontal="justify" vertical="center" textRotation="0" wrapText="true" indent="0" shrinkToFit="false"/>
      <protection locked="true" hidden="false"/>
    </xf>
    <xf numFmtId="166" fontId="83" fillId="0" borderId="10" xfId="0" applyFont="true" applyBorder="true" applyAlignment="true" applyProtection="false">
      <alignment horizontal="center" vertical="center" textRotation="0" wrapText="false" indent="0" shrinkToFit="false"/>
      <protection locked="true" hidden="false"/>
    </xf>
    <xf numFmtId="167" fontId="106" fillId="0" borderId="10" xfId="0" applyFont="true" applyBorder="true" applyAlignment="true" applyProtection="false">
      <alignment horizontal="justify" vertical="center" textRotation="0" wrapText="true" indent="0" shrinkToFit="false"/>
      <protection locked="true" hidden="false"/>
    </xf>
    <xf numFmtId="164" fontId="66" fillId="24" borderId="10" xfId="0" applyFont="true" applyBorder="true" applyAlignment="true" applyProtection="false">
      <alignment horizontal="left" vertical="center" textRotation="0" wrapText="true" indent="0" shrinkToFit="false"/>
      <protection locked="true" hidden="false"/>
    </xf>
    <xf numFmtId="166" fontId="101" fillId="0" borderId="11" xfId="0" applyFont="true" applyBorder="true" applyAlignment="true" applyProtection="false">
      <alignment horizontal="center" vertical="center" textRotation="0" wrapText="true" indent="0" shrinkToFit="false"/>
      <protection locked="true" hidden="false"/>
    </xf>
    <xf numFmtId="172" fontId="101" fillId="0" borderId="11" xfId="0" applyFont="true" applyBorder="true" applyAlignment="true" applyProtection="false">
      <alignment horizontal="left" vertical="center" textRotation="0" wrapText="true" indent="0" shrinkToFit="false"/>
      <protection locked="true" hidden="false"/>
    </xf>
    <xf numFmtId="164" fontId="101" fillId="0" borderId="14" xfId="0" applyFont="true" applyBorder="true" applyAlignment="true" applyProtection="false">
      <alignment horizontal="left" vertical="center" textRotation="0" wrapText="true" indent="0" shrinkToFit="false"/>
      <protection locked="true" hidden="false"/>
    </xf>
    <xf numFmtId="167" fontId="103" fillId="0" borderId="11" xfId="0" applyFont="true" applyBorder="true" applyAlignment="true" applyProtection="false">
      <alignment horizontal="left" vertical="center" textRotation="0" wrapText="true" indent="0" shrinkToFit="false"/>
      <protection locked="true" hidden="false"/>
    </xf>
    <xf numFmtId="166" fontId="100" fillId="0" borderId="10" xfId="0" applyFont="true" applyBorder="true" applyAlignment="true" applyProtection="false">
      <alignment horizontal="center" vertical="center" textRotation="0" wrapText="false" indent="0" shrinkToFit="false"/>
      <protection locked="true" hidden="false"/>
    </xf>
    <xf numFmtId="164" fontId="82" fillId="0" borderId="10" xfId="0" applyFont="true" applyBorder="true" applyAlignment="true" applyProtection="false">
      <alignment horizontal="left" vertical="center" textRotation="0" wrapText="false" indent="0" shrinkToFit="false"/>
      <protection locked="true" hidden="false"/>
    </xf>
    <xf numFmtId="166" fontId="82" fillId="0" borderId="10" xfId="0" applyFont="true" applyBorder="true" applyAlignment="true" applyProtection="false">
      <alignment horizontal="center" vertical="center" textRotation="0" wrapText="false" indent="0" shrinkToFit="false"/>
      <protection locked="true" hidden="false"/>
    </xf>
    <xf numFmtId="165" fontId="100" fillId="0" borderId="1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6" fontId="9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7" fontId="21" fillId="24"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2"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fals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center" vertical="center" textRotation="0" wrapText="false" indent="0" shrinkToFit="false"/>
      <protection locked="true" hidden="false"/>
    </xf>
    <xf numFmtId="164" fontId="108" fillId="0" borderId="10" xfId="0" applyFont="true" applyBorder="true" applyAlignment="true" applyProtection="false">
      <alignment horizontal="center" vertical="center" textRotation="0" wrapText="true" indent="0" shrinkToFit="false"/>
      <protection locked="true" hidden="false"/>
    </xf>
    <xf numFmtId="166" fontId="71" fillId="24" borderId="10" xfId="0" applyFont="true" applyBorder="true" applyAlignment="true" applyProtection="false">
      <alignment horizontal="center" vertical="center" textRotation="0" wrapText="true" indent="0" shrinkToFit="false"/>
      <protection locked="true" hidden="false"/>
    </xf>
    <xf numFmtId="166" fontId="7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tru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6" fontId="105" fillId="0" borderId="10" xfId="0" applyFont="true" applyBorder="true" applyAlignment="true" applyProtection="false">
      <alignment horizontal="left" vertical="center" textRotation="0" wrapText="true" indent="0" shrinkToFit="false"/>
      <protection locked="true" hidden="false"/>
    </xf>
    <xf numFmtId="164" fontId="105" fillId="0" borderId="10" xfId="0" applyFont="true" applyBorder="true" applyAlignment="true" applyProtection="false">
      <alignment horizontal="left" vertical="center" textRotation="0" wrapText="true" indent="0" shrinkToFit="false"/>
      <protection locked="true" hidden="false"/>
    </xf>
    <xf numFmtId="167" fontId="109" fillId="0" borderId="10" xfId="0" applyFont="true" applyBorder="true" applyAlignment="true" applyProtection="false">
      <alignment horizontal="general" vertical="center" textRotation="0" wrapText="true" indent="0" shrinkToFit="false"/>
      <protection locked="true" hidden="false"/>
    </xf>
    <xf numFmtId="173" fontId="109" fillId="0" borderId="10" xfId="0" applyFont="true" applyBorder="true" applyAlignment="true" applyProtection="false">
      <alignment horizontal="center" vertical="center" textRotation="0" wrapText="true" indent="0" shrinkToFit="false"/>
      <protection locked="true" hidden="false"/>
    </xf>
    <xf numFmtId="165" fontId="109" fillId="0" borderId="10" xfId="0" applyFont="true" applyBorder="true" applyAlignment="true" applyProtection="false">
      <alignment horizontal="general" vertical="center" textRotation="0" wrapText="true" indent="0" shrinkToFit="false"/>
      <protection locked="true" hidden="false"/>
    </xf>
    <xf numFmtId="167" fontId="109" fillId="0" borderId="10" xfId="0" applyFont="true" applyBorder="true" applyAlignment="true" applyProtection="false">
      <alignment horizontal="general" vertical="center" textRotation="0" wrapText="true" indent="0" shrinkToFit="false"/>
      <protection locked="true" hidden="false"/>
    </xf>
    <xf numFmtId="166" fontId="105" fillId="27" borderId="10" xfId="0" applyFont="true" applyBorder="true" applyAlignment="true" applyProtection="false">
      <alignment horizontal="center" vertical="center" textRotation="0" wrapText="true" indent="0" shrinkToFit="false"/>
      <protection locked="true" hidden="false"/>
    </xf>
    <xf numFmtId="166" fontId="105" fillId="27" borderId="10" xfId="0" applyFont="true" applyBorder="true" applyAlignment="true" applyProtection="false">
      <alignment horizontal="left" vertical="center" textRotation="0" wrapText="true" indent="0" shrinkToFit="false"/>
      <protection locked="true" hidden="false"/>
    </xf>
    <xf numFmtId="164" fontId="105" fillId="27" borderId="10" xfId="0" applyFont="true" applyBorder="true" applyAlignment="true" applyProtection="false">
      <alignment horizontal="left" vertical="center" textRotation="0" wrapText="true" indent="0" shrinkToFit="false"/>
      <protection locked="true" hidden="false"/>
    </xf>
    <xf numFmtId="167" fontId="109" fillId="27" borderId="10" xfId="0" applyFont="true" applyBorder="true" applyAlignment="true" applyProtection="false">
      <alignment horizontal="general" vertical="center" textRotation="0" wrapText="true" indent="0" shrinkToFit="false"/>
      <protection locked="true" hidden="false"/>
    </xf>
    <xf numFmtId="173" fontId="109" fillId="27" borderId="10" xfId="0" applyFont="true" applyBorder="true" applyAlignment="true" applyProtection="false">
      <alignment horizontal="center" vertical="center" textRotation="0" wrapText="true" indent="0" shrinkToFit="false"/>
      <protection locked="true" hidden="false"/>
    </xf>
    <xf numFmtId="166" fontId="71" fillId="0" borderId="10" xfId="0" applyFont="true" applyBorder="true" applyAlignment="true" applyProtection="false">
      <alignment horizontal="center"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74" fontId="109" fillId="0" borderId="10"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6" fontId="93" fillId="0" borderId="10" xfId="0" applyFont="true" applyBorder="true" applyAlignment="true" applyProtection="false">
      <alignment horizontal="center" vertical="center" textRotation="0" wrapText="true" indent="0" shrinkToFit="false"/>
      <protection locked="true" hidden="false"/>
    </xf>
    <xf numFmtId="174" fontId="10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9" fontId="94" fillId="0" borderId="0" xfId="0" applyFont="true" applyBorder="true" applyAlignment="true" applyProtection="false">
      <alignment horizontal="center" vertical="bottom" textRotation="0" wrapText="fals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Сеся15.08.08"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25">
    <dxf>
      <font>
        <name val="Arial Cyr"/>
        <charset val="204"/>
        <family val="0"/>
        <color rgb="FFFFFFFF"/>
      </font>
      <fill>
        <patternFill>
          <bgColor rgb="FFFF0000"/>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33CCCC"/>
        </patternFill>
      </fill>
    </dxf>
    <dxf>
      <fill>
        <patternFill patternType="solid">
          <fgColor rgb="FFFF0000"/>
        </patternFill>
      </fill>
    </dxf>
    <dxf>
      <fill>
        <patternFill patternType="solid">
          <fgColor rgb="FFFFCC00"/>
        </patternFill>
      </fill>
    </dxf>
    <dxf>
      <fill>
        <patternFill patternType="solid">
          <fgColor rgb="FFFFCC99"/>
        </patternFill>
      </fill>
    </dxf>
    <dxf>
      <font>
        <name val="Arial Cyr"/>
        <charset val="204"/>
        <family val="0"/>
        <color rgb="FFFFFFFF"/>
      </font>
      <fill>
        <patternFill>
          <bgColor rgb="FFFF0000"/>
        </patternFill>
      </fill>
    </dxf>
    <dxf>
      <font>
        <name val="Arial Cyr"/>
        <charset val="204"/>
        <family val="0"/>
        <color rgb="FFFFFFFF"/>
      </font>
      <fill>
        <patternFill>
          <bgColor rgb="FFFF0000"/>
        </patternFill>
      </fill>
    </dxf>
    <dxf>
      <font>
        <name val="Arial Cyr"/>
        <charset val="204"/>
        <family val="0"/>
        <color rgb="FFFFFFFF"/>
      </font>
      <fill>
        <patternFill>
          <bgColor rgb="FFFFFFFF"/>
        </patternFill>
      </fill>
    </dxf>
    <dxf>
      <font>
        <name val="Arial Cyr"/>
        <charset val="204"/>
        <family val="0"/>
        <color rgb="FFFFFFFF"/>
      </font>
    </dxf>
    <dxf>
      <font>
        <name val="Arial Cyr"/>
        <charset val="204"/>
        <family val="0"/>
        <color rgb="FFFFFFFF"/>
      </font>
      <fill>
        <patternFill>
          <bgColor rgb="FFFFFFFF"/>
        </patternFill>
      </fill>
    </dxf>
    <dxf>
      <font>
        <name val="Arial Cyr"/>
        <charset val="204"/>
        <family val="0"/>
      </font>
      <fill>
        <patternFill>
          <bgColor rgb="FFFFFFFF"/>
        </patternFill>
      </fill>
    </dxf>
    <dxf>
      <font>
        <name val="Arial Cyr"/>
        <charset val="204"/>
        <family val="0"/>
        <color rgb="FFFFFFFF"/>
      </font>
      <fill>
        <patternFill>
          <bgColor rgb="FFFF0000"/>
        </patternFill>
      </fill>
    </dxf>
    <dxf>
      <font>
        <name val="Arial Cyr"/>
        <charset val="204"/>
        <family val="0"/>
        <color rgb="FFFFFFFF"/>
      </font>
      <fill>
        <patternFill>
          <bgColor rgb="FFFF0000"/>
        </patternFill>
      </fill>
    </dxf>
    <dxf>
      <font>
        <name val="Arial Cyr"/>
        <charset val="204"/>
        <family val="0"/>
        <color rgb="FFFFFFFF"/>
      </font>
    </dxf>
    <dxf>
      <font>
        <name val="Arial Cyr"/>
        <charset val="204"/>
        <family val="0"/>
        <color rgb="00FFFFFF"/>
      </font>
      <fill>
        <patternFill>
          <bgColor rgb="FFFFFFFF"/>
        </patternFill>
      </fill>
    </dxf>
    <dxf>
      <font>
        <name val="Arial Cyr"/>
        <charset val="204"/>
        <family val="0"/>
        <color rgb="FFFFFFFF"/>
      </font>
      <fill>
        <patternFill>
          <bgColor rgb="00FFFFFF"/>
        </patternFill>
      </fill>
    </dxf>
    <dxf>
      <font>
        <name val="Arial Cyr"/>
        <charset val="204"/>
        <family val="0"/>
        <color rgb="FFFFFFFF"/>
      </font>
      <fill>
        <patternFill>
          <bgColor rgb="FFFF0000"/>
        </patternFill>
      </fill>
    </dxf>
    <dxf>
      <font>
        <name val="Arial Cyr"/>
        <charset val="204"/>
        <family val="0"/>
        <color rgb="FFFFFFFF"/>
      </font>
      <fill>
        <patternFill>
          <bgColor rgb="FFFF0000"/>
        </patternFill>
      </fill>
    </dxf>
    <dxf>
      <font>
        <name val="Arial Cyr"/>
        <charset val="204"/>
        <family val="0"/>
        <color rgb="FFFFFFFF"/>
      </font>
      <fill>
        <patternFill>
          <bgColor rgb="FFFF0000"/>
        </patternFill>
      </fill>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61;&#1086;&#1076;&#1086;&#1088;&#1086;&#1074;&#1089;&#1100;&#1082;&#1072;/5-32/&#1056;i&#1096;&#1077;&#1085;&#1085;&#1103;_5-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61;&#1086;&#1076;&#1086;&#1088;&#1086;&#1074;&#1089;&#1100;&#1082;&#1072;/13-6/&#1056;i&#1096;&#1077;&#1085;&#1085;&#1103;_%20%20&#1074;&#1085;&#1077;&#1089;-&#1079;&#1084;&#1110;&#1085;%2013-6-%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61;&#1086;&#1076;&#1086;&#1088;&#1086;&#1074;&#1089;&#1100;&#1082;&#1072;/2-7/&#1056;i&#1096;&#1077;&#1085;&#1085;&#1103;_%20%20&#1073;&#1102;&#1076;&#1078;&#1077;&#1090;%20%202-7%20&#1082;&#1110;&#1085;&#1094;&#1077;&#1074;&#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5_нет"/>
    </sheetNames>
    <sheetDataSet>
      <sheetData sheetId="0"/>
      <sheetData sheetId="1"/>
      <sheetData sheetId="2">
        <row r="168">
          <cell r="C168">
            <v>0</v>
          </cell>
        </row>
      </sheetData>
      <sheetData sheetId="3"/>
      <sheetData sheetId="4">
        <row r="46">
          <cell r="D46">
            <v>126408</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3.1"/>
      <sheetName val="Лист4"/>
      <sheetName val="Лист5_"/>
      <sheetName val="Лист5(6)"/>
      <sheetName val="Лист 6(7)"/>
      <sheetName val="Лист 7(8)_"/>
    </sheetNames>
    <sheetDataSet>
      <sheetData sheetId="0"/>
      <sheetData sheetId="1"/>
      <sheetData sheetId="2">
        <row r="200">
          <cell r="C200">
            <v>181653499</v>
          </cell>
        </row>
        <row r="200">
          <cell r="E200">
            <v>63179926</v>
          </cell>
        </row>
        <row r="200">
          <cell r="H200">
            <v>7786366</v>
          </cell>
          <cell r="I200">
            <v>2059706</v>
          </cell>
          <cell r="J200">
            <v>446967</v>
          </cell>
          <cell r="K200">
            <v>33610</v>
          </cell>
          <cell r="L200">
            <v>5726660</v>
          </cell>
          <cell r="M200">
            <v>3374160</v>
          </cell>
          <cell r="N200">
            <v>2297700</v>
          </cell>
          <cell r="O200">
            <v>189439865</v>
          </cell>
        </row>
        <row r="208">
          <cell r="F208">
            <v>10576639</v>
          </cell>
        </row>
      </sheetData>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1 "/>
      <sheetName val="Дод.1.1"/>
      <sheetName val="Дод.2 "/>
      <sheetName val="Дод.3 "/>
      <sheetName val="Дод.4"/>
      <sheetName val="Дод.4.1"/>
      <sheetName val="Дод.5"/>
      <sheetName val="Дод.7"/>
    </sheetNames>
    <sheetDataSet>
      <sheetData sheetId="0"/>
      <sheetData sheetId="1"/>
      <sheetData sheetId="2"/>
      <sheetData sheetId="3"/>
      <sheetData sheetId="4">
        <row r="11">
          <cell r="J11">
            <v>883180</v>
          </cell>
        </row>
        <row r="11">
          <cell r="T11">
            <v>892706</v>
          </cell>
        </row>
        <row r="13">
          <cell r="J13">
            <v>356612</v>
          </cell>
        </row>
        <row r="13">
          <cell r="T13">
            <v>5000</v>
          </cell>
        </row>
        <row r="14">
          <cell r="J14">
            <v>933923</v>
          </cell>
        </row>
        <row r="14">
          <cell r="T14">
            <v>159565</v>
          </cell>
        </row>
        <row r="15">
          <cell r="J15">
            <v>369262</v>
          </cell>
        </row>
        <row r="16">
          <cell r="J16">
            <v>1566596</v>
          </cell>
        </row>
        <row r="16">
          <cell r="T16">
            <v>672910</v>
          </cell>
        </row>
        <row r="17">
          <cell r="J17">
            <v>299356</v>
          </cell>
        </row>
        <row r="17">
          <cell r="T17">
            <v>19470</v>
          </cell>
        </row>
        <row r="18">
          <cell r="J18">
            <v>1401417</v>
          </cell>
        </row>
        <row r="18">
          <cell r="T18">
            <v>195814</v>
          </cell>
        </row>
        <row r="19">
          <cell r="J19">
            <v>162352</v>
          </cell>
        </row>
        <row r="21">
          <cell r="J21">
            <v>211479</v>
          </cell>
        </row>
        <row r="22">
          <cell r="J22">
            <v>475919</v>
          </cell>
        </row>
        <row r="22">
          <cell r="T22">
            <v>1665070</v>
          </cell>
        </row>
        <row r="23">
          <cell r="J23">
            <v>548047</v>
          </cell>
        </row>
        <row r="24">
          <cell r="J24">
            <v>905977</v>
          </cell>
        </row>
        <row r="24">
          <cell r="T24">
            <v>100194</v>
          </cell>
        </row>
        <row r="25">
          <cell r="J25">
            <v>433843</v>
          </cell>
        </row>
        <row r="27">
          <cell r="J27">
            <v>670022</v>
          </cell>
        </row>
        <row r="27">
          <cell r="T27">
            <v>2501647</v>
          </cell>
        </row>
        <row r="28">
          <cell r="J28">
            <v>938053</v>
          </cell>
        </row>
        <row r="28">
          <cell r="T28">
            <v>248632</v>
          </cell>
        </row>
        <row r="29">
          <cell r="J29">
            <v>351105</v>
          </cell>
        </row>
        <row r="30">
          <cell r="J30">
            <v>246689</v>
          </cell>
        </row>
        <row r="31">
          <cell r="J31">
            <v>162654</v>
          </cell>
        </row>
        <row r="32">
          <cell r="J32">
            <v>487892</v>
          </cell>
        </row>
        <row r="33">
          <cell r="J33">
            <v>647296</v>
          </cell>
        </row>
        <row r="34">
          <cell r="J34">
            <v>228379</v>
          </cell>
        </row>
        <row r="35">
          <cell r="J35">
            <v>216340</v>
          </cell>
        </row>
        <row r="36">
          <cell r="J36">
            <v>1494755</v>
          </cell>
        </row>
        <row r="36">
          <cell r="T36">
            <v>71610.66</v>
          </cell>
        </row>
        <row r="39">
          <cell r="J39">
            <v>986388</v>
          </cell>
        </row>
        <row r="40">
          <cell r="J40">
            <v>144299</v>
          </cell>
        </row>
        <row r="40">
          <cell r="T40">
            <v>8000</v>
          </cell>
        </row>
        <row r="42">
          <cell r="J42">
            <v>9294744</v>
          </cell>
        </row>
        <row r="42">
          <cell r="T42">
            <v>495382</v>
          </cell>
        </row>
        <row r="45">
          <cell r="J45">
            <v>27130838</v>
          </cell>
        </row>
        <row r="45">
          <cell r="T45">
            <v>9585077.08</v>
          </cell>
        </row>
      </sheetData>
      <sheetData sheetId="5">
        <row r="17">
          <cell r="D17">
            <v>883180</v>
          </cell>
          <cell r="E17">
            <v>892706</v>
          </cell>
        </row>
        <row r="30">
          <cell r="D30">
            <v>356612</v>
          </cell>
        </row>
        <row r="49">
          <cell r="D49">
            <v>933923</v>
          </cell>
          <cell r="E49">
            <v>159565</v>
          </cell>
        </row>
        <row r="63">
          <cell r="D63">
            <v>369262</v>
          </cell>
        </row>
        <row r="78">
          <cell r="D78">
            <v>1566596</v>
          </cell>
          <cell r="E78">
            <v>672910</v>
          </cell>
        </row>
        <row r="99">
          <cell r="D99">
            <v>299356</v>
          </cell>
          <cell r="E99">
            <v>19470</v>
          </cell>
        </row>
        <row r="120">
          <cell r="D120">
            <v>1401417</v>
          </cell>
          <cell r="E120">
            <v>195814</v>
          </cell>
        </row>
        <row r="127">
          <cell r="D127">
            <v>162352</v>
          </cell>
        </row>
        <row r="155">
          <cell r="D155">
            <v>211479</v>
          </cell>
        </row>
        <row r="169">
          <cell r="D169">
            <v>475919</v>
          </cell>
          <cell r="E169">
            <v>1665070</v>
          </cell>
        </row>
        <row r="174">
          <cell r="D174">
            <v>548047</v>
          </cell>
        </row>
        <row r="183">
          <cell r="D183">
            <v>905977</v>
          </cell>
          <cell r="E183">
            <v>100194</v>
          </cell>
        </row>
        <row r="190">
          <cell r="D190">
            <v>433843</v>
          </cell>
        </row>
        <row r="211">
          <cell r="D211">
            <v>670022</v>
          </cell>
          <cell r="E211">
            <v>2501647</v>
          </cell>
        </row>
        <row r="222">
          <cell r="D222">
            <v>938053</v>
          </cell>
          <cell r="E222">
            <v>248632</v>
          </cell>
        </row>
        <row r="233">
          <cell r="D233">
            <v>351105</v>
          </cell>
        </row>
        <row r="249">
          <cell r="D249">
            <v>246689</v>
          </cell>
        </row>
        <row r="260">
          <cell r="D260">
            <v>162654</v>
          </cell>
        </row>
        <row r="272">
          <cell r="D272">
            <v>487892</v>
          </cell>
        </row>
        <row r="286">
          <cell r="D286">
            <v>647296</v>
          </cell>
        </row>
        <row r="294">
          <cell r="D294">
            <v>228379</v>
          </cell>
        </row>
        <row r="299">
          <cell r="D299">
            <v>216340</v>
          </cell>
        </row>
        <row r="313">
          <cell r="D313">
            <v>1494755</v>
          </cell>
          <cell r="E313">
            <v>71610.66</v>
          </cell>
        </row>
        <row r="344">
          <cell r="D344">
            <v>986388</v>
          </cell>
        </row>
        <row r="351">
          <cell r="D351">
            <v>144299</v>
          </cell>
          <cell r="E351">
            <v>8000</v>
          </cell>
        </row>
        <row r="381">
          <cell r="D381">
            <v>9294744</v>
          </cell>
          <cell r="E381">
            <v>495382</v>
          </cell>
        </row>
        <row r="385">
          <cell r="D385">
            <v>27130838</v>
          </cell>
          <cell r="E385">
            <v>9585077.08</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2" ySplit="8" topLeftCell="D111" activePane="bottomRight" state="frozen"/>
      <selection pane="topLeft" activeCell="A1" activeCellId="0" sqref="A1"/>
      <selection pane="topRight" activeCell="D1" activeCellId="0" sqref="D1"/>
      <selection pane="bottomLeft" activeCell="A111" activeCellId="0" sqref="A111"/>
      <selection pane="bottomRight" activeCell="B157" activeCellId="0" sqref="B157"/>
    </sheetView>
  </sheetViews>
  <sheetFormatPr defaultColWidth="9.1015625" defaultRowHeight="15.6" zeroHeight="false" outlineLevelRow="0" outlineLevelCol="0"/>
  <cols>
    <col collapsed="false" customWidth="true" hidden="false" outlineLevel="0" max="1" min="1" style="1" width="11.99"/>
    <col collapsed="false" customWidth="true" hidden="false" outlineLevel="0" max="2" min="2" style="1" width="54.66"/>
    <col collapsed="false" customWidth="true" hidden="false" outlineLevel="0" max="3" min="3" style="1" width="16.43"/>
    <col collapsed="false" customWidth="true" hidden="false" outlineLevel="0" max="4" min="4" style="1" width="16.66"/>
    <col collapsed="false" customWidth="true" hidden="false" outlineLevel="0" max="5" min="5" style="1" width="13.87"/>
    <col collapsed="false" customWidth="true" hidden="false" outlineLevel="0" max="6" min="6" style="1" width="17.43"/>
    <col collapsed="false" customWidth="true" hidden="false" outlineLevel="0" max="7" min="7" style="1" width="9.33"/>
    <col collapsed="false" customWidth="true" hidden="false" outlineLevel="0" max="8" min="8" style="1" width="15.43"/>
    <col collapsed="false" customWidth="true" hidden="false" outlineLevel="0" max="19" min="9" style="1" width="10.1"/>
    <col collapsed="false" customWidth="false" hidden="false" outlineLevel="0" max="257" min="20" style="1" width="9.1"/>
  </cols>
  <sheetData>
    <row r="1" customFormat="false" ht="15.6" hidden="false" customHeight="false" outlineLevel="0" collapsed="false">
      <c r="E1" s="2" t="s">
        <v>0</v>
      </c>
      <c r="F1" s="2"/>
    </row>
    <row r="2" customFormat="false" ht="16.5" hidden="false" customHeight="true" outlineLevel="0" collapsed="false">
      <c r="E2" s="3" t="s">
        <v>1</v>
      </c>
      <c r="F2" s="3"/>
    </row>
    <row r="3" customFormat="false" ht="15.6" hidden="false" customHeight="false" outlineLevel="0" collapsed="false">
      <c r="E3" s="2" t="s">
        <v>2</v>
      </c>
      <c r="F3" s="2"/>
      <c r="H3" s="4"/>
    </row>
    <row r="4" customFormat="false" ht="17.4" hidden="false" customHeight="false" outlineLevel="0" collapsed="false">
      <c r="A4" s="5" t="s">
        <v>3</v>
      </c>
      <c r="B4" s="5"/>
      <c r="C4" s="5"/>
      <c r="D4" s="5"/>
      <c r="E4" s="5"/>
      <c r="F4" s="5"/>
    </row>
    <row r="6" s="7" customFormat="true" ht="13.8" hidden="false" customHeight="true" outlineLevel="0" collapsed="false">
      <c r="A6" s="6" t="s">
        <v>4</v>
      </c>
      <c r="B6" s="6" t="s">
        <v>5</v>
      </c>
      <c r="C6" s="6" t="s">
        <v>6</v>
      </c>
      <c r="D6" s="6" t="s">
        <v>7</v>
      </c>
      <c r="E6" s="6" t="s">
        <v>8</v>
      </c>
      <c r="F6" s="6"/>
      <c r="H6" s="8" t="s">
        <v>9</v>
      </c>
      <c r="I6" s="8"/>
      <c r="J6" s="8"/>
      <c r="K6" s="8"/>
      <c r="L6" s="8"/>
      <c r="M6" s="8"/>
      <c r="N6" s="8"/>
      <c r="O6" s="8"/>
      <c r="P6" s="8"/>
      <c r="Q6" s="8"/>
      <c r="R6" s="8"/>
      <c r="S6" s="8"/>
    </row>
    <row r="7" s="7" customFormat="true" ht="27.6" hidden="false" customHeight="false" outlineLevel="0" collapsed="false">
      <c r="A7" s="6"/>
      <c r="B7" s="6"/>
      <c r="C7" s="6"/>
      <c r="D7" s="6"/>
      <c r="E7" s="6" t="s">
        <v>10</v>
      </c>
      <c r="F7" s="9" t="s">
        <v>11</v>
      </c>
      <c r="H7" s="8" t="s">
        <v>12</v>
      </c>
      <c r="I7" s="10" t="s">
        <v>13</v>
      </c>
      <c r="J7" s="10" t="s">
        <v>13</v>
      </c>
      <c r="K7" s="10" t="s">
        <v>14</v>
      </c>
      <c r="L7" s="10"/>
      <c r="M7" s="10"/>
      <c r="N7" s="8"/>
      <c r="O7" s="8"/>
      <c r="P7" s="8"/>
      <c r="Q7" s="8"/>
      <c r="R7" s="8"/>
      <c r="S7" s="8"/>
    </row>
    <row r="8" s="11" customFormat="true" ht="13.8" hidden="false" customHeight="false" outlineLevel="0" collapsed="false">
      <c r="A8" s="8" t="n">
        <v>1</v>
      </c>
      <c r="B8" s="8" t="n">
        <f aca="false">A8+1</f>
        <v>2</v>
      </c>
      <c r="C8" s="8"/>
      <c r="D8" s="8" t="n">
        <f aca="false">B8+1</f>
        <v>3</v>
      </c>
      <c r="E8" s="8" t="n">
        <f aca="false">D8+1</f>
        <v>4</v>
      </c>
      <c r="F8" s="8" t="n">
        <f aca="false">E8+1</f>
        <v>5</v>
      </c>
      <c r="H8" s="8" t="s">
        <v>15</v>
      </c>
      <c r="I8" s="8" t="s">
        <v>15</v>
      </c>
      <c r="J8" s="8" t="s">
        <v>15</v>
      </c>
      <c r="K8" s="8" t="s">
        <v>15</v>
      </c>
      <c r="L8" s="8" t="s">
        <v>15</v>
      </c>
      <c r="M8" s="8" t="s">
        <v>15</v>
      </c>
      <c r="N8" s="8" t="s">
        <v>15</v>
      </c>
      <c r="O8" s="8" t="s">
        <v>15</v>
      </c>
      <c r="P8" s="8" t="s">
        <v>15</v>
      </c>
      <c r="Q8" s="8" t="s">
        <v>15</v>
      </c>
      <c r="R8" s="8" t="s">
        <v>15</v>
      </c>
      <c r="S8" s="8" t="s">
        <v>15</v>
      </c>
    </row>
    <row r="9" s="16" customFormat="true" ht="27" hidden="false" customHeight="true" outlineLevel="0" collapsed="false">
      <c r="A9" s="12" t="s">
        <v>16</v>
      </c>
      <c r="B9" s="13" t="s">
        <v>17</v>
      </c>
      <c r="C9" s="14" t="n">
        <f aca="false">D9+E9</f>
        <v>49112100</v>
      </c>
      <c r="D9" s="15" t="n">
        <f aca="false">SUM(H9:S9)</f>
        <v>49112100</v>
      </c>
      <c r="E9" s="15" t="n">
        <f aca="false">E10+E27+E37</f>
        <v>0</v>
      </c>
      <c r="F9" s="15" t="n">
        <f aca="false">F10+F27+F37</f>
        <v>0</v>
      </c>
      <c r="H9" s="17" t="n">
        <f aca="false">H10+H27+H37</f>
        <v>49112100</v>
      </c>
      <c r="I9" s="17" t="n">
        <f aca="false">I10+I27+I37</f>
        <v>0</v>
      </c>
      <c r="J9" s="17" t="n">
        <f aca="false">J10+J27+J37</f>
        <v>0</v>
      </c>
      <c r="K9" s="17" t="n">
        <f aca="false">K10+K27+K37</f>
        <v>0</v>
      </c>
      <c r="L9" s="17" t="n">
        <f aca="false">L10+L27+L37</f>
        <v>0</v>
      </c>
      <c r="M9" s="17" t="n">
        <f aca="false">M10+M27+M37</f>
        <v>0</v>
      </c>
      <c r="N9" s="17" t="n">
        <f aca="false">N10+N27+N37</f>
        <v>0</v>
      </c>
      <c r="O9" s="17" t="n">
        <f aca="false">O10+O27+O37</f>
        <v>0</v>
      </c>
      <c r="P9" s="17" t="n">
        <f aca="false">P10+P27+P37</f>
        <v>0</v>
      </c>
      <c r="Q9" s="17" t="n">
        <f aca="false">Q10+Q27+Q37</f>
        <v>0</v>
      </c>
      <c r="R9" s="17" t="n">
        <f aca="false">R10+R27+R37</f>
        <v>0</v>
      </c>
      <c r="S9" s="17" t="n">
        <f aca="false">S10+S27+S37</f>
        <v>0</v>
      </c>
    </row>
    <row r="10" s="16" customFormat="true" ht="41.25" hidden="false" customHeight="true" outlineLevel="0" collapsed="false">
      <c r="A10" s="18" t="s">
        <v>18</v>
      </c>
      <c r="B10" s="19" t="s">
        <v>19</v>
      </c>
      <c r="C10" s="14" t="n">
        <f aca="false">D10+E10</f>
        <v>49112100</v>
      </c>
      <c r="D10" s="20" t="n">
        <f aca="false">SUM(H10:S10)</f>
        <v>49112100</v>
      </c>
      <c r="E10" s="20" t="n">
        <f aca="false">E11+E24</f>
        <v>0</v>
      </c>
      <c r="F10" s="20" t="n">
        <f aca="false">F11+F24</f>
        <v>0</v>
      </c>
      <c r="H10" s="17" t="n">
        <f aca="false">H11+H24</f>
        <v>49112100</v>
      </c>
      <c r="I10" s="17" t="n">
        <f aca="false">I11+I24</f>
        <v>0</v>
      </c>
      <c r="J10" s="17" t="n">
        <f aca="false">J11+J24</f>
        <v>0</v>
      </c>
      <c r="K10" s="17" t="n">
        <f aca="false">K11+K24</f>
        <v>0</v>
      </c>
      <c r="L10" s="17" t="n">
        <f aca="false">L11+L24</f>
        <v>0</v>
      </c>
      <c r="M10" s="17" t="n">
        <f aca="false">M11+M24</f>
        <v>0</v>
      </c>
      <c r="N10" s="17" t="n">
        <f aca="false">N11+N24</f>
        <v>0</v>
      </c>
      <c r="O10" s="17" t="n">
        <f aca="false">O11+O24</f>
        <v>0</v>
      </c>
      <c r="P10" s="17" t="n">
        <f aca="false">P11+P24</f>
        <v>0</v>
      </c>
      <c r="Q10" s="17" t="n">
        <f aca="false">Q11+Q24</f>
        <v>0</v>
      </c>
      <c r="R10" s="17" t="n">
        <f aca="false">R11+R24</f>
        <v>0</v>
      </c>
      <c r="S10" s="17" t="n">
        <f aca="false">S11+S24</f>
        <v>0</v>
      </c>
    </row>
    <row r="11" s="25" customFormat="true" ht="20.4" hidden="false" customHeight="true" outlineLevel="0" collapsed="false">
      <c r="A11" s="21" t="s">
        <v>20</v>
      </c>
      <c r="B11" s="22" t="s">
        <v>21</v>
      </c>
      <c r="C11" s="23" t="n">
        <f aca="false">D11+E11</f>
        <v>49097200</v>
      </c>
      <c r="D11" s="24" t="n">
        <f aca="false">SUM(H11:S11)</f>
        <v>49097200</v>
      </c>
      <c r="E11" s="24" t="n">
        <f aca="false">SUM(E12:E19)</f>
        <v>0</v>
      </c>
      <c r="F11" s="24" t="n">
        <f aca="false">SUM(F12:F19)</f>
        <v>0</v>
      </c>
      <c r="H11" s="26" t="n">
        <f aca="false">SUM(H12:H23)</f>
        <v>49097200</v>
      </c>
      <c r="I11" s="26" t="n">
        <f aca="false">SUM(I12:I23)</f>
        <v>0</v>
      </c>
      <c r="J11" s="26" t="n">
        <f aca="false">SUM(J12:J19)</f>
        <v>0</v>
      </c>
      <c r="K11" s="26" t="n">
        <f aca="false">SUM(K12:K22)</f>
        <v>0</v>
      </c>
      <c r="L11" s="26" t="n">
        <f aca="false">SUM(L12:L23)</f>
        <v>0</v>
      </c>
      <c r="M11" s="26" t="n">
        <f aca="false">SUM(M12:M19)</f>
        <v>0</v>
      </c>
      <c r="N11" s="26" t="n">
        <f aca="false">SUM(N12:N19)</f>
        <v>0</v>
      </c>
      <c r="O11" s="26" t="n">
        <f aca="false">SUM(O12:O19)</f>
        <v>0</v>
      </c>
      <c r="P11" s="26" t="n">
        <f aca="false">SUM(P12:P19)</f>
        <v>0</v>
      </c>
      <c r="Q11" s="26" t="n">
        <f aca="false">SUM(Q12:Q19)</f>
        <v>0</v>
      </c>
      <c r="R11" s="26" t="n">
        <f aca="false">SUM(R12:R19)</f>
        <v>0</v>
      </c>
      <c r="S11" s="26" t="n">
        <f aca="false">SUM(S12:S19)</f>
        <v>0</v>
      </c>
    </row>
    <row r="12" s="31" customFormat="true" ht="38.4" hidden="false" customHeight="true" outlineLevel="0" collapsed="false">
      <c r="A12" s="27" t="n">
        <v>11010100</v>
      </c>
      <c r="B12" s="28" t="s">
        <v>22</v>
      </c>
      <c r="C12" s="29" t="n">
        <f aca="false">D12+E12</f>
        <v>38295816</v>
      </c>
      <c r="D12" s="24" t="n">
        <f aca="false">SUM(H12:S12)</f>
        <v>38295816</v>
      </c>
      <c r="E12" s="30"/>
      <c r="F12" s="30"/>
      <c r="H12" s="32" t="n">
        <v>38295816</v>
      </c>
      <c r="I12" s="32" t="n">
        <f aca="false">-22449400+22449400</f>
        <v>0</v>
      </c>
      <c r="J12" s="32"/>
      <c r="K12" s="32"/>
      <c r="L12" s="32"/>
      <c r="M12" s="32"/>
      <c r="N12" s="32"/>
      <c r="O12" s="32"/>
      <c r="P12" s="32"/>
      <c r="Q12" s="32"/>
      <c r="R12" s="32"/>
      <c r="S12" s="32"/>
    </row>
    <row r="13" s="31" customFormat="true" ht="63.6" hidden="false" customHeight="true" outlineLevel="0" collapsed="false">
      <c r="A13" s="27" t="n">
        <v>11010200</v>
      </c>
      <c r="B13" s="28" t="s">
        <v>23</v>
      </c>
      <c r="C13" s="29" t="n">
        <f aca="false">D13+E13</f>
        <v>8248330</v>
      </c>
      <c r="D13" s="30" t="n">
        <f aca="false">SUM(H13:S13)</f>
        <v>8248330</v>
      </c>
      <c r="E13" s="30"/>
      <c r="F13" s="30"/>
      <c r="H13" s="32" t="n">
        <v>8248330</v>
      </c>
      <c r="I13" s="32"/>
      <c r="J13" s="32"/>
      <c r="K13" s="32"/>
      <c r="L13" s="32"/>
      <c r="M13" s="32"/>
      <c r="N13" s="32"/>
      <c r="O13" s="32"/>
      <c r="P13" s="32"/>
      <c r="Q13" s="32"/>
      <c r="R13" s="32"/>
      <c r="S13" s="32"/>
    </row>
    <row r="14" s="31" customFormat="true" ht="17.25" hidden="true" customHeight="true" outlineLevel="0" collapsed="false">
      <c r="A14" s="27" t="n">
        <v>11010300</v>
      </c>
      <c r="B14" s="28" t="s">
        <v>24</v>
      </c>
      <c r="C14" s="28"/>
      <c r="D14" s="33" t="n">
        <f aca="false">SUM(H14:S14)</f>
        <v>0</v>
      </c>
      <c r="E14" s="33"/>
      <c r="F14" s="33"/>
      <c r="H14" s="32" t="n">
        <v>0</v>
      </c>
      <c r="I14" s="32"/>
      <c r="J14" s="32"/>
      <c r="K14" s="32"/>
      <c r="L14" s="32"/>
      <c r="M14" s="32"/>
      <c r="N14" s="32"/>
      <c r="O14" s="32"/>
      <c r="P14" s="32"/>
      <c r="Q14" s="32"/>
      <c r="R14" s="32"/>
      <c r="S14" s="32"/>
    </row>
    <row r="15" s="31" customFormat="true" ht="35.25" hidden="false" customHeight="true" outlineLevel="0" collapsed="false">
      <c r="A15" s="27" t="s">
        <v>25</v>
      </c>
      <c r="B15" s="28" t="s">
        <v>26</v>
      </c>
      <c r="C15" s="29" t="n">
        <f aca="false">D15+E15</f>
        <v>2013000</v>
      </c>
      <c r="D15" s="30" t="n">
        <f aca="false">SUM(H15:S15)</f>
        <v>2013000</v>
      </c>
      <c r="E15" s="30"/>
      <c r="F15" s="30"/>
      <c r="H15" s="32" t="n">
        <v>2013000</v>
      </c>
      <c r="I15" s="32"/>
      <c r="J15" s="32"/>
      <c r="K15" s="32"/>
      <c r="L15" s="32"/>
      <c r="M15" s="32"/>
      <c r="N15" s="32"/>
      <c r="O15" s="32"/>
      <c r="P15" s="32"/>
      <c r="Q15" s="32"/>
      <c r="R15" s="32"/>
      <c r="S15" s="32"/>
    </row>
    <row r="16" s="31" customFormat="true" ht="36" hidden="false" customHeight="true" outlineLevel="0" collapsed="false">
      <c r="A16" s="27" t="s">
        <v>27</v>
      </c>
      <c r="B16" s="28" t="s">
        <v>28</v>
      </c>
      <c r="C16" s="29" t="n">
        <f aca="false">D16+E16</f>
        <v>540054</v>
      </c>
      <c r="D16" s="30" t="n">
        <f aca="false">SUM(H16:S16)</f>
        <v>540054</v>
      </c>
      <c r="E16" s="30"/>
      <c r="F16" s="30"/>
      <c r="H16" s="32" t="n">
        <v>540054</v>
      </c>
      <c r="I16" s="32"/>
      <c r="J16" s="32"/>
      <c r="K16" s="32"/>
      <c r="L16" s="32"/>
      <c r="M16" s="32"/>
      <c r="N16" s="32"/>
      <c r="O16" s="32"/>
      <c r="P16" s="32"/>
      <c r="Q16" s="32"/>
      <c r="R16" s="32"/>
      <c r="S16" s="32"/>
    </row>
    <row r="17" s="31" customFormat="true" ht="23.25" hidden="true" customHeight="true" outlineLevel="0" collapsed="false">
      <c r="A17" s="27" t="s">
        <v>29</v>
      </c>
      <c r="B17" s="28" t="s">
        <v>30</v>
      </c>
      <c r="C17" s="28"/>
      <c r="D17" s="33" t="n">
        <f aca="false">SUM(H17:S17)</f>
        <v>0</v>
      </c>
      <c r="E17" s="33"/>
      <c r="F17" s="33"/>
      <c r="H17" s="32"/>
      <c r="I17" s="32"/>
      <c r="J17" s="32"/>
      <c r="K17" s="32"/>
      <c r="L17" s="32"/>
      <c r="M17" s="32"/>
      <c r="N17" s="32"/>
      <c r="O17" s="32"/>
      <c r="P17" s="32"/>
      <c r="Q17" s="32"/>
      <c r="R17" s="32"/>
      <c r="S17" s="32"/>
    </row>
    <row r="18" s="31" customFormat="true" ht="24.75" hidden="true" customHeight="true" outlineLevel="0" collapsed="false">
      <c r="A18" s="27" t="s">
        <v>31</v>
      </c>
      <c r="B18" s="28" t="s">
        <v>32</v>
      </c>
      <c r="C18" s="28"/>
      <c r="D18" s="33" t="n">
        <f aca="false">SUM(H18:S18)</f>
        <v>0</v>
      </c>
      <c r="E18" s="33"/>
      <c r="F18" s="33"/>
      <c r="H18" s="32"/>
      <c r="I18" s="32"/>
      <c r="J18" s="32"/>
      <c r="K18" s="32"/>
      <c r="L18" s="32"/>
      <c r="M18" s="32"/>
      <c r="N18" s="32"/>
      <c r="O18" s="32"/>
      <c r="P18" s="32"/>
      <c r="Q18" s="32"/>
      <c r="R18" s="32"/>
      <c r="S18" s="32"/>
    </row>
    <row r="19" s="31" customFormat="true" ht="23.25" hidden="true" customHeight="true" outlineLevel="0" collapsed="false">
      <c r="A19" s="27" t="s">
        <v>33</v>
      </c>
      <c r="B19" s="28" t="s">
        <v>34</v>
      </c>
      <c r="C19" s="28"/>
      <c r="D19" s="33" t="n">
        <f aca="false">SUM(H19:S19)</f>
        <v>0</v>
      </c>
      <c r="E19" s="33"/>
      <c r="F19" s="33"/>
      <c r="H19" s="32"/>
      <c r="I19" s="32"/>
      <c r="J19" s="32"/>
      <c r="K19" s="32"/>
      <c r="L19" s="32"/>
      <c r="M19" s="32"/>
      <c r="N19" s="32"/>
      <c r="O19" s="32"/>
      <c r="P19" s="32"/>
      <c r="Q19" s="32"/>
      <c r="R19" s="32"/>
      <c r="S19" s="32"/>
    </row>
    <row r="20" s="31" customFormat="true" ht="26.25" hidden="true" customHeight="true" outlineLevel="0" collapsed="false">
      <c r="A20" s="27" t="s">
        <v>35</v>
      </c>
      <c r="B20" s="28" t="s">
        <v>36</v>
      </c>
      <c r="C20" s="28"/>
      <c r="D20" s="33" t="n">
        <f aca="false">SUM(H20:S20)</f>
        <v>0</v>
      </c>
      <c r="E20" s="33"/>
      <c r="F20" s="33"/>
      <c r="H20" s="32"/>
      <c r="I20" s="32"/>
      <c r="J20" s="32"/>
      <c r="K20" s="32"/>
      <c r="L20" s="32"/>
      <c r="M20" s="32"/>
      <c r="N20" s="32"/>
      <c r="O20" s="32"/>
      <c r="P20" s="32"/>
      <c r="Q20" s="32"/>
      <c r="R20" s="32"/>
      <c r="S20" s="32"/>
    </row>
    <row r="21" s="31" customFormat="true" ht="27" hidden="true" customHeight="true" outlineLevel="0" collapsed="false">
      <c r="A21" s="27" t="n">
        <v>11011300</v>
      </c>
      <c r="B21" s="28" t="s">
        <v>37</v>
      </c>
      <c r="C21" s="28"/>
      <c r="D21" s="33" t="n">
        <f aca="false">SUM(H21:S21)</f>
        <v>0</v>
      </c>
      <c r="E21" s="33"/>
      <c r="F21" s="33"/>
      <c r="H21" s="32"/>
      <c r="I21" s="32"/>
      <c r="J21" s="32"/>
      <c r="K21" s="32"/>
      <c r="L21" s="32"/>
      <c r="M21" s="32"/>
      <c r="N21" s="32"/>
      <c r="O21" s="32"/>
      <c r="P21" s="32"/>
      <c r="Q21" s="32"/>
      <c r="R21" s="32"/>
      <c r="S21" s="32"/>
    </row>
    <row r="22" s="31" customFormat="true" ht="39" hidden="true" customHeight="true" outlineLevel="0" collapsed="false">
      <c r="A22" s="27" t="s">
        <v>38</v>
      </c>
      <c r="B22" s="28" t="s">
        <v>39</v>
      </c>
      <c r="C22" s="28"/>
      <c r="D22" s="33" t="n">
        <f aca="false">SUM(H22:S22)</f>
        <v>0</v>
      </c>
      <c r="E22" s="33"/>
      <c r="F22" s="33"/>
      <c r="H22" s="32"/>
      <c r="I22" s="32"/>
      <c r="J22" s="32"/>
      <c r="K22" s="32"/>
      <c r="L22" s="32"/>
      <c r="M22" s="32"/>
      <c r="N22" s="32"/>
      <c r="O22" s="32"/>
      <c r="P22" s="32"/>
      <c r="Q22" s="32"/>
      <c r="R22" s="32"/>
      <c r="S22" s="32"/>
    </row>
    <row r="23" s="31" customFormat="true" ht="31.5" hidden="true" customHeight="true" outlineLevel="0" collapsed="false">
      <c r="A23" s="27" t="s">
        <v>40</v>
      </c>
      <c r="B23" s="28" t="s">
        <v>41</v>
      </c>
      <c r="C23" s="28"/>
      <c r="D23" s="33"/>
      <c r="E23" s="33"/>
      <c r="F23" s="33"/>
      <c r="H23" s="32"/>
      <c r="I23" s="32"/>
      <c r="J23" s="32"/>
      <c r="K23" s="32"/>
      <c r="L23" s="32"/>
      <c r="M23" s="32"/>
      <c r="N23" s="32"/>
      <c r="O23" s="32"/>
      <c r="P23" s="32"/>
      <c r="Q23" s="32"/>
      <c r="R23" s="32"/>
      <c r="S23" s="32"/>
    </row>
    <row r="24" s="25" customFormat="true" ht="18" hidden="false" customHeight="true" outlineLevel="0" collapsed="false">
      <c r="A24" s="18" t="s">
        <v>42</v>
      </c>
      <c r="B24" s="34" t="s">
        <v>43</v>
      </c>
      <c r="C24" s="14" t="n">
        <f aca="false">D24+E24</f>
        <v>14900</v>
      </c>
      <c r="D24" s="20" t="n">
        <f aca="false">SUM(H24:S24)</f>
        <v>14900</v>
      </c>
      <c r="E24" s="20" t="n">
        <f aca="false">SUM(E26:E26)</f>
        <v>0</v>
      </c>
      <c r="F24" s="20" t="n">
        <f aca="false">SUM(F26:F26)</f>
        <v>0</v>
      </c>
      <c r="H24" s="35" t="n">
        <f aca="false">SUM(H26:H26)</f>
        <v>14900</v>
      </c>
      <c r="I24" s="26" t="n">
        <f aca="false">SUM(I26:I26)</f>
        <v>0</v>
      </c>
      <c r="J24" s="26"/>
      <c r="K24" s="26" t="n">
        <f aca="false">SUM(K26:K26)</f>
        <v>0</v>
      </c>
      <c r="L24" s="26" t="n">
        <f aca="false">SUM(L26:L26)</f>
        <v>0</v>
      </c>
      <c r="M24" s="26" t="n">
        <f aca="false">SUM(M26:M26)</f>
        <v>0</v>
      </c>
      <c r="N24" s="26" t="n">
        <f aca="false">SUM(N26:N26)</f>
        <v>0</v>
      </c>
      <c r="O24" s="26" t="n">
        <f aca="false">SUM(O26:O26)</f>
        <v>0</v>
      </c>
      <c r="P24" s="26" t="n">
        <f aca="false">SUM(P26:P26)</f>
        <v>0</v>
      </c>
      <c r="Q24" s="26" t="n">
        <f aca="false">SUM(Q26:Q26)</f>
        <v>0</v>
      </c>
      <c r="R24" s="26" t="n">
        <f aca="false">SUM(R26:R26)</f>
        <v>0</v>
      </c>
      <c r="S24" s="26" t="n">
        <f aca="false">SUM(S26:S26)</f>
        <v>0</v>
      </c>
    </row>
    <row r="25" s="25" customFormat="true" ht="16.5" hidden="true" customHeight="true" outlineLevel="0" collapsed="false">
      <c r="A25" s="21" t="s">
        <v>44</v>
      </c>
      <c r="B25" s="22"/>
      <c r="C25" s="22"/>
      <c r="D25" s="35"/>
      <c r="E25" s="35"/>
      <c r="F25" s="35"/>
      <c r="H25" s="35"/>
      <c r="I25" s="26"/>
      <c r="J25" s="26"/>
      <c r="K25" s="26"/>
      <c r="L25" s="26"/>
      <c r="M25" s="26"/>
      <c r="N25" s="26"/>
      <c r="O25" s="26"/>
      <c r="P25" s="26"/>
      <c r="Q25" s="26"/>
      <c r="R25" s="26"/>
      <c r="S25" s="26"/>
    </row>
    <row r="26" s="31" customFormat="true" ht="38.4" hidden="false" customHeight="true" outlineLevel="0" collapsed="false">
      <c r="A26" s="27" t="s">
        <v>45</v>
      </c>
      <c r="B26" s="28" t="s">
        <v>46</v>
      </c>
      <c r="C26" s="29" t="n">
        <f aca="false">D26+E26</f>
        <v>14900</v>
      </c>
      <c r="D26" s="30" t="n">
        <f aca="false">SUM(H26:S26)</f>
        <v>14900</v>
      </c>
      <c r="E26" s="30"/>
      <c r="F26" s="30"/>
      <c r="H26" s="32" t="n">
        <v>14900</v>
      </c>
      <c r="I26" s="32"/>
      <c r="J26" s="32"/>
      <c r="K26" s="32"/>
      <c r="L26" s="32"/>
      <c r="M26" s="32"/>
      <c r="N26" s="32"/>
      <c r="O26" s="32"/>
      <c r="P26" s="32"/>
      <c r="Q26" s="32"/>
      <c r="R26" s="32"/>
      <c r="S26" s="32"/>
    </row>
    <row r="27" s="16" customFormat="true" ht="36.75" hidden="true" customHeight="true" outlineLevel="0" collapsed="false">
      <c r="A27" s="18" t="s">
        <v>47</v>
      </c>
      <c r="B27" s="19" t="s">
        <v>48</v>
      </c>
      <c r="C27" s="19"/>
      <c r="D27" s="20" t="n">
        <f aca="false">SUM(H27:S27)</f>
        <v>0</v>
      </c>
      <c r="E27" s="20" t="n">
        <f aca="false">E28+E31</f>
        <v>0</v>
      </c>
      <c r="F27" s="20" t="n">
        <f aca="false">F28+F31</f>
        <v>0</v>
      </c>
      <c r="H27" s="17" t="n">
        <f aca="false">H28+H31</f>
        <v>0</v>
      </c>
      <c r="I27" s="17" t="n">
        <f aca="false">I28+I31</f>
        <v>0</v>
      </c>
      <c r="J27" s="17" t="n">
        <f aca="false">J28+J31</f>
        <v>0</v>
      </c>
      <c r="K27" s="17" t="n">
        <f aca="false">K28+K31</f>
        <v>0</v>
      </c>
      <c r="L27" s="17" t="n">
        <f aca="false">L28+L31</f>
        <v>0</v>
      </c>
      <c r="M27" s="17" t="n">
        <f aca="false">M28+M31</f>
        <v>0</v>
      </c>
      <c r="N27" s="17" t="n">
        <f aca="false">N28+N31</f>
        <v>0</v>
      </c>
      <c r="O27" s="17" t="n">
        <f aca="false">O28+O31</f>
        <v>0</v>
      </c>
      <c r="P27" s="17" t="n">
        <f aca="false">P28+P31</f>
        <v>0</v>
      </c>
      <c r="Q27" s="17" t="n">
        <f aca="false">Q28+Q31</f>
        <v>0</v>
      </c>
      <c r="R27" s="17" t="n">
        <f aca="false">R28+R31</f>
        <v>0</v>
      </c>
      <c r="S27" s="17" t="n">
        <f aca="false">S28+S31</f>
        <v>0</v>
      </c>
    </row>
    <row r="28" s="25" customFormat="true" ht="13.8" hidden="true" customHeight="false" outlineLevel="0" collapsed="false">
      <c r="A28" s="21" t="s">
        <v>49</v>
      </c>
      <c r="B28" s="22" t="s">
        <v>50</v>
      </c>
      <c r="C28" s="22"/>
      <c r="D28" s="24" t="n">
        <f aca="false">SUM(H28:S28)</f>
        <v>0</v>
      </c>
      <c r="E28" s="24" t="n">
        <f aca="false">SUM(E29:E30)</f>
        <v>0</v>
      </c>
      <c r="F28" s="24" t="n">
        <f aca="false">SUM(F29:F30)</f>
        <v>0</v>
      </c>
      <c r="H28" s="26" t="n">
        <f aca="false">H29</f>
        <v>0</v>
      </c>
      <c r="I28" s="26" t="n">
        <f aca="false">SUM(I29:I30)</f>
        <v>0</v>
      </c>
      <c r="J28" s="26" t="n">
        <f aca="false">SUM(J29:J30)</f>
        <v>0</v>
      </c>
      <c r="K28" s="26" t="n">
        <f aca="false">SUM(K29:K30)</f>
        <v>0</v>
      </c>
      <c r="L28" s="26" t="n">
        <f aca="false">L29</f>
        <v>0</v>
      </c>
      <c r="M28" s="26" t="n">
        <f aca="false">SUM(M29:M30)</f>
        <v>0</v>
      </c>
      <c r="N28" s="26" t="n">
        <f aca="false">SUM(N29:N30)</f>
        <v>0</v>
      </c>
      <c r="O28" s="26" t="n">
        <f aca="false">SUM(O29:O30)</f>
        <v>0</v>
      </c>
      <c r="P28" s="26" t="n">
        <f aca="false">SUM(P29:P30)</f>
        <v>0</v>
      </c>
      <c r="Q28" s="26" t="n">
        <f aca="false">SUM(Q29:Q30)</f>
        <v>0</v>
      </c>
      <c r="R28" s="26" t="n">
        <f aca="false">SUM(R29:R30)</f>
        <v>0</v>
      </c>
      <c r="S28" s="26" t="n">
        <f aca="false">SUM(S29:S30)</f>
        <v>0</v>
      </c>
    </row>
    <row r="29" s="31" customFormat="true" ht="30" hidden="true" customHeight="true" outlineLevel="0" collapsed="false">
      <c r="A29" s="27" t="s">
        <v>51</v>
      </c>
      <c r="B29" s="28" t="s">
        <v>52</v>
      </c>
      <c r="C29" s="28"/>
      <c r="D29" s="30" t="n">
        <f aca="false">SUM(H29:S29)</f>
        <v>0</v>
      </c>
      <c r="E29" s="30"/>
      <c r="F29" s="30"/>
      <c r="H29" s="32" t="n">
        <v>0</v>
      </c>
      <c r="I29" s="32"/>
      <c r="J29" s="32"/>
      <c r="K29" s="32"/>
      <c r="L29" s="32"/>
      <c r="M29" s="32"/>
      <c r="N29" s="32"/>
      <c r="O29" s="32"/>
      <c r="P29" s="32"/>
      <c r="Q29" s="32"/>
      <c r="R29" s="32"/>
      <c r="S29" s="32"/>
    </row>
    <row r="30" s="31" customFormat="true" ht="13.8" hidden="true" customHeight="false" outlineLevel="0" collapsed="false">
      <c r="A30" s="36"/>
      <c r="B30" s="37"/>
      <c r="C30" s="37"/>
      <c r="D30" s="38" t="n">
        <f aca="false">SUM(H30:S30)</f>
        <v>0</v>
      </c>
      <c r="E30" s="38"/>
      <c r="F30" s="38"/>
      <c r="H30" s="32"/>
      <c r="I30" s="32"/>
      <c r="J30" s="32"/>
      <c r="K30" s="32"/>
      <c r="L30" s="32"/>
      <c r="M30" s="32"/>
      <c r="N30" s="32"/>
      <c r="O30" s="32"/>
      <c r="P30" s="32"/>
      <c r="Q30" s="32"/>
      <c r="R30" s="32"/>
      <c r="S30" s="32"/>
    </row>
    <row r="31" s="25" customFormat="true" ht="13.8" hidden="true" customHeight="false" outlineLevel="0" collapsed="false">
      <c r="A31" s="21" t="s">
        <v>53</v>
      </c>
      <c r="B31" s="22" t="s">
        <v>54</v>
      </c>
      <c r="C31" s="22"/>
      <c r="D31" s="35" t="n">
        <f aca="false">SUM(H31:S31)</f>
        <v>0</v>
      </c>
      <c r="E31" s="35" t="n">
        <f aca="false">SUM(E32:E36)</f>
        <v>0</v>
      </c>
      <c r="F31" s="35" t="n">
        <f aca="false">SUM(F32:F36)</f>
        <v>0</v>
      </c>
      <c r="H31" s="26" t="n">
        <f aca="false">SUM(H32:H36)</f>
        <v>0</v>
      </c>
      <c r="I31" s="26" t="n">
        <f aca="false">SUM(I32:I36)</f>
        <v>0</v>
      </c>
      <c r="J31" s="26" t="n">
        <f aca="false">SUM(J32:J36)</f>
        <v>0</v>
      </c>
      <c r="K31" s="26" t="n">
        <f aca="false">SUM(K32:K36)</f>
        <v>0</v>
      </c>
      <c r="L31" s="26" t="n">
        <f aca="false">SUM(L32:L36)</f>
        <v>0</v>
      </c>
      <c r="M31" s="26" t="n">
        <f aca="false">SUM(M32:M36)</f>
        <v>0</v>
      </c>
      <c r="N31" s="26" t="n">
        <f aca="false">SUM(N32:N36)</f>
        <v>0</v>
      </c>
      <c r="O31" s="26" t="n">
        <f aca="false">SUM(O32:O36)</f>
        <v>0</v>
      </c>
      <c r="P31" s="26" t="n">
        <f aca="false">SUM(P32:P36)</f>
        <v>0</v>
      </c>
      <c r="Q31" s="26" t="n">
        <f aca="false">SUM(Q32:Q36)</f>
        <v>0</v>
      </c>
      <c r="R31" s="26" t="n">
        <f aca="false">SUM(R32:R36)</f>
        <v>0</v>
      </c>
      <c r="S31" s="26" t="n">
        <f aca="false">SUM(S32:S36)</f>
        <v>0</v>
      </c>
    </row>
    <row r="32" s="31" customFormat="true" ht="13.8" hidden="true" customHeight="false" outlineLevel="0" collapsed="false">
      <c r="A32" s="27" t="s">
        <v>55</v>
      </c>
      <c r="B32" s="28" t="s">
        <v>56</v>
      </c>
      <c r="C32" s="28"/>
      <c r="D32" s="33" t="n">
        <f aca="false">SUM(H32:S32)</f>
        <v>0</v>
      </c>
      <c r="E32" s="33"/>
      <c r="F32" s="33"/>
      <c r="H32" s="32"/>
      <c r="I32" s="32"/>
      <c r="J32" s="32"/>
      <c r="K32" s="32"/>
      <c r="L32" s="32"/>
      <c r="M32" s="32"/>
      <c r="N32" s="32"/>
      <c r="O32" s="32"/>
      <c r="P32" s="32"/>
      <c r="Q32" s="32"/>
      <c r="R32" s="32"/>
      <c r="S32" s="32"/>
    </row>
    <row r="33" s="31" customFormat="true" ht="0.75" hidden="true" customHeight="true" outlineLevel="0" collapsed="false">
      <c r="A33" s="27" t="s">
        <v>57</v>
      </c>
      <c r="B33" s="28" t="s">
        <v>58</v>
      </c>
      <c r="C33" s="28"/>
      <c r="D33" s="33" t="n">
        <f aca="false">SUM(H33:S33)</f>
        <v>0</v>
      </c>
      <c r="E33" s="33"/>
      <c r="F33" s="33"/>
      <c r="H33" s="32"/>
      <c r="I33" s="32"/>
      <c r="J33" s="32"/>
      <c r="K33" s="32"/>
      <c r="L33" s="32"/>
      <c r="M33" s="32"/>
      <c r="N33" s="32"/>
      <c r="O33" s="32"/>
      <c r="P33" s="32"/>
      <c r="Q33" s="32"/>
      <c r="R33" s="32"/>
      <c r="S33" s="32"/>
    </row>
    <row r="34" s="31" customFormat="true" ht="0.75" hidden="true" customHeight="true" outlineLevel="0" collapsed="false">
      <c r="A34" s="27" t="s">
        <v>59</v>
      </c>
      <c r="B34" s="28" t="s">
        <v>60</v>
      </c>
      <c r="C34" s="28"/>
      <c r="D34" s="33" t="n">
        <f aca="false">SUM(H34:S34)</f>
        <v>0</v>
      </c>
      <c r="E34" s="33"/>
      <c r="F34" s="33"/>
      <c r="H34" s="32"/>
      <c r="I34" s="32"/>
      <c r="J34" s="32"/>
      <c r="K34" s="32"/>
      <c r="L34" s="32"/>
      <c r="M34" s="32"/>
      <c r="N34" s="32"/>
      <c r="O34" s="32"/>
      <c r="P34" s="32"/>
      <c r="Q34" s="32"/>
      <c r="R34" s="32"/>
      <c r="S34" s="32"/>
    </row>
    <row r="35" s="31" customFormat="true" ht="13.8" hidden="true" customHeight="false" outlineLevel="0" collapsed="false">
      <c r="A35" s="36" t="s">
        <v>61</v>
      </c>
      <c r="B35" s="39" t="s">
        <v>62</v>
      </c>
      <c r="C35" s="39"/>
      <c r="D35" s="38" t="n">
        <f aca="false">SUM(H35:S35)</f>
        <v>0</v>
      </c>
      <c r="E35" s="38"/>
      <c r="F35" s="38"/>
      <c r="H35" s="32"/>
      <c r="I35" s="32"/>
      <c r="J35" s="32"/>
      <c r="K35" s="32"/>
      <c r="L35" s="32"/>
      <c r="M35" s="32"/>
      <c r="N35" s="32"/>
      <c r="O35" s="32"/>
      <c r="P35" s="32"/>
      <c r="Q35" s="32"/>
      <c r="R35" s="32"/>
      <c r="S35" s="32"/>
    </row>
    <row r="36" s="31" customFormat="true" ht="13.8" hidden="true" customHeight="false" outlineLevel="0" collapsed="false">
      <c r="A36" s="27" t="s">
        <v>63</v>
      </c>
      <c r="B36" s="28" t="s">
        <v>64</v>
      </c>
      <c r="C36" s="28"/>
      <c r="D36" s="33" t="n">
        <f aca="false">SUM(H36:S36)</f>
        <v>0</v>
      </c>
      <c r="E36" s="33"/>
      <c r="F36" s="33"/>
      <c r="H36" s="32"/>
      <c r="I36" s="32"/>
      <c r="J36" s="32"/>
      <c r="K36" s="32"/>
      <c r="L36" s="32"/>
      <c r="M36" s="32"/>
      <c r="N36" s="32"/>
      <c r="O36" s="32"/>
      <c r="P36" s="32"/>
      <c r="Q36" s="32"/>
      <c r="R36" s="32"/>
      <c r="S36" s="32"/>
    </row>
    <row r="37" s="16" customFormat="true" ht="14.25" hidden="true" customHeight="true" outlineLevel="0" collapsed="false">
      <c r="A37" s="40" t="s">
        <v>65</v>
      </c>
      <c r="B37" s="41" t="s">
        <v>66</v>
      </c>
      <c r="C37" s="41"/>
      <c r="D37" s="42" t="n">
        <f aca="false">SUM(H37:S37)</f>
        <v>0</v>
      </c>
      <c r="E37" s="42" t="n">
        <f aca="false">E38</f>
        <v>0</v>
      </c>
      <c r="F37" s="42" t="n">
        <f aca="false">F38</f>
        <v>0</v>
      </c>
      <c r="H37" s="17" t="n">
        <f aca="false">H38</f>
        <v>0</v>
      </c>
      <c r="I37" s="17" t="n">
        <f aca="false">I38</f>
        <v>0</v>
      </c>
      <c r="J37" s="17" t="n">
        <f aca="false">J38</f>
        <v>0</v>
      </c>
      <c r="K37" s="17" t="n">
        <f aca="false">K38</f>
        <v>0</v>
      </c>
      <c r="L37" s="17" t="n">
        <f aca="false">L38</f>
        <v>0</v>
      </c>
      <c r="M37" s="17" t="n">
        <f aca="false">M38</f>
        <v>0</v>
      </c>
      <c r="N37" s="17" t="n">
        <f aca="false">N38</f>
        <v>0</v>
      </c>
      <c r="O37" s="17" t="n">
        <f aca="false">O38</f>
        <v>0</v>
      </c>
      <c r="P37" s="17" t="n">
        <f aca="false">P38</f>
        <v>0</v>
      </c>
      <c r="Q37" s="17" t="n">
        <f aca="false">Q38</f>
        <v>0</v>
      </c>
      <c r="R37" s="17" t="n">
        <f aca="false">R38</f>
        <v>0</v>
      </c>
      <c r="S37" s="17" t="n">
        <f aca="false">S38</f>
        <v>0</v>
      </c>
    </row>
    <row r="38" s="25" customFormat="true" ht="19.5" hidden="true" customHeight="true" outlineLevel="0" collapsed="false">
      <c r="A38" s="43" t="s">
        <v>67</v>
      </c>
      <c r="B38" s="44" t="s">
        <v>68</v>
      </c>
      <c r="C38" s="44"/>
      <c r="D38" s="45" t="n">
        <f aca="false">SUM(H38:S38)</f>
        <v>0</v>
      </c>
      <c r="E38" s="45" t="n">
        <f aca="false">E39</f>
        <v>0</v>
      </c>
      <c r="F38" s="45" t="n">
        <f aca="false">F39</f>
        <v>0</v>
      </c>
      <c r="H38" s="26" t="n">
        <f aca="false">H39</f>
        <v>0</v>
      </c>
      <c r="I38" s="26" t="n">
        <f aca="false">I39</f>
        <v>0</v>
      </c>
      <c r="J38" s="26" t="n">
        <f aca="false">J39</f>
        <v>0</v>
      </c>
      <c r="K38" s="26" t="n">
        <f aca="false">K39</f>
        <v>0</v>
      </c>
      <c r="L38" s="26" t="n">
        <f aca="false">L39</f>
        <v>0</v>
      </c>
      <c r="M38" s="26" t="n">
        <f aca="false">M39</f>
        <v>0</v>
      </c>
      <c r="N38" s="26" t="n">
        <f aca="false">N39</f>
        <v>0</v>
      </c>
      <c r="O38" s="26" t="n">
        <f aca="false">O39</f>
        <v>0</v>
      </c>
      <c r="P38" s="26" t="n">
        <f aca="false">P39</f>
        <v>0</v>
      </c>
      <c r="Q38" s="26" t="n">
        <f aca="false">Q39</f>
        <v>0</v>
      </c>
      <c r="R38" s="26" t="n">
        <f aca="false">R39</f>
        <v>0</v>
      </c>
      <c r="S38" s="26" t="n">
        <f aca="false">S39</f>
        <v>0</v>
      </c>
    </row>
    <row r="39" s="31" customFormat="true" ht="8.25" hidden="true" customHeight="true" outlineLevel="0" collapsed="false">
      <c r="A39" s="36" t="s">
        <v>69</v>
      </c>
      <c r="B39" s="37" t="s">
        <v>70</v>
      </c>
      <c r="C39" s="37"/>
      <c r="D39" s="38" t="n">
        <f aca="false">SUM(H39:S39)</f>
        <v>0</v>
      </c>
      <c r="E39" s="38"/>
      <c r="F39" s="38"/>
      <c r="H39" s="32"/>
      <c r="I39" s="32"/>
      <c r="J39" s="32"/>
      <c r="K39" s="32"/>
      <c r="L39" s="32"/>
      <c r="M39" s="32"/>
      <c r="N39" s="32"/>
      <c r="O39" s="32"/>
      <c r="P39" s="32"/>
      <c r="Q39" s="32"/>
      <c r="R39" s="32"/>
      <c r="S39" s="32"/>
    </row>
    <row r="40" s="16" customFormat="true" ht="23.25" hidden="false" customHeight="true" outlineLevel="0" collapsed="false">
      <c r="A40" s="18" t="s">
        <v>71</v>
      </c>
      <c r="B40" s="46" t="s">
        <v>72</v>
      </c>
      <c r="C40" s="14" t="n">
        <f aca="false">D40+E40</f>
        <v>1055008</v>
      </c>
      <c r="D40" s="20" t="n">
        <f aca="false">SUM(H40:S40)</f>
        <v>132000</v>
      </c>
      <c r="E40" s="20" t="n">
        <f aca="false">E41+E50+E53+E56+E59</f>
        <v>923008</v>
      </c>
      <c r="F40" s="20" t="n">
        <f aca="false">F41+F50+F53+F56+F59</f>
        <v>0</v>
      </c>
      <c r="H40" s="17" t="n">
        <f aca="false">H41+H50+H53+H56+H59</f>
        <v>132000</v>
      </c>
      <c r="I40" s="17" t="n">
        <f aca="false">I41+I50+I53+I56+I59</f>
        <v>0</v>
      </c>
      <c r="J40" s="17" t="n">
        <f aca="false">J41+J50+J53+J56+J59</f>
        <v>0</v>
      </c>
      <c r="K40" s="17" t="n">
        <f aca="false">K41+K50+K53+K56+K59</f>
        <v>0</v>
      </c>
      <c r="L40" s="17" t="n">
        <f aca="false">L41+L50+L53+L56+L59</f>
        <v>0</v>
      </c>
      <c r="M40" s="17" t="n">
        <f aca="false">M41+M50+M53+M56+M59</f>
        <v>0</v>
      </c>
      <c r="N40" s="17" t="n">
        <f aca="false">N41+N50+N53+N56+N59</f>
        <v>0</v>
      </c>
      <c r="O40" s="17" t="n">
        <f aca="false">O41+O50+O53+O56+O59</f>
        <v>0</v>
      </c>
      <c r="P40" s="17" t="n">
        <f aca="false">P41+P50+P53+P56+P59</f>
        <v>0</v>
      </c>
      <c r="Q40" s="17" t="n">
        <f aca="false">Q41+Q50+Q53+Q56+Q59</f>
        <v>0</v>
      </c>
      <c r="R40" s="17" t="n">
        <f aca="false">R41+R50+R53+R56+R59</f>
        <v>0</v>
      </c>
      <c r="S40" s="17" t="n">
        <f aca="false">S41+S50+S53+S56+S59</f>
        <v>0</v>
      </c>
    </row>
    <row r="41" s="16" customFormat="true" ht="23.25" hidden="false" customHeight="true" outlineLevel="0" collapsed="false">
      <c r="A41" s="18" t="s">
        <v>73</v>
      </c>
      <c r="B41" s="19" t="s">
        <v>74</v>
      </c>
      <c r="C41" s="14" t="n">
        <f aca="false">D41+E41</f>
        <v>2000</v>
      </c>
      <c r="D41" s="20" t="n">
        <f aca="false">SUM(H41:S41)</f>
        <v>2000</v>
      </c>
      <c r="E41" s="20" t="n">
        <f aca="false">E45+E46+E49+E42</f>
        <v>0</v>
      </c>
      <c r="F41" s="20" t="n">
        <f aca="false">F45+F46+F49+F42</f>
        <v>0</v>
      </c>
      <c r="H41" s="17" t="n">
        <f aca="false">H45+H46+H49+H43</f>
        <v>2000</v>
      </c>
      <c r="I41" s="17" t="n">
        <f aca="false">I45+I46+I49+I43</f>
        <v>0</v>
      </c>
      <c r="J41" s="17" t="n">
        <f aca="false">J45+J46+J49+J43</f>
        <v>0</v>
      </c>
      <c r="K41" s="17" t="n">
        <f aca="false">K45+K46+K49+K43</f>
        <v>0</v>
      </c>
      <c r="L41" s="17" t="n">
        <f aca="false">L45+L46+L49+L43</f>
        <v>0</v>
      </c>
      <c r="M41" s="17" t="n">
        <f aca="false">M45+M46+M49+M43</f>
        <v>0</v>
      </c>
      <c r="N41" s="17" t="n">
        <f aca="false">N45+N46+N49+N43</f>
        <v>0</v>
      </c>
      <c r="O41" s="17" t="n">
        <f aca="false">O45+O46+O49+O43</f>
        <v>0</v>
      </c>
      <c r="P41" s="17" t="n">
        <f aca="false">P45+P46+P49+P43</f>
        <v>0</v>
      </c>
      <c r="Q41" s="17" t="n">
        <f aca="false">Q45+Q46+Q49+Q43</f>
        <v>0</v>
      </c>
      <c r="R41" s="17" t="n">
        <f aca="false">R45+R46+R49</f>
        <v>0</v>
      </c>
      <c r="S41" s="17" t="n">
        <f aca="false">S45+S46+S49</f>
        <v>0</v>
      </c>
    </row>
    <row r="42" s="16" customFormat="true" ht="80.4" hidden="false" customHeight="true" outlineLevel="0" collapsed="false">
      <c r="A42" s="27" t="s">
        <v>75</v>
      </c>
      <c r="B42" s="28" t="s">
        <v>76</v>
      </c>
      <c r="C42" s="29" t="n">
        <f aca="false">D42+E42</f>
        <v>2000</v>
      </c>
      <c r="D42" s="24" t="n">
        <f aca="false">SUM(H42:S42)</f>
        <v>2000</v>
      </c>
      <c r="E42" s="24"/>
      <c r="F42" s="24"/>
      <c r="G42" s="25"/>
      <c r="H42" s="26" t="n">
        <f aca="false">SUM(H43)</f>
        <v>2000</v>
      </c>
      <c r="I42" s="26" t="n">
        <f aca="false">I43+I44</f>
        <v>0</v>
      </c>
      <c r="J42" s="26"/>
      <c r="K42" s="17"/>
      <c r="L42" s="26" t="n">
        <f aca="false">L43</f>
        <v>0</v>
      </c>
      <c r="M42" s="17"/>
      <c r="N42" s="17"/>
      <c r="O42" s="17"/>
      <c r="P42" s="17"/>
      <c r="Q42" s="17"/>
      <c r="R42" s="17"/>
      <c r="S42" s="17"/>
    </row>
    <row r="43" s="48" customFormat="true" ht="48" hidden="false" customHeight="true" outlineLevel="0" collapsed="false">
      <c r="A43" s="27" t="s">
        <v>77</v>
      </c>
      <c r="B43" s="28" t="s">
        <v>78</v>
      </c>
      <c r="C43" s="29" t="n">
        <f aca="false">D43+E43</f>
        <v>2000</v>
      </c>
      <c r="D43" s="30" t="n">
        <f aca="false">SUM(H43:S43)</f>
        <v>2000</v>
      </c>
      <c r="E43" s="30"/>
      <c r="F43" s="30"/>
      <c r="G43" s="31"/>
      <c r="H43" s="32" t="n">
        <v>2000</v>
      </c>
      <c r="I43" s="32"/>
      <c r="J43" s="32"/>
      <c r="K43" s="47"/>
      <c r="L43" s="32"/>
      <c r="M43" s="47"/>
      <c r="N43" s="47"/>
      <c r="O43" s="47"/>
      <c r="P43" s="47"/>
      <c r="Q43" s="47"/>
      <c r="R43" s="47"/>
      <c r="S43" s="47"/>
    </row>
    <row r="44" s="48" customFormat="true" ht="20.25" hidden="true" customHeight="true" outlineLevel="0" collapsed="false">
      <c r="A44" s="36"/>
      <c r="B44" s="49"/>
      <c r="C44" s="49"/>
      <c r="D44" s="38" t="n">
        <f aca="false">SUM(H44:S44)</f>
        <v>0</v>
      </c>
      <c r="E44" s="38"/>
      <c r="F44" s="38"/>
      <c r="G44" s="31"/>
      <c r="H44" s="32"/>
      <c r="I44" s="32"/>
      <c r="J44" s="32"/>
      <c r="K44" s="47"/>
      <c r="L44" s="47"/>
      <c r="M44" s="47"/>
      <c r="N44" s="47"/>
      <c r="O44" s="47"/>
      <c r="P44" s="47"/>
      <c r="Q44" s="47"/>
      <c r="R44" s="47"/>
      <c r="S44" s="47"/>
    </row>
    <row r="45" s="31" customFormat="true" ht="19.5" hidden="true" customHeight="true" outlineLevel="0" collapsed="false">
      <c r="A45" s="27" t="s">
        <v>79</v>
      </c>
      <c r="B45" s="50" t="s">
        <v>80</v>
      </c>
      <c r="C45" s="50"/>
      <c r="D45" s="30" t="n">
        <f aca="false">SUM(H45:S45)</f>
        <v>0</v>
      </c>
      <c r="E45" s="30"/>
      <c r="F45" s="30"/>
      <c r="H45" s="51" t="n">
        <v>0</v>
      </c>
      <c r="I45" s="32"/>
      <c r="J45" s="32"/>
      <c r="K45" s="32"/>
      <c r="L45" s="32"/>
      <c r="M45" s="32"/>
      <c r="N45" s="32"/>
      <c r="O45" s="32"/>
      <c r="P45" s="32"/>
      <c r="Q45" s="32"/>
      <c r="R45" s="32"/>
      <c r="S45" s="32"/>
    </row>
    <row r="46" s="25" customFormat="true" ht="0.75" hidden="true" customHeight="true" outlineLevel="0" collapsed="false">
      <c r="A46" s="43" t="s">
        <v>81</v>
      </c>
      <c r="B46" s="44" t="s">
        <v>82</v>
      </c>
      <c r="C46" s="44"/>
      <c r="D46" s="45" t="n">
        <f aca="false">SUM(H46:S46)</f>
        <v>0</v>
      </c>
      <c r="E46" s="45" t="n">
        <f aca="false">SUM(E47:E48)</f>
        <v>0</v>
      </c>
      <c r="F46" s="45" t="n">
        <f aca="false">SUM(F47:F48)</f>
        <v>0</v>
      </c>
      <c r="H46" s="26"/>
      <c r="I46" s="26" t="n">
        <f aca="false">SUM(I47:I48)</f>
        <v>0</v>
      </c>
      <c r="J46" s="26" t="n">
        <f aca="false">SUM(J47:J48)</f>
        <v>0</v>
      </c>
      <c r="K46" s="26" t="n">
        <f aca="false">SUM(K47:K48)</f>
        <v>0</v>
      </c>
      <c r="L46" s="26" t="n">
        <f aca="false">SUM(L47:L48)</f>
        <v>0</v>
      </c>
      <c r="M46" s="26" t="n">
        <f aca="false">SUM(M47:M48)</f>
        <v>0</v>
      </c>
      <c r="N46" s="26" t="n">
        <f aca="false">SUM(N47:N48)</f>
        <v>0</v>
      </c>
      <c r="O46" s="26" t="n">
        <f aca="false">SUM(O47:O48)</f>
        <v>0</v>
      </c>
      <c r="P46" s="26" t="n">
        <f aca="false">SUM(P47:P48)</f>
        <v>0</v>
      </c>
      <c r="Q46" s="26" t="n">
        <f aca="false">SUM(Q47:Q48)</f>
        <v>0</v>
      </c>
      <c r="R46" s="26" t="n">
        <f aca="false">SUM(R47:R48)</f>
        <v>0</v>
      </c>
      <c r="S46" s="26" t="n">
        <f aca="false">SUM(S47:S48)</f>
        <v>0</v>
      </c>
    </row>
    <row r="47" s="31" customFormat="true" ht="12.75" hidden="true" customHeight="true" outlineLevel="0" collapsed="false">
      <c r="A47" s="36"/>
      <c r="B47" s="37"/>
      <c r="C47" s="37"/>
      <c r="D47" s="38" t="n">
        <f aca="false">SUM(H47:S47)</f>
        <v>0</v>
      </c>
      <c r="E47" s="38"/>
      <c r="F47" s="38"/>
      <c r="H47" s="32"/>
      <c r="I47" s="32"/>
      <c r="J47" s="32"/>
      <c r="K47" s="32"/>
      <c r="L47" s="32"/>
      <c r="M47" s="32"/>
      <c r="N47" s="32"/>
      <c r="O47" s="32"/>
      <c r="P47" s="32"/>
      <c r="Q47" s="32"/>
      <c r="R47" s="32"/>
      <c r="S47" s="32"/>
    </row>
    <row r="48" s="31" customFormat="true" ht="15.75" hidden="true" customHeight="true" outlineLevel="0" collapsed="false">
      <c r="A48" s="36"/>
      <c r="B48" s="37"/>
      <c r="C48" s="37"/>
      <c r="D48" s="38" t="n">
        <f aca="false">SUM(H48:S48)</f>
        <v>0</v>
      </c>
      <c r="E48" s="38"/>
      <c r="F48" s="38"/>
      <c r="H48" s="32"/>
      <c r="I48" s="32"/>
      <c r="J48" s="32"/>
      <c r="K48" s="32"/>
      <c r="L48" s="32"/>
      <c r="M48" s="32"/>
      <c r="N48" s="32"/>
      <c r="O48" s="32"/>
      <c r="P48" s="32"/>
      <c r="Q48" s="32"/>
      <c r="R48" s="32"/>
      <c r="S48" s="32"/>
    </row>
    <row r="49" s="31" customFormat="true" ht="39" hidden="true" customHeight="true" outlineLevel="0" collapsed="false">
      <c r="A49" s="27" t="s">
        <v>83</v>
      </c>
      <c r="B49" s="28" t="s">
        <v>84</v>
      </c>
      <c r="C49" s="29" t="n">
        <f aca="false">D49+E49</f>
        <v>0</v>
      </c>
      <c r="D49" s="30"/>
      <c r="E49" s="30"/>
      <c r="F49" s="30"/>
      <c r="H49" s="32" t="n">
        <v>0</v>
      </c>
      <c r="I49" s="32"/>
      <c r="J49" s="32"/>
      <c r="K49" s="32"/>
      <c r="L49" s="32"/>
      <c r="M49" s="32"/>
      <c r="N49" s="32"/>
      <c r="O49" s="32"/>
      <c r="P49" s="32"/>
      <c r="Q49" s="32"/>
      <c r="R49" s="32"/>
      <c r="S49" s="32"/>
    </row>
    <row r="50" s="16" customFormat="true" ht="43.5" hidden="false" customHeight="true" outlineLevel="0" collapsed="false">
      <c r="A50" s="18" t="s">
        <v>85</v>
      </c>
      <c r="B50" s="19" t="s">
        <v>86</v>
      </c>
      <c r="C50" s="14" t="n">
        <f aca="false">D50+E50</f>
        <v>120000</v>
      </c>
      <c r="D50" s="20" t="n">
        <f aca="false">SUM(H50:S50)</f>
        <v>120000</v>
      </c>
      <c r="E50" s="20" t="n">
        <f aca="false">E51</f>
        <v>0</v>
      </c>
      <c r="F50" s="20" t="n">
        <f aca="false">F51</f>
        <v>0</v>
      </c>
      <c r="H50" s="17" t="n">
        <f aca="false">H51</f>
        <v>120000</v>
      </c>
      <c r="I50" s="17" t="n">
        <f aca="false">I51</f>
        <v>0</v>
      </c>
      <c r="J50" s="17" t="n">
        <f aca="false">J51</f>
        <v>0</v>
      </c>
      <c r="K50" s="17" t="n">
        <f aca="false">K51</f>
        <v>0</v>
      </c>
      <c r="L50" s="17" t="n">
        <f aca="false">L51</f>
        <v>0</v>
      </c>
      <c r="M50" s="17" t="n">
        <f aca="false">M51</f>
        <v>0</v>
      </c>
      <c r="N50" s="17" t="n">
        <f aca="false">N51</f>
        <v>0</v>
      </c>
      <c r="O50" s="17" t="n">
        <f aca="false">O51</f>
        <v>0</v>
      </c>
      <c r="P50" s="17" t="n">
        <f aca="false">P51</f>
        <v>0</v>
      </c>
      <c r="Q50" s="17" t="n">
        <f aca="false">Q51</f>
        <v>0</v>
      </c>
      <c r="R50" s="17" t="n">
        <f aca="false">R51</f>
        <v>0</v>
      </c>
      <c r="S50" s="17" t="n">
        <f aca="false">S51</f>
        <v>0</v>
      </c>
    </row>
    <row r="51" s="25" customFormat="true" ht="33.75" hidden="false" customHeight="true" outlineLevel="0" collapsed="false">
      <c r="A51" s="21" t="s">
        <v>87</v>
      </c>
      <c r="B51" s="22" t="s">
        <v>88</v>
      </c>
      <c r="C51" s="23" t="n">
        <f aca="false">D51+E51</f>
        <v>120000</v>
      </c>
      <c r="D51" s="24" t="n">
        <f aca="false">SUM(H51:S51)</f>
        <v>120000</v>
      </c>
      <c r="E51" s="24" t="n">
        <f aca="false">E52</f>
        <v>0</v>
      </c>
      <c r="F51" s="24" t="n">
        <f aca="false">F52</f>
        <v>0</v>
      </c>
      <c r="H51" s="26" t="n">
        <f aca="false">H52</f>
        <v>120000</v>
      </c>
      <c r="I51" s="26" t="n">
        <f aca="false">I52</f>
        <v>0</v>
      </c>
      <c r="J51" s="26"/>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c r="S51" s="26" t="n">
        <f aca="false">S52</f>
        <v>0</v>
      </c>
    </row>
    <row r="52" s="31" customFormat="true" ht="35.4" hidden="false" customHeight="true" outlineLevel="0" collapsed="false">
      <c r="A52" s="27" t="s">
        <v>89</v>
      </c>
      <c r="B52" s="28" t="s">
        <v>90</v>
      </c>
      <c r="C52" s="23" t="n">
        <f aca="false">D52+E52</f>
        <v>120000</v>
      </c>
      <c r="D52" s="30" t="n">
        <f aca="false">SUM(H52:S52)</f>
        <v>120000</v>
      </c>
      <c r="E52" s="30"/>
      <c r="F52" s="30"/>
      <c r="H52" s="32" t="n">
        <v>120000</v>
      </c>
      <c r="I52" s="32"/>
      <c r="J52" s="32"/>
      <c r="K52" s="32"/>
      <c r="L52" s="32"/>
      <c r="M52" s="32"/>
      <c r="N52" s="32"/>
      <c r="O52" s="32"/>
      <c r="P52" s="32"/>
      <c r="Q52" s="32"/>
      <c r="R52" s="32"/>
      <c r="S52" s="32"/>
    </row>
    <row r="53" s="16" customFormat="true" ht="13.8" hidden="true" customHeight="false" outlineLevel="0" collapsed="false">
      <c r="A53" s="40" t="s">
        <v>91</v>
      </c>
      <c r="B53" s="41" t="s">
        <v>92</v>
      </c>
      <c r="C53" s="41"/>
      <c r="D53" s="42" t="n">
        <f aca="false">SUM(H53:S53)</f>
        <v>0</v>
      </c>
      <c r="E53" s="42" t="n">
        <f aca="false">E54</f>
        <v>0</v>
      </c>
      <c r="F53" s="42" t="n">
        <f aca="false">F54</f>
        <v>0</v>
      </c>
      <c r="H53" s="17" t="n">
        <f aca="false">H54</f>
        <v>0</v>
      </c>
      <c r="I53" s="17" t="n">
        <f aca="false">I54</f>
        <v>0</v>
      </c>
      <c r="J53" s="17" t="n">
        <f aca="false">J54</f>
        <v>0</v>
      </c>
      <c r="K53" s="17" t="n">
        <f aca="false">K54</f>
        <v>0</v>
      </c>
      <c r="L53" s="17" t="n">
        <f aca="false">L54</f>
        <v>0</v>
      </c>
      <c r="M53" s="17" t="n">
        <f aca="false">M54</f>
        <v>0</v>
      </c>
      <c r="N53" s="17" t="n">
        <f aca="false">N54</f>
        <v>0</v>
      </c>
      <c r="O53" s="17" t="n">
        <f aca="false">O54</f>
        <v>0</v>
      </c>
      <c r="P53" s="17" t="n">
        <f aca="false">P54</f>
        <v>0</v>
      </c>
      <c r="Q53" s="17" t="n">
        <f aca="false">Q54</f>
        <v>0</v>
      </c>
      <c r="R53" s="17" t="n">
        <f aca="false">R54</f>
        <v>0</v>
      </c>
      <c r="S53" s="17" t="n">
        <f aca="false">S54</f>
        <v>0</v>
      </c>
    </row>
    <row r="54" s="25" customFormat="true" ht="13.8" hidden="true" customHeight="false" outlineLevel="0" collapsed="false">
      <c r="A54" s="43" t="s">
        <v>93</v>
      </c>
      <c r="B54" s="44" t="s">
        <v>94</v>
      </c>
      <c r="C54" s="44"/>
      <c r="D54" s="45" t="n">
        <f aca="false">SUM(H54:S54)</f>
        <v>0</v>
      </c>
      <c r="E54" s="45" t="n">
        <f aca="false">E55</f>
        <v>0</v>
      </c>
      <c r="F54" s="45" t="n">
        <f aca="false">F55</f>
        <v>0</v>
      </c>
      <c r="H54" s="26" t="n">
        <f aca="false">H55</f>
        <v>0</v>
      </c>
      <c r="I54" s="26" t="n">
        <f aca="false">I55</f>
        <v>0</v>
      </c>
      <c r="J54" s="26" t="n">
        <f aca="false">J55</f>
        <v>0</v>
      </c>
      <c r="K54" s="26" t="n">
        <f aca="false">K55</f>
        <v>0</v>
      </c>
      <c r="L54" s="26" t="n">
        <f aca="false">L55</f>
        <v>0</v>
      </c>
      <c r="M54" s="26" t="n">
        <f aca="false">M55</f>
        <v>0</v>
      </c>
      <c r="N54" s="26" t="n">
        <f aca="false">N55</f>
        <v>0</v>
      </c>
      <c r="O54" s="26" t="n">
        <f aca="false">O55</f>
        <v>0</v>
      </c>
      <c r="P54" s="26" t="n">
        <f aca="false">P55</f>
        <v>0</v>
      </c>
      <c r="Q54" s="26" t="n">
        <f aca="false">Q55</f>
        <v>0</v>
      </c>
      <c r="R54" s="26" t="n">
        <f aca="false">R55</f>
        <v>0</v>
      </c>
      <c r="S54" s="26" t="n">
        <f aca="false">S55</f>
        <v>0</v>
      </c>
    </row>
    <row r="55" s="31" customFormat="true" ht="13.8" hidden="true" customHeight="false" outlineLevel="0" collapsed="false">
      <c r="A55" s="36" t="s">
        <v>95</v>
      </c>
      <c r="B55" s="37" t="s">
        <v>94</v>
      </c>
      <c r="C55" s="37"/>
      <c r="D55" s="38" t="n">
        <f aca="false">SUM(H55:S55)</f>
        <v>0</v>
      </c>
      <c r="E55" s="38"/>
      <c r="F55" s="38"/>
      <c r="H55" s="32"/>
      <c r="I55" s="32"/>
      <c r="J55" s="32"/>
      <c r="K55" s="32"/>
      <c r="L55" s="32"/>
      <c r="M55" s="32"/>
      <c r="N55" s="32"/>
      <c r="O55" s="32"/>
      <c r="P55" s="32"/>
      <c r="Q55" s="32"/>
      <c r="R55" s="32"/>
      <c r="S55" s="32"/>
    </row>
    <row r="56" s="16" customFormat="true" ht="23.25" hidden="false" customHeight="true" outlineLevel="0" collapsed="false">
      <c r="A56" s="18" t="s">
        <v>96</v>
      </c>
      <c r="B56" s="19" t="s">
        <v>97</v>
      </c>
      <c r="C56" s="14" t="n">
        <f aca="false">D56+E56</f>
        <v>10000</v>
      </c>
      <c r="D56" s="20" t="n">
        <f aca="false">SUM(H56:S56)</f>
        <v>10000</v>
      </c>
      <c r="E56" s="20" t="n">
        <f aca="false">E57</f>
        <v>0</v>
      </c>
      <c r="F56" s="20" t="n">
        <f aca="false">F57</f>
        <v>0</v>
      </c>
      <c r="H56" s="17" t="n">
        <f aca="false">H57</f>
        <v>10000</v>
      </c>
      <c r="I56" s="17" t="n">
        <f aca="false">I57</f>
        <v>0</v>
      </c>
      <c r="J56" s="17" t="n">
        <f aca="false">J57</f>
        <v>0</v>
      </c>
      <c r="K56" s="17" t="n">
        <f aca="false">K57</f>
        <v>0</v>
      </c>
      <c r="L56" s="17" t="n">
        <f aca="false">L57</f>
        <v>0</v>
      </c>
      <c r="M56" s="17" t="n">
        <f aca="false">M57</f>
        <v>0</v>
      </c>
      <c r="N56" s="17" t="n">
        <f aca="false">N57</f>
        <v>0</v>
      </c>
      <c r="O56" s="17" t="n">
        <f aca="false">O57</f>
        <v>0</v>
      </c>
      <c r="P56" s="17" t="n">
        <f aca="false">P57</f>
        <v>0</v>
      </c>
      <c r="Q56" s="17" t="n">
        <f aca="false">Q57</f>
        <v>0</v>
      </c>
      <c r="R56" s="17" t="n">
        <f aca="false">R57</f>
        <v>0</v>
      </c>
      <c r="S56" s="17" t="n">
        <f aca="false">S57</f>
        <v>0</v>
      </c>
    </row>
    <row r="57" s="25" customFormat="true" ht="18" hidden="false" customHeight="true" outlineLevel="0" collapsed="false">
      <c r="A57" s="21" t="s">
        <v>98</v>
      </c>
      <c r="B57" s="22" t="s">
        <v>99</v>
      </c>
      <c r="C57" s="23" t="n">
        <f aca="false">D57+E57</f>
        <v>10000</v>
      </c>
      <c r="D57" s="24" t="n">
        <f aca="false">SUM(H57:S57)</f>
        <v>10000</v>
      </c>
      <c r="E57" s="24" t="n">
        <f aca="false">E58</f>
        <v>0</v>
      </c>
      <c r="F57" s="24" t="n">
        <f aca="false">F58</f>
        <v>0</v>
      </c>
      <c r="H57" s="26" t="n">
        <f aca="false">H58</f>
        <v>10000</v>
      </c>
      <c r="I57" s="26" t="n">
        <f aca="false">I58</f>
        <v>0</v>
      </c>
      <c r="J57" s="26"/>
      <c r="K57" s="26" t="n">
        <f aca="false">K58</f>
        <v>0</v>
      </c>
      <c r="L57" s="26" t="n">
        <f aca="false">L58</f>
        <v>0</v>
      </c>
      <c r="M57" s="26" t="n">
        <f aca="false">M58</f>
        <v>0</v>
      </c>
      <c r="N57" s="26" t="n">
        <f aca="false">N58</f>
        <v>0</v>
      </c>
      <c r="O57" s="26" t="n">
        <f aca="false">O58</f>
        <v>0</v>
      </c>
      <c r="P57" s="26" t="n">
        <f aca="false">P58</f>
        <v>0</v>
      </c>
      <c r="Q57" s="26" t="n">
        <f aca="false">Q58</f>
        <v>0</v>
      </c>
      <c r="R57" s="26" t="n">
        <f aca="false">R58</f>
        <v>0</v>
      </c>
      <c r="S57" s="26" t="n">
        <f aca="false">S58</f>
        <v>0</v>
      </c>
    </row>
    <row r="58" s="25" customFormat="true" ht="18" hidden="false" customHeight="true" outlineLevel="0" collapsed="false">
      <c r="A58" s="27" t="s">
        <v>100</v>
      </c>
      <c r="B58" s="28" t="s">
        <v>99</v>
      </c>
      <c r="C58" s="29" t="n">
        <f aca="false">D58+E58</f>
        <v>10000</v>
      </c>
      <c r="D58" s="30" t="n">
        <f aca="false">SUM(H58:S58)</f>
        <v>10000</v>
      </c>
      <c r="E58" s="30"/>
      <c r="F58" s="30"/>
      <c r="H58" s="32" t="n">
        <v>10000</v>
      </c>
      <c r="I58" s="32"/>
      <c r="J58" s="32"/>
      <c r="K58" s="32"/>
      <c r="L58" s="32"/>
      <c r="M58" s="32"/>
      <c r="N58" s="32"/>
      <c r="O58" s="32"/>
      <c r="P58" s="32"/>
      <c r="Q58" s="32"/>
      <c r="R58" s="32"/>
      <c r="S58" s="32"/>
    </row>
    <row r="59" s="16" customFormat="true" ht="19.95" hidden="false" customHeight="true" outlineLevel="0" collapsed="false">
      <c r="A59" s="18" t="s">
        <v>101</v>
      </c>
      <c r="B59" s="19" t="s">
        <v>102</v>
      </c>
      <c r="C59" s="14" t="n">
        <f aca="false">D59+E59</f>
        <v>923008</v>
      </c>
      <c r="D59" s="20"/>
      <c r="E59" s="52" t="n">
        <f aca="false">E60</f>
        <v>923008</v>
      </c>
      <c r="F59" s="20" t="n">
        <f aca="false">F60</f>
        <v>0</v>
      </c>
      <c r="H59" s="17"/>
      <c r="I59" s="17" t="n">
        <f aca="false">I60</f>
        <v>0</v>
      </c>
      <c r="J59" s="17" t="n">
        <f aca="false">J60</f>
        <v>0</v>
      </c>
      <c r="K59" s="17" t="n">
        <f aca="false">K60</f>
        <v>0</v>
      </c>
      <c r="L59" s="17" t="n">
        <f aca="false">L60</f>
        <v>0</v>
      </c>
      <c r="M59" s="17" t="n">
        <f aca="false">M60</f>
        <v>0</v>
      </c>
      <c r="N59" s="17" t="n">
        <f aca="false">N60</f>
        <v>0</v>
      </c>
      <c r="O59" s="17" t="n">
        <f aca="false">O60</f>
        <v>0</v>
      </c>
      <c r="P59" s="17" t="n">
        <f aca="false">P60</f>
        <v>0</v>
      </c>
      <c r="Q59" s="17" t="n">
        <f aca="false">Q60</f>
        <v>0</v>
      </c>
      <c r="R59" s="17" t="n">
        <f aca="false">R60</f>
        <v>0</v>
      </c>
      <c r="S59" s="17" t="n">
        <f aca="false">S60</f>
        <v>0</v>
      </c>
    </row>
    <row r="60" s="25" customFormat="true" ht="31.2" hidden="false" customHeight="true" outlineLevel="0" collapsed="false">
      <c r="A60" s="21" t="n">
        <v>25010000</v>
      </c>
      <c r="B60" s="22" t="s">
        <v>103</v>
      </c>
      <c r="C60" s="29" t="n">
        <f aca="false">D60+E60</f>
        <v>923008</v>
      </c>
      <c r="D60" s="24"/>
      <c r="E60" s="30" t="n">
        <f aca="false">E61+E62+E63+E64</f>
        <v>923008</v>
      </c>
      <c r="F60" s="24" t="n">
        <f aca="false">SUM(F61:F64)</f>
        <v>0</v>
      </c>
      <c r="H60" s="26"/>
      <c r="I60" s="26" t="n">
        <f aca="false">SUM(I61:I64)</f>
        <v>0</v>
      </c>
      <c r="J60" s="26" t="n">
        <f aca="false">SUM(J61:J64)</f>
        <v>0</v>
      </c>
      <c r="K60" s="26" t="n">
        <f aca="false">SUM(K61:K64)</f>
        <v>0</v>
      </c>
      <c r="L60" s="26" t="n">
        <f aca="false">SUM(L61:L64)</f>
        <v>0</v>
      </c>
      <c r="M60" s="26" t="n">
        <f aca="false">SUM(M61:M64)</f>
        <v>0</v>
      </c>
      <c r="N60" s="26" t="n">
        <f aca="false">SUM(N61:N64)</f>
        <v>0</v>
      </c>
      <c r="O60" s="26" t="n">
        <f aca="false">SUM(O61:O64)</f>
        <v>0</v>
      </c>
      <c r="P60" s="26" t="n">
        <f aca="false">SUM(P61:P64)</f>
        <v>0</v>
      </c>
      <c r="Q60" s="26" t="n">
        <f aca="false">SUM(Q61:Q64)</f>
        <v>0</v>
      </c>
      <c r="R60" s="26" t="n">
        <f aca="false">SUM(R61:R64)</f>
        <v>0</v>
      </c>
      <c r="S60" s="26" t="n">
        <f aca="false">SUM(S61:S64)</f>
        <v>0</v>
      </c>
    </row>
    <row r="61" s="31" customFormat="true" ht="31.95" hidden="false" customHeight="true" outlineLevel="0" collapsed="false">
      <c r="A61" s="27" t="n">
        <v>25010100</v>
      </c>
      <c r="B61" s="28" t="s">
        <v>104</v>
      </c>
      <c r="C61" s="29" t="n">
        <f aca="false">D61+E61</f>
        <v>609832</v>
      </c>
      <c r="D61" s="30"/>
      <c r="E61" s="30" t="n">
        <v>609832</v>
      </c>
      <c r="F61" s="30"/>
      <c r="H61" s="32"/>
      <c r="I61" s="32"/>
      <c r="J61" s="32"/>
      <c r="K61" s="32"/>
      <c r="L61" s="32"/>
      <c r="M61" s="32"/>
      <c r="N61" s="32"/>
      <c r="O61" s="32"/>
      <c r="P61" s="32"/>
      <c r="Q61" s="32"/>
      <c r="R61" s="32"/>
      <c r="S61" s="32"/>
    </row>
    <row r="62" s="31" customFormat="true" ht="33" hidden="false" customHeight="true" outlineLevel="0" collapsed="false">
      <c r="A62" s="27" t="n">
        <v>25010200</v>
      </c>
      <c r="B62" s="28" t="s">
        <v>105</v>
      </c>
      <c r="C62" s="29" t="n">
        <f aca="false">D62+E62</f>
        <v>53000</v>
      </c>
      <c r="D62" s="30"/>
      <c r="E62" s="30" t="n">
        <v>53000</v>
      </c>
      <c r="F62" s="30"/>
      <c r="H62" s="32"/>
      <c r="I62" s="32"/>
      <c r="J62" s="32"/>
      <c r="K62" s="32"/>
      <c r="L62" s="32"/>
      <c r="M62" s="32"/>
      <c r="N62" s="32"/>
      <c r="O62" s="32"/>
      <c r="P62" s="32"/>
      <c r="Q62" s="32"/>
      <c r="R62" s="32"/>
      <c r="S62" s="32"/>
    </row>
    <row r="63" s="31" customFormat="true" ht="19.2" hidden="false" customHeight="true" outlineLevel="0" collapsed="false">
      <c r="A63" s="27" t="n">
        <v>25010300</v>
      </c>
      <c r="B63" s="28" t="s">
        <v>106</v>
      </c>
      <c r="C63" s="29" t="n">
        <f aca="false">D63+E63</f>
        <v>195676</v>
      </c>
      <c r="D63" s="30"/>
      <c r="E63" s="30" t="n">
        <v>195676</v>
      </c>
      <c r="F63" s="30"/>
      <c r="H63" s="32"/>
      <c r="I63" s="32"/>
      <c r="J63" s="32"/>
      <c r="K63" s="32"/>
      <c r="L63" s="32"/>
      <c r="M63" s="32"/>
      <c r="N63" s="32"/>
      <c r="O63" s="32"/>
      <c r="P63" s="32"/>
      <c r="Q63" s="32"/>
      <c r="R63" s="32"/>
      <c r="S63" s="32"/>
    </row>
    <row r="64" s="31" customFormat="true" ht="33.6" hidden="false" customHeight="true" outlineLevel="0" collapsed="false">
      <c r="A64" s="27" t="n">
        <v>25010400</v>
      </c>
      <c r="B64" s="50" t="s">
        <v>107</v>
      </c>
      <c r="C64" s="29" t="n">
        <f aca="false">D64+E64</f>
        <v>64500</v>
      </c>
      <c r="D64" s="30" t="n">
        <f aca="false">SUM(H64:S64)</f>
        <v>0</v>
      </c>
      <c r="E64" s="30" t="n">
        <v>64500</v>
      </c>
      <c r="F64" s="30"/>
      <c r="H64" s="32"/>
      <c r="I64" s="32"/>
      <c r="J64" s="32"/>
      <c r="K64" s="32"/>
      <c r="L64" s="32"/>
      <c r="M64" s="32"/>
      <c r="N64" s="32"/>
      <c r="O64" s="32"/>
      <c r="P64" s="32"/>
      <c r="Q64" s="32"/>
      <c r="R64" s="32"/>
      <c r="S64" s="32"/>
    </row>
    <row r="65" s="16" customFormat="true" ht="24.75" hidden="true" customHeight="true" outlineLevel="0" collapsed="false">
      <c r="A65" s="18" t="s">
        <v>108</v>
      </c>
      <c r="B65" s="46" t="s">
        <v>109</v>
      </c>
      <c r="C65" s="46"/>
      <c r="D65" s="20" t="n">
        <f aca="false">SUM(H65:S65)</f>
        <v>0</v>
      </c>
      <c r="E65" s="52" t="n">
        <f aca="false">E70+E71</f>
        <v>0</v>
      </c>
      <c r="F65" s="20" t="n">
        <f aca="false">F70</f>
        <v>0</v>
      </c>
      <c r="H65" s="17" t="n">
        <f aca="false">H66</f>
        <v>0</v>
      </c>
      <c r="I65" s="17" t="n">
        <f aca="false">I70</f>
        <v>0</v>
      </c>
      <c r="J65" s="17" t="n">
        <f aca="false">J70</f>
        <v>0</v>
      </c>
      <c r="K65" s="17" t="n">
        <f aca="false">K66</f>
        <v>0</v>
      </c>
      <c r="L65" s="17" t="n">
        <f aca="false">L66</f>
        <v>0</v>
      </c>
      <c r="M65" s="17" t="n">
        <f aca="false">M70</f>
        <v>0</v>
      </c>
      <c r="N65" s="17" t="n">
        <f aca="false">N70</f>
        <v>0</v>
      </c>
      <c r="O65" s="17" t="n">
        <f aca="false">O70</f>
        <v>0</v>
      </c>
      <c r="P65" s="17" t="n">
        <f aca="false">P70</f>
        <v>0</v>
      </c>
      <c r="Q65" s="17" t="n">
        <f aca="false">Q70</f>
        <v>0</v>
      </c>
      <c r="R65" s="17" t="n">
        <f aca="false">R70</f>
        <v>0</v>
      </c>
      <c r="S65" s="17" t="n">
        <f aca="false">S70</f>
        <v>0</v>
      </c>
    </row>
    <row r="66" s="16" customFormat="true" ht="20.25" hidden="true" customHeight="true" outlineLevel="0" collapsed="false">
      <c r="A66" s="18" t="s">
        <v>110</v>
      </c>
      <c r="B66" s="46" t="s">
        <v>111</v>
      </c>
      <c r="C66" s="46"/>
      <c r="D66" s="20" t="n">
        <f aca="false">SUM(H66:S66)</f>
        <v>0</v>
      </c>
      <c r="E66" s="52" t="n">
        <f aca="false">E70+E73</f>
        <v>0</v>
      </c>
      <c r="F66" s="52" t="n">
        <f aca="false">F70</f>
        <v>0</v>
      </c>
      <c r="H66" s="17" t="n">
        <f aca="false">H68+H69</f>
        <v>0</v>
      </c>
      <c r="I66" s="17"/>
      <c r="J66" s="17"/>
      <c r="K66" s="17" t="n">
        <f aca="false">K68+K69</f>
        <v>0</v>
      </c>
      <c r="L66" s="17" t="n">
        <f aca="false">L68+L69</f>
        <v>0</v>
      </c>
      <c r="M66" s="17"/>
      <c r="N66" s="17"/>
      <c r="O66" s="17"/>
      <c r="P66" s="17"/>
      <c r="Q66" s="17"/>
      <c r="R66" s="17"/>
      <c r="S66" s="17"/>
    </row>
    <row r="67" s="16" customFormat="true" ht="82.5" hidden="true" customHeight="true" outlineLevel="0" collapsed="false">
      <c r="A67" s="18" t="s">
        <v>112</v>
      </c>
      <c r="B67" s="19" t="s">
        <v>113</v>
      </c>
      <c r="C67" s="19"/>
      <c r="D67" s="20" t="n">
        <f aca="false">SUM(H67:S67)</f>
        <v>0</v>
      </c>
      <c r="E67" s="52"/>
      <c r="F67" s="20"/>
      <c r="H67" s="17" t="n">
        <f aca="false">H68</f>
        <v>0</v>
      </c>
      <c r="I67" s="17" t="n">
        <f aca="false">I68</f>
        <v>0</v>
      </c>
      <c r="J67" s="17" t="n">
        <f aca="false">J68</f>
        <v>0</v>
      </c>
      <c r="K67" s="17" t="n">
        <f aca="false">K68</f>
        <v>0</v>
      </c>
      <c r="L67" s="26" t="n">
        <f aca="false">L68</f>
        <v>0</v>
      </c>
      <c r="M67" s="17"/>
      <c r="N67" s="17"/>
      <c r="O67" s="17"/>
      <c r="P67" s="17"/>
      <c r="Q67" s="17"/>
      <c r="R67" s="17"/>
      <c r="S67" s="17"/>
    </row>
    <row r="68" s="16" customFormat="true" ht="51.75" hidden="true" customHeight="true" outlineLevel="0" collapsed="false">
      <c r="A68" s="27" t="s">
        <v>114</v>
      </c>
      <c r="B68" s="28" t="s">
        <v>115</v>
      </c>
      <c r="C68" s="28"/>
      <c r="D68" s="30" t="n">
        <f aca="false">SUM(H68:S68)</f>
        <v>0</v>
      </c>
      <c r="E68" s="30"/>
      <c r="F68" s="20"/>
      <c r="H68" s="32" t="n">
        <v>0</v>
      </c>
      <c r="I68" s="17"/>
      <c r="J68" s="17"/>
      <c r="K68" s="17"/>
      <c r="L68" s="17"/>
      <c r="M68" s="17"/>
      <c r="N68" s="17"/>
      <c r="O68" s="17"/>
      <c r="P68" s="17"/>
      <c r="Q68" s="17"/>
      <c r="R68" s="17"/>
      <c r="S68" s="17"/>
    </row>
    <row r="69" s="16" customFormat="true" ht="16.5" hidden="true" customHeight="true" outlineLevel="0" collapsed="false">
      <c r="A69" s="27" t="s">
        <v>116</v>
      </c>
      <c r="B69" s="28" t="s">
        <v>117</v>
      </c>
      <c r="C69" s="28"/>
      <c r="D69" s="33" t="n">
        <f aca="false">SUM(H69:S69)</f>
        <v>0</v>
      </c>
      <c r="E69" s="33"/>
      <c r="F69" s="53"/>
      <c r="H69" s="32"/>
      <c r="I69" s="17"/>
      <c r="J69" s="17"/>
      <c r="K69" s="26"/>
      <c r="L69" s="17"/>
      <c r="M69" s="17"/>
      <c r="N69" s="17"/>
      <c r="O69" s="17"/>
      <c r="P69" s="17"/>
      <c r="Q69" s="17"/>
      <c r="R69" s="17"/>
      <c r="S69" s="17"/>
    </row>
    <row r="70" s="25" customFormat="true" ht="29.25" hidden="true" customHeight="true" outlineLevel="0" collapsed="false">
      <c r="A70" s="27" t="s">
        <v>118</v>
      </c>
      <c r="B70" s="28" t="s">
        <v>119</v>
      </c>
      <c r="C70" s="28"/>
      <c r="D70" s="30" t="n">
        <f aca="false">SUM(H70:S70)</f>
        <v>0</v>
      </c>
      <c r="E70" s="30"/>
      <c r="F70" s="30" t="n">
        <f aca="false">E70</f>
        <v>0</v>
      </c>
      <c r="H70" s="32"/>
      <c r="I70" s="32"/>
      <c r="J70" s="32"/>
      <c r="K70" s="32"/>
      <c r="L70" s="32"/>
      <c r="M70" s="32"/>
      <c r="N70" s="32"/>
      <c r="O70" s="32"/>
      <c r="P70" s="32"/>
      <c r="Q70" s="32"/>
      <c r="R70" s="32"/>
      <c r="S70" s="32"/>
    </row>
    <row r="71" s="25" customFormat="true" ht="28.5" hidden="true" customHeight="true" outlineLevel="0" collapsed="false">
      <c r="A71" s="18" t="s">
        <v>120</v>
      </c>
      <c r="B71" s="34" t="s">
        <v>121</v>
      </c>
      <c r="C71" s="34"/>
      <c r="D71" s="20" t="n">
        <f aca="false">D73</f>
        <v>0</v>
      </c>
      <c r="E71" s="20" t="n">
        <f aca="false">E73</f>
        <v>0</v>
      </c>
      <c r="F71" s="20" t="n">
        <f aca="false">F73</f>
        <v>0</v>
      </c>
      <c r="H71" s="32"/>
      <c r="I71" s="32"/>
      <c r="J71" s="32"/>
      <c r="K71" s="32"/>
      <c r="L71" s="32"/>
      <c r="M71" s="32"/>
      <c r="N71" s="32"/>
      <c r="O71" s="32"/>
      <c r="P71" s="32"/>
      <c r="Q71" s="32"/>
      <c r="R71" s="32"/>
      <c r="S71" s="32"/>
    </row>
    <row r="72" s="25" customFormat="true" ht="23.25" hidden="true" customHeight="true" outlineLevel="0" collapsed="false">
      <c r="A72" s="18" t="s">
        <v>122</v>
      </c>
      <c r="B72" s="34" t="s">
        <v>123</v>
      </c>
      <c r="C72" s="34"/>
      <c r="D72" s="20" t="n">
        <f aca="false">D73</f>
        <v>0</v>
      </c>
      <c r="E72" s="20" t="n">
        <f aca="false">E73</f>
        <v>0</v>
      </c>
      <c r="F72" s="20" t="n">
        <f aca="false">F73</f>
        <v>0</v>
      </c>
      <c r="H72" s="32"/>
      <c r="I72" s="32"/>
      <c r="J72" s="32"/>
      <c r="K72" s="32"/>
      <c r="L72" s="32"/>
      <c r="M72" s="32"/>
      <c r="N72" s="32"/>
      <c r="O72" s="32"/>
      <c r="P72" s="32"/>
      <c r="Q72" s="32"/>
      <c r="R72" s="32"/>
      <c r="S72" s="32"/>
    </row>
    <row r="73" s="25" customFormat="true" ht="87.75" hidden="true" customHeight="true" outlineLevel="0" collapsed="false">
      <c r="A73" s="27" t="s">
        <v>124</v>
      </c>
      <c r="B73" s="28" t="s">
        <v>125</v>
      </c>
      <c r="C73" s="28"/>
      <c r="D73" s="30"/>
      <c r="E73" s="30"/>
      <c r="F73" s="30"/>
      <c r="H73" s="32"/>
      <c r="I73" s="32"/>
      <c r="J73" s="32"/>
      <c r="K73" s="32"/>
      <c r="L73" s="32"/>
      <c r="M73" s="32"/>
      <c r="N73" s="32"/>
      <c r="O73" s="32"/>
      <c r="P73" s="32"/>
      <c r="Q73" s="32"/>
      <c r="R73" s="32"/>
      <c r="S73" s="32"/>
    </row>
    <row r="74" s="57" customFormat="true" ht="12" hidden="true" customHeight="true" outlineLevel="0" collapsed="false">
      <c r="A74" s="54"/>
      <c r="B74" s="55" t="s">
        <v>126</v>
      </c>
      <c r="C74" s="14" t="n">
        <f aca="false">D74+E74</f>
        <v>50167108</v>
      </c>
      <c r="D74" s="56" t="n">
        <f aca="false">SUM(H74:S74)</f>
        <v>49244100</v>
      </c>
      <c r="E74" s="56" t="n">
        <f aca="false">E9+E40+E65</f>
        <v>923008</v>
      </c>
      <c r="F74" s="56" t="n">
        <f aca="false">F9+F40+F65+F71</f>
        <v>0</v>
      </c>
      <c r="H74" s="56" t="n">
        <f aca="false">H9+H40+H65</f>
        <v>49244100</v>
      </c>
      <c r="I74" s="56" t="n">
        <f aca="false">I9+I40+I65</f>
        <v>0</v>
      </c>
      <c r="J74" s="56" t="n">
        <f aca="false">J9+J40+J65</f>
        <v>0</v>
      </c>
      <c r="K74" s="56" t="n">
        <f aca="false">K9+K40+K65</f>
        <v>0</v>
      </c>
      <c r="L74" s="56" t="n">
        <f aca="false">L9+L40+L65</f>
        <v>0</v>
      </c>
      <c r="M74" s="56" t="n">
        <f aca="false">M9+M40+M65</f>
        <v>0</v>
      </c>
      <c r="N74" s="56" t="n">
        <f aca="false">N9+N40+N65</f>
        <v>0</v>
      </c>
      <c r="O74" s="56" t="n">
        <f aca="false">O9+O40+O65</f>
        <v>0</v>
      </c>
      <c r="P74" s="56" t="n">
        <f aca="false">P9+P40+P65</f>
        <v>0</v>
      </c>
      <c r="Q74" s="56" t="n">
        <f aca="false">Q9+Q40+Q65</f>
        <v>0</v>
      </c>
      <c r="R74" s="56" t="n">
        <f aca="false">R9+R40+R65</f>
        <v>0</v>
      </c>
      <c r="S74" s="56" t="n">
        <f aca="false">S9+S40+S65</f>
        <v>0</v>
      </c>
    </row>
    <row r="75" s="16" customFormat="true" ht="21.75" hidden="false" customHeight="true" outlineLevel="0" collapsed="false">
      <c r="A75" s="18" t="s">
        <v>127</v>
      </c>
      <c r="B75" s="46" t="s">
        <v>128</v>
      </c>
      <c r="C75" s="14" t="n">
        <f aca="false">D75+E75</f>
        <v>257249663</v>
      </c>
      <c r="D75" s="20" t="n">
        <f aca="false">SUM(H75:S75)</f>
        <v>249075597</v>
      </c>
      <c r="E75" s="20" t="n">
        <f aca="false">E80+E91</f>
        <v>8174066</v>
      </c>
      <c r="F75" s="20" t="n">
        <f aca="false">F80+F91</f>
        <v>8174066</v>
      </c>
      <c r="H75" s="17" t="n">
        <f aca="false">H76+H146</f>
        <v>247522832</v>
      </c>
      <c r="I75" s="17" t="n">
        <f aca="false">I76+I146</f>
        <v>0</v>
      </c>
      <c r="J75" s="17" t="n">
        <f aca="false">J76+J146</f>
        <v>594249</v>
      </c>
      <c r="K75" s="17" t="n">
        <f aca="false">K76+K146</f>
        <v>958516</v>
      </c>
      <c r="L75" s="17" t="n">
        <f aca="false">L76+L146</f>
        <v>0</v>
      </c>
      <c r="M75" s="17" t="n">
        <f aca="false">M76+M146</f>
        <v>0</v>
      </c>
      <c r="N75" s="17" t="n">
        <f aca="false">N76+N146</f>
        <v>0</v>
      </c>
      <c r="O75" s="17" t="n">
        <f aca="false">O76+O146</f>
        <v>0</v>
      </c>
      <c r="P75" s="17" t="n">
        <f aca="false">P76+P146</f>
        <v>0</v>
      </c>
      <c r="Q75" s="17" t="n">
        <f aca="false">Q76+Q146</f>
        <v>0</v>
      </c>
      <c r="R75" s="17" t="n">
        <f aca="false">R76+R146</f>
        <v>0</v>
      </c>
      <c r="S75" s="17" t="n">
        <f aca="false">S76+S146</f>
        <v>0</v>
      </c>
    </row>
    <row r="76" s="16" customFormat="true" ht="22.5" hidden="false" customHeight="true" outlineLevel="0" collapsed="false">
      <c r="A76" s="18" t="s">
        <v>129</v>
      </c>
      <c r="B76" s="19" t="s">
        <v>130</v>
      </c>
      <c r="C76" s="14" t="n">
        <f aca="false">D76+E76</f>
        <v>257249663</v>
      </c>
      <c r="D76" s="20" t="n">
        <f aca="false">SUM(H76:S76)</f>
        <v>249075597</v>
      </c>
      <c r="E76" s="20" t="n">
        <f aca="false">E77+E80+E91</f>
        <v>8174066</v>
      </c>
      <c r="F76" s="20" t="n">
        <f aca="false">F77+F80+F91</f>
        <v>8174066</v>
      </c>
      <c r="H76" s="17" t="n">
        <f aca="false">H77+H80+H91</f>
        <v>247522832</v>
      </c>
      <c r="I76" s="17" t="n">
        <f aca="false">I77+I80+I91</f>
        <v>0</v>
      </c>
      <c r="J76" s="17" t="n">
        <f aca="false">J77+J80+J91</f>
        <v>594249</v>
      </c>
      <c r="K76" s="17" t="n">
        <f aca="false">K77+K80+K91</f>
        <v>958516</v>
      </c>
      <c r="L76" s="17" t="n">
        <f aca="false">L77+L80+L91</f>
        <v>0</v>
      </c>
      <c r="M76" s="17" t="n">
        <f aca="false">M77+M80+M91</f>
        <v>0</v>
      </c>
      <c r="N76" s="17" t="n">
        <f aca="false">N77+N80+N91</f>
        <v>0</v>
      </c>
      <c r="O76" s="17" t="n">
        <f aca="false">O77+O80+O91</f>
        <v>0</v>
      </c>
      <c r="P76" s="17" t="n">
        <f aca="false">P77+P80+P91</f>
        <v>0</v>
      </c>
      <c r="Q76" s="17" t="n">
        <f aca="false">Q77+Q80+Q91</f>
        <v>0</v>
      </c>
      <c r="R76" s="17" t="n">
        <f aca="false">R77+R80+R91</f>
        <v>0</v>
      </c>
      <c r="S76" s="17" t="n">
        <f aca="false">S77+S80+S91</f>
        <v>0</v>
      </c>
    </row>
    <row r="77" s="25" customFormat="true" ht="23.25" hidden="true" customHeight="true" outlineLevel="0" collapsed="false">
      <c r="A77" s="18" t="s">
        <v>131</v>
      </c>
      <c r="B77" s="34" t="s">
        <v>132</v>
      </c>
      <c r="C77" s="34"/>
      <c r="D77" s="24" t="n">
        <f aca="false">SUM(H77:S77)</f>
        <v>0</v>
      </c>
      <c r="E77" s="24" t="n">
        <f aca="false">SUM(E78:E79)</f>
        <v>0</v>
      </c>
      <c r="F77" s="24" t="n">
        <f aca="false">SUM(F78:F79)</f>
        <v>0</v>
      </c>
      <c r="H77" s="26" t="n">
        <f aca="false">SUM(H78:H79)</f>
        <v>0</v>
      </c>
      <c r="I77" s="26" t="n">
        <f aca="false">SUM(I78:I79)</f>
        <v>0</v>
      </c>
      <c r="J77" s="26" t="n">
        <f aca="false">SUM(J78:J79)</f>
        <v>0</v>
      </c>
      <c r="K77" s="26" t="n">
        <f aca="false">SUM(K78:K79)</f>
        <v>0</v>
      </c>
      <c r="L77" s="26" t="n">
        <f aca="false">SUM(L78:L79)</f>
        <v>0</v>
      </c>
      <c r="M77" s="26" t="n">
        <f aca="false">SUM(M78:M79)</f>
        <v>0</v>
      </c>
      <c r="N77" s="26" t="n">
        <f aca="false">SUM(N78:N79)</f>
        <v>0</v>
      </c>
      <c r="O77" s="26" t="n">
        <f aca="false">SUM(O78:O79)</f>
        <v>0</v>
      </c>
      <c r="P77" s="26" t="n">
        <f aca="false">SUM(P78:P79)</f>
        <v>0</v>
      </c>
      <c r="Q77" s="26" t="n">
        <f aca="false">SUM(Q78:Q79)</f>
        <v>0</v>
      </c>
      <c r="R77" s="26" t="n">
        <f aca="false">SUM(R78:R79)</f>
        <v>0</v>
      </c>
      <c r="S77" s="26" t="n">
        <f aca="false">SUM(S78:S79)</f>
        <v>0</v>
      </c>
    </row>
    <row r="78" s="25" customFormat="true" ht="13.8" hidden="true" customHeight="false" outlineLevel="0" collapsed="false">
      <c r="A78" s="43"/>
      <c r="B78" s="44"/>
      <c r="C78" s="44"/>
      <c r="D78" s="38" t="n">
        <f aca="false">SUM(H78:S78)</f>
        <v>0</v>
      </c>
      <c r="E78" s="38"/>
      <c r="F78" s="38"/>
      <c r="H78" s="32"/>
      <c r="I78" s="32"/>
      <c r="J78" s="32"/>
      <c r="K78" s="32"/>
      <c r="L78" s="32"/>
      <c r="M78" s="32"/>
      <c r="N78" s="32"/>
      <c r="O78" s="32"/>
      <c r="P78" s="32"/>
      <c r="Q78" s="32"/>
      <c r="R78" s="32"/>
      <c r="S78" s="32"/>
    </row>
    <row r="79" s="25" customFormat="true" ht="55.2" hidden="true" customHeight="false" outlineLevel="0" collapsed="false">
      <c r="A79" s="21" t="s">
        <v>133</v>
      </c>
      <c r="B79" s="22" t="s">
        <v>134</v>
      </c>
      <c r="C79" s="22"/>
      <c r="D79" s="30" t="n">
        <f aca="false">SUM(H79:S79)</f>
        <v>0</v>
      </c>
      <c r="E79" s="30"/>
      <c r="F79" s="30"/>
      <c r="H79" s="32" t="n">
        <v>0</v>
      </c>
      <c r="I79" s="32"/>
      <c r="J79" s="32"/>
      <c r="K79" s="32"/>
      <c r="L79" s="32"/>
      <c r="M79" s="32"/>
      <c r="N79" s="32"/>
      <c r="O79" s="56" t="n">
        <f aca="false">O14+O45+O70</f>
        <v>0</v>
      </c>
      <c r="P79" s="32"/>
      <c r="Q79" s="32"/>
      <c r="R79" s="32"/>
      <c r="S79" s="32"/>
    </row>
    <row r="80" s="25" customFormat="true" ht="21.75" hidden="false" customHeight="true" outlineLevel="0" collapsed="false">
      <c r="A80" s="18" t="s">
        <v>135</v>
      </c>
      <c r="B80" s="34" t="s">
        <v>136</v>
      </c>
      <c r="C80" s="14" t="n">
        <f aca="false">D80+E80</f>
        <v>6902000</v>
      </c>
      <c r="D80" s="20" t="n">
        <f aca="false">SUM(H80:S80)</f>
        <v>6902000</v>
      </c>
      <c r="E80" s="20" t="n">
        <f aca="false">SUM(E81:E86)</f>
        <v>0</v>
      </c>
      <c r="F80" s="20" t="n">
        <f aca="false">SUM(F81:F86)</f>
        <v>0</v>
      </c>
      <c r="H80" s="26" t="n">
        <f aca="false">SUM(H81:H87)</f>
        <v>6902000</v>
      </c>
      <c r="I80" s="26" t="n">
        <f aca="false">SUM(I81:I86)</f>
        <v>0</v>
      </c>
      <c r="J80" s="26" t="n">
        <f aca="false">SUM(J81:J86)</f>
        <v>0</v>
      </c>
      <c r="K80" s="26" t="n">
        <f aca="false">SUM(K81:K90)</f>
        <v>0</v>
      </c>
      <c r="L80" s="26" t="n">
        <f aca="false">SUM(L81:L88)</f>
        <v>0</v>
      </c>
      <c r="M80" s="26" t="n">
        <f aca="false">SUM(M81:M86)</f>
        <v>0</v>
      </c>
      <c r="N80" s="26" t="n">
        <f aca="false">SUM(N81:N86)</f>
        <v>0</v>
      </c>
      <c r="O80" s="26" t="n">
        <f aca="false">SUM(O81:O86)</f>
        <v>0</v>
      </c>
      <c r="P80" s="26" t="n">
        <f aca="false">SUM(P81:P86)</f>
        <v>0</v>
      </c>
      <c r="Q80" s="26" t="n">
        <f aca="false">SUM(Q81:Q86)</f>
        <v>0</v>
      </c>
      <c r="R80" s="26" t="n">
        <f aca="false">SUM(R81:R86)</f>
        <v>0</v>
      </c>
      <c r="S80" s="26" t="n">
        <f aca="false">SUM(S81:S86)</f>
        <v>0</v>
      </c>
    </row>
    <row r="81" s="25" customFormat="true" ht="19.2" hidden="false" customHeight="true" outlineLevel="0" collapsed="false">
      <c r="A81" s="21" t="s">
        <v>137</v>
      </c>
      <c r="B81" s="22" t="s">
        <v>138</v>
      </c>
      <c r="C81" s="29" t="n">
        <f aca="false">D81+E81</f>
        <v>6902000</v>
      </c>
      <c r="D81" s="30" t="n">
        <f aca="false">SUM(H81:S81)</f>
        <v>6902000</v>
      </c>
      <c r="E81" s="30"/>
      <c r="F81" s="30"/>
      <c r="H81" s="32" t="n">
        <v>6902000</v>
      </c>
      <c r="I81" s="32"/>
      <c r="J81" s="32"/>
      <c r="K81" s="32"/>
      <c r="L81" s="32"/>
      <c r="M81" s="32"/>
      <c r="N81" s="32"/>
      <c r="O81" s="32"/>
      <c r="P81" s="32"/>
      <c r="Q81" s="32"/>
      <c r="R81" s="32"/>
      <c r="S81" s="32"/>
    </row>
    <row r="82" s="25" customFormat="true" ht="24.75" hidden="true" customHeight="true" outlineLevel="0" collapsed="false">
      <c r="A82" s="21" t="s">
        <v>139</v>
      </c>
      <c r="B82" s="22" t="s">
        <v>140</v>
      </c>
      <c r="C82" s="22"/>
      <c r="D82" s="30" t="n">
        <f aca="false">SUM(H82:S82)</f>
        <v>0</v>
      </c>
      <c r="E82" s="30"/>
      <c r="F82" s="30"/>
      <c r="H82" s="32" t="n">
        <v>0</v>
      </c>
      <c r="I82" s="32"/>
      <c r="J82" s="32"/>
      <c r="K82" s="32"/>
      <c r="L82" s="32"/>
      <c r="M82" s="32"/>
      <c r="N82" s="32"/>
      <c r="O82" s="32"/>
      <c r="P82" s="32"/>
      <c r="Q82" s="32"/>
      <c r="R82" s="32"/>
      <c r="S82" s="32"/>
    </row>
    <row r="83" s="25" customFormat="true" ht="13.8" hidden="true" customHeight="false" outlineLevel="0" collapsed="false">
      <c r="A83" s="43" t="s">
        <v>141</v>
      </c>
      <c r="B83" s="58" t="s">
        <v>142</v>
      </c>
      <c r="C83" s="58"/>
      <c r="D83" s="38" t="n">
        <f aca="false">SUM(H83:S83)</f>
        <v>0</v>
      </c>
      <c r="E83" s="38"/>
      <c r="F83" s="38"/>
      <c r="H83" s="32"/>
      <c r="I83" s="32"/>
      <c r="J83" s="32"/>
      <c r="K83" s="32"/>
      <c r="L83" s="32"/>
      <c r="M83" s="32"/>
      <c r="N83" s="32"/>
      <c r="O83" s="32"/>
      <c r="P83" s="32"/>
      <c r="Q83" s="32"/>
      <c r="R83" s="32"/>
      <c r="S83" s="32"/>
    </row>
    <row r="84" s="25" customFormat="true" ht="20.25" hidden="true" customHeight="true" outlineLevel="0" collapsed="false">
      <c r="A84" s="43" t="s">
        <v>143</v>
      </c>
      <c r="B84" s="58" t="s">
        <v>144</v>
      </c>
      <c r="C84" s="58"/>
      <c r="D84" s="38" t="n">
        <f aca="false">SUM(H84:S84)</f>
        <v>0</v>
      </c>
      <c r="E84" s="38"/>
      <c r="F84" s="38"/>
      <c r="H84" s="32"/>
      <c r="I84" s="32"/>
      <c r="J84" s="32"/>
      <c r="K84" s="32"/>
      <c r="L84" s="32"/>
      <c r="M84" s="32"/>
      <c r="N84" s="32"/>
      <c r="O84" s="32"/>
      <c r="P84" s="32"/>
      <c r="Q84" s="32"/>
      <c r="R84" s="32"/>
      <c r="S84" s="32"/>
    </row>
    <row r="85" s="25" customFormat="true" ht="28.5" hidden="true" customHeight="true" outlineLevel="0" collapsed="false">
      <c r="A85" s="43" t="s">
        <v>145</v>
      </c>
      <c r="B85" s="59" t="s">
        <v>146</v>
      </c>
      <c r="C85" s="59"/>
      <c r="D85" s="38" t="n">
        <f aca="false">SUM(H85:S85)</f>
        <v>0</v>
      </c>
      <c r="E85" s="38"/>
      <c r="F85" s="38"/>
      <c r="H85" s="32"/>
      <c r="I85" s="32"/>
      <c r="J85" s="32"/>
      <c r="K85" s="32"/>
      <c r="L85" s="32"/>
      <c r="M85" s="32"/>
      <c r="N85" s="32"/>
      <c r="O85" s="32"/>
      <c r="P85" s="32"/>
      <c r="Q85" s="32"/>
      <c r="R85" s="32"/>
      <c r="S85" s="32"/>
    </row>
    <row r="86" s="60" customFormat="true" ht="29.25" hidden="true" customHeight="true" outlineLevel="0" collapsed="false">
      <c r="A86" s="21" t="s">
        <v>147</v>
      </c>
      <c r="B86" s="22" t="s">
        <v>148</v>
      </c>
      <c r="C86" s="22"/>
      <c r="D86" s="33" t="n">
        <f aca="false">SUM(H86:S86)</f>
        <v>0</v>
      </c>
      <c r="E86" s="33"/>
      <c r="F86" s="33"/>
      <c r="H86" s="33"/>
      <c r="I86" s="33"/>
      <c r="J86" s="33"/>
      <c r="K86" s="33"/>
      <c r="L86" s="33"/>
      <c r="M86" s="33"/>
      <c r="N86" s="33"/>
      <c r="O86" s="33"/>
      <c r="P86" s="33"/>
      <c r="Q86" s="33"/>
      <c r="R86" s="33"/>
      <c r="S86" s="33"/>
    </row>
    <row r="87" s="60" customFormat="true" ht="43.5" hidden="true" customHeight="true" outlineLevel="0" collapsed="false">
      <c r="A87" s="21" t="s">
        <v>149</v>
      </c>
      <c r="B87" s="22" t="s">
        <v>150</v>
      </c>
      <c r="C87" s="22"/>
      <c r="D87" s="30" t="n">
        <f aca="false">SUM(H87:S87)</f>
        <v>0</v>
      </c>
      <c r="E87" s="30"/>
      <c r="F87" s="30"/>
      <c r="H87" s="33"/>
      <c r="I87" s="33"/>
      <c r="J87" s="33"/>
      <c r="K87" s="33"/>
      <c r="L87" s="33"/>
      <c r="M87" s="33"/>
      <c r="N87" s="33"/>
      <c r="O87" s="33"/>
      <c r="P87" s="33"/>
      <c r="Q87" s="33"/>
      <c r="R87" s="33"/>
      <c r="S87" s="33"/>
    </row>
    <row r="88" s="60" customFormat="true" ht="28.5" hidden="true" customHeight="true" outlineLevel="0" collapsed="false">
      <c r="A88" s="21" t="s">
        <v>151</v>
      </c>
      <c r="B88" s="22" t="s">
        <v>152</v>
      </c>
      <c r="C88" s="22"/>
      <c r="D88" s="33" t="n">
        <f aca="false">SUM(H88:S88)</f>
        <v>0</v>
      </c>
      <c r="E88" s="33"/>
      <c r="F88" s="33"/>
      <c r="H88" s="33"/>
      <c r="I88" s="33"/>
      <c r="J88" s="33"/>
      <c r="K88" s="33"/>
      <c r="L88" s="33"/>
      <c r="M88" s="33"/>
      <c r="N88" s="33"/>
      <c r="O88" s="33"/>
      <c r="P88" s="33"/>
      <c r="Q88" s="33"/>
      <c r="R88" s="33"/>
      <c r="S88" s="33"/>
    </row>
    <row r="89" s="60" customFormat="true" ht="29.25" hidden="true" customHeight="true" outlineLevel="0" collapsed="false">
      <c r="A89" s="21" t="s">
        <v>153</v>
      </c>
      <c r="B89" s="22" t="s">
        <v>154</v>
      </c>
      <c r="C89" s="22"/>
      <c r="D89" s="30" t="n">
        <f aca="false">SUM(H89:S89)</f>
        <v>0</v>
      </c>
      <c r="E89" s="30"/>
      <c r="F89" s="30"/>
      <c r="H89" s="33"/>
      <c r="I89" s="33"/>
      <c r="J89" s="33"/>
      <c r="K89" s="33"/>
      <c r="L89" s="33"/>
      <c r="M89" s="33"/>
      <c r="N89" s="33"/>
      <c r="O89" s="33"/>
      <c r="P89" s="33"/>
      <c r="Q89" s="33"/>
      <c r="R89" s="33"/>
      <c r="S89" s="33"/>
    </row>
    <row r="90" s="60" customFormat="true" ht="52.5" hidden="true" customHeight="true" outlineLevel="0" collapsed="false">
      <c r="A90" s="21" t="s">
        <v>155</v>
      </c>
      <c r="B90" s="22" t="s">
        <v>156</v>
      </c>
      <c r="C90" s="22"/>
      <c r="D90" s="30" t="n">
        <f aca="false">SUM(H90:S90)</f>
        <v>0</v>
      </c>
      <c r="E90" s="30"/>
      <c r="F90" s="30"/>
      <c r="H90" s="33"/>
      <c r="I90" s="33"/>
      <c r="J90" s="33"/>
      <c r="K90" s="33"/>
      <c r="L90" s="33"/>
      <c r="M90" s="33"/>
      <c r="N90" s="33"/>
      <c r="O90" s="33"/>
      <c r="P90" s="33"/>
      <c r="Q90" s="33"/>
      <c r="R90" s="33"/>
      <c r="S90" s="33"/>
    </row>
    <row r="91" s="25" customFormat="true" ht="14.25" hidden="false" customHeight="true" outlineLevel="0" collapsed="false">
      <c r="A91" s="18" t="s">
        <v>157</v>
      </c>
      <c r="B91" s="34" t="s">
        <v>158</v>
      </c>
      <c r="C91" s="14" t="n">
        <f aca="false">D91+E91</f>
        <v>250347663</v>
      </c>
      <c r="D91" s="20" t="n">
        <f aca="false">SUM(H91:S91)</f>
        <v>242173597</v>
      </c>
      <c r="E91" s="20" t="n">
        <f aca="false">SUM(E92:E111,E136:E145)</f>
        <v>8174066</v>
      </c>
      <c r="F91" s="20" t="n">
        <f aca="false">SUM(F92:F111,F136:F145)</f>
        <v>8174066</v>
      </c>
      <c r="H91" s="26" t="n">
        <f aca="false">SUM(H92:H111,H136:H145)</f>
        <v>240620832</v>
      </c>
      <c r="I91" s="26" t="n">
        <f aca="false">SUM(I92:I111,I136:I145)</f>
        <v>0</v>
      </c>
      <c r="J91" s="26" t="n">
        <f aca="false">SUM(J92:J111,J136:J145)</f>
        <v>594249</v>
      </c>
      <c r="K91" s="26" t="n">
        <f aca="false">SUM(K92:K111,K136:K145)</f>
        <v>958516</v>
      </c>
      <c r="L91" s="26" t="n">
        <f aca="false">SUM(L92:L111,L136:L145)</f>
        <v>0</v>
      </c>
      <c r="M91" s="26" t="n">
        <f aca="false">SUM(M92:M111,M136:M145)</f>
        <v>0</v>
      </c>
      <c r="N91" s="26" t="n">
        <f aca="false">SUM(N92:N111,N136:N145)</f>
        <v>0</v>
      </c>
      <c r="O91" s="26" t="n">
        <f aca="false">SUM(O92:O111,O136:O145)</f>
        <v>0</v>
      </c>
      <c r="P91" s="26" t="n">
        <f aca="false">SUM(P92:P111,P136:P145)</f>
        <v>0</v>
      </c>
      <c r="Q91" s="26" t="n">
        <f aca="false">SUM(Q92:Q111,Q136:Q145)</f>
        <v>0</v>
      </c>
      <c r="R91" s="26" t="n">
        <f aca="false">SUM(R92:R111,R136:R145)</f>
        <v>0</v>
      </c>
      <c r="S91" s="26" t="n">
        <f aca="false">SUM(S92:S111,S136:S145)</f>
        <v>0</v>
      </c>
    </row>
    <row r="92" s="25" customFormat="true" ht="17.25" hidden="true" customHeight="true" outlineLevel="0" collapsed="false">
      <c r="A92" s="36" t="s">
        <v>159</v>
      </c>
      <c r="B92" s="58"/>
      <c r="C92" s="58"/>
      <c r="D92" s="38" t="n">
        <f aca="false">SUM(H92:S92)</f>
        <v>0</v>
      </c>
      <c r="E92" s="38"/>
      <c r="F92" s="38"/>
      <c r="H92" s="32"/>
      <c r="I92" s="32"/>
      <c r="J92" s="32"/>
      <c r="K92" s="32"/>
      <c r="L92" s="32"/>
      <c r="M92" s="32"/>
      <c r="N92" s="32"/>
      <c r="O92" s="32"/>
      <c r="P92" s="32"/>
      <c r="Q92" s="32"/>
      <c r="R92" s="32"/>
      <c r="S92" s="32"/>
    </row>
    <row r="93" s="25" customFormat="true" ht="21.75" hidden="true" customHeight="true" outlineLevel="0" collapsed="false">
      <c r="A93" s="36"/>
      <c r="B93" s="58"/>
      <c r="C93" s="58"/>
      <c r="D93" s="38" t="n">
        <f aca="false">SUM(H93:S93)</f>
        <v>0</v>
      </c>
      <c r="E93" s="38"/>
      <c r="F93" s="38"/>
      <c r="H93" s="32"/>
      <c r="I93" s="32"/>
      <c r="J93" s="32"/>
      <c r="K93" s="32"/>
      <c r="L93" s="32"/>
      <c r="M93" s="32"/>
      <c r="N93" s="32"/>
      <c r="O93" s="32"/>
      <c r="P93" s="32"/>
      <c r="Q93" s="32"/>
      <c r="R93" s="32"/>
      <c r="S93" s="32"/>
    </row>
    <row r="94" s="25" customFormat="true" ht="68.4" hidden="false" customHeight="true" outlineLevel="0" collapsed="false">
      <c r="A94" s="27" t="s">
        <v>160</v>
      </c>
      <c r="B94" s="22" t="s">
        <v>161</v>
      </c>
      <c r="C94" s="23" t="n">
        <f aca="false">D94+E94</f>
        <v>78092700</v>
      </c>
      <c r="D94" s="30" t="n">
        <f aca="false">SUM(H94:S94)</f>
        <v>78092700</v>
      </c>
      <c r="E94" s="30"/>
      <c r="F94" s="30"/>
      <c r="G94" s="61"/>
      <c r="H94" s="32" t="n">
        <v>78092700</v>
      </c>
      <c r="I94" s="32"/>
      <c r="J94" s="32"/>
      <c r="K94" s="32"/>
      <c r="L94" s="32"/>
      <c r="M94" s="32"/>
      <c r="N94" s="32"/>
      <c r="O94" s="32"/>
      <c r="P94" s="32"/>
      <c r="Q94" s="32"/>
      <c r="R94" s="32"/>
      <c r="S94" s="32"/>
    </row>
    <row r="95" s="25" customFormat="true" ht="22.5" hidden="true" customHeight="true" outlineLevel="0" collapsed="false">
      <c r="A95" s="36" t="s">
        <v>162</v>
      </c>
      <c r="B95" s="58" t="s">
        <v>163</v>
      </c>
      <c r="C95" s="58"/>
      <c r="D95" s="38" t="n">
        <f aca="false">SUM(H95:S95)</f>
        <v>0</v>
      </c>
      <c r="E95" s="38"/>
      <c r="F95" s="38"/>
      <c r="H95" s="32"/>
      <c r="I95" s="32"/>
      <c r="J95" s="32"/>
      <c r="K95" s="32"/>
      <c r="L95" s="32"/>
      <c r="M95" s="32"/>
      <c r="N95" s="32"/>
      <c r="O95" s="32"/>
      <c r="P95" s="32"/>
      <c r="Q95" s="32"/>
      <c r="R95" s="32"/>
      <c r="S95" s="32"/>
    </row>
    <row r="96" s="25" customFormat="true" ht="76.2" hidden="false" customHeight="true" outlineLevel="0" collapsed="false">
      <c r="A96" s="27" t="s">
        <v>164</v>
      </c>
      <c r="B96" s="22" t="s">
        <v>165</v>
      </c>
      <c r="C96" s="23" t="n">
        <f aca="false">D96+E96</f>
        <v>62978300</v>
      </c>
      <c r="D96" s="30" t="n">
        <f aca="false">SUM(H96:S96)</f>
        <v>62978300</v>
      </c>
      <c r="E96" s="30"/>
      <c r="F96" s="30"/>
      <c r="H96" s="32" t="n">
        <v>62978300</v>
      </c>
      <c r="I96" s="32"/>
      <c r="J96" s="32"/>
      <c r="K96" s="32"/>
      <c r="L96" s="32"/>
      <c r="M96" s="32"/>
      <c r="N96" s="32"/>
      <c r="O96" s="32"/>
      <c r="P96" s="32"/>
      <c r="Q96" s="32"/>
      <c r="R96" s="32"/>
      <c r="S96" s="32"/>
    </row>
    <row r="97" s="25" customFormat="true" ht="158.4" hidden="true" customHeight="true" outlineLevel="0" collapsed="false">
      <c r="A97" s="27" t="s">
        <v>166</v>
      </c>
      <c r="B97" s="22" t="s">
        <v>167</v>
      </c>
      <c r="C97" s="23" t="n">
        <f aca="false">D97+E97</f>
        <v>0</v>
      </c>
      <c r="D97" s="30" t="n">
        <f aca="false">SUM(H97:S97)</f>
        <v>0</v>
      </c>
      <c r="E97" s="30"/>
      <c r="F97" s="30"/>
      <c r="H97" s="32"/>
      <c r="I97" s="32"/>
      <c r="J97" s="32"/>
      <c r="K97" s="32"/>
      <c r="L97" s="32"/>
      <c r="M97" s="32"/>
      <c r="N97" s="32"/>
      <c r="O97" s="32"/>
      <c r="P97" s="32"/>
      <c r="Q97" s="32"/>
      <c r="R97" s="32"/>
      <c r="S97" s="32"/>
    </row>
    <row r="98" s="25" customFormat="true" ht="53.25" hidden="false" customHeight="true" outlineLevel="0" collapsed="false">
      <c r="A98" s="27" t="s">
        <v>168</v>
      </c>
      <c r="B98" s="22" t="s">
        <v>169</v>
      </c>
      <c r="C98" s="23" t="n">
        <f aca="false">D98+E98</f>
        <v>2010800</v>
      </c>
      <c r="D98" s="30" t="n">
        <f aca="false">SUM(H98:S98)</f>
        <v>2010800</v>
      </c>
      <c r="E98" s="30"/>
      <c r="F98" s="30"/>
      <c r="H98" s="32" t="n">
        <v>2010800</v>
      </c>
      <c r="I98" s="32"/>
      <c r="J98" s="32"/>
      <c r="K98" s="32"/>
      <c r="L98" s="32"/>
      <c r="M98" s="32"/>
      <c r="N98" s="32"/>
      <c r="O98" s="32"/>
      <c r="P98" s="32"/>
      <c r="Q98" s="32"/>
      <c r="R98" s="32"/>
      <c r="S98" s="32"/>
    </row>
    <row r="99" s="25" customFormat="true" ht="15" hidden="true" customHeight="true" outlineLevel="0" collapsed="false">
      <c r="A99" s="36" t="s">
        <v>170</v>
      </c>
      <c r="B99" s="58" t="s">
        <v>171</v>
      </c>
      <c r="C99" s="58"/>
      <c r="D99" s="38" t="n">
        <f aca="false">SUM(H99:S99)</f>
        <v>0</v>
      </c>
      <c r="E99" s="38"/>
      <c r="F99" s="38"/>
      <c r="H99" s="32"/>
      <c r="I99" s="32"/>
      <c r="J99" s="32"/>
      <c r="K99" s="32"/>
      <c r="L99" s="32"/>
      <c r="M99" s="32"/>
      <c r="N99" s="32"/>
      <c r="O99" s="32"/>
      <c r="P99" s="32"/>
      <c r="Q99" s="32"/>
      <c r="R99" s="32"/>
      <c r="S99" s="32"/>
    </row>
    <row r="100" s="25" customFormat="true" ht="12" hidden="true" customHeight="true" outlineLevel="0" collapsed="false">
      <c r="A100" s="36" t="s">
        <v>172</v>
      </c>
      <c r="B100" s="58" t="s">
        <v>142</v>
      </c>
      <c r="C100" s="58"/>
      <c r="D100" s="38" t="n">
        <f aca="false">SUM(H100:S100)</f>
        <v>0</v>
      </c>
      <c r="E100" s="38"/>
      <c r="F100" s="38"/>
      <c r="H100" s="32"/>
      <c r="I100" s="32"/>
      <c r="J100" s="32"/>
      <c r="K100" s="32"/>
      <c r="L100" s="32"/>
      <c r="M100" s="32"/>
      <c r="N100" s="32"/>
      <c r="O100" s="32"/>
      <c r="P100" s="32"/>
      <c r="Q100" s="32"/>
      <c r="R100" s="32"/>
      <c r="S100" s="32"/>
    </row>
    <row r="101" s="25" customFormat="true" ht="9" hidden="true" customHeight="true" outlineLevel="0" collapsed="false">
      <c r="A101" s="36" t="s">
        <v>173</v>
      </c>
      <c r="B101" s="58" t="s">
        <v>174</v>
      </c>
      <c r="C101" s="58"/>
      <c r="D101" s="38" t="n">
        <f aca="false">SUM(H101:S101)</f>
        <v>0</v>
      </c>
      <c r="E101" s="38"/>
      <c r="F101" s="38"/>
      <c r="H101" s="32"/>
      <c r="I101" s="32"/>
      <c r="J101" s="32"/>
      <c r="K101" s="32"/>
      <c r="L101" s="32"/>
      <c r="M101" s="32"/>
      <c r="N101" s="32"/>
      <c r="O101" s="32"/>
      <c r="P101" s="32"/>
      <c r="Q101" s="32"/>
      <c r="R101" s="32"/>
      <c r="S101" s="32"/>
    </row>
    <row r="102" s="25" customFormat="true" ht="12.75" hidden="true" customHeight="true" outlineLevel="0" collapsed="false">
      <c r="A102" s="36" t="s">
        <v>175</v>
      </c>
      <c r="B102" s="58" t="s">
        <v>142</v>
      </c>
      <c r="C102" s="58"/>
      <c r="D102" s="38" t="n">
        <f aca="false">SUM(H102:S102)</f>
        <v>0</v>
      </c>
      <c r="E102" s="38"/>
      <c r="F102" s="38"/>
      <c r="H102" s="32"/>
      <c r="I102" s="32"/>
      <c r="J102" s="32"/>
      <c r="K102" s="32"/>
      <c r="L102" s="32"/>
      <c r="M102" s="32"/>
      <c r="N102" s="32"/>
      <c r="O102" s="32"/>
      <c r="P102" s="32"/>
      <c r="Q102" s="32"/>
      <c r="R102" s="32"/>
      <c r="S102" s="32"/>
    </row>
    <row r="103" s="25" customFormat="true" ht="23.25" hidden="true" customHeight="true" outlineLevel="0" collapsed="false">
      <c r="A103" s="36" t="s">
        <v>176</v>
      </c>
      <c r="B103" s="58" t="s">
        <v>177</v>
      </c>
      <c r="C103" s="58"/>
      <c r="D103" s="38" t="n">
        <f aca="false">SUM(H103:S103)</f>
        <v>0</v>
      </c>
      <c r="E103" s="38"/>
      <c r="F103" s="38"/>
      <c r="H103" s="32"/>
      <c r="I103" s="32"/>
      <c r="J103" s="32"/>
      <c r="K103" s="32"/>
      <c r="L103" s="32"/>
      <c r="M103" s="32"/>
      <c r="N103" s="32"/>
      <c r="O103" s="32"/>
      <c r="P103" s="32"/>
      <c r="Q103" s="32"/>
      <c r="R103" s="32"/>
      <c r="S103" s="32"/>
    </row>
    <row r="104" s="60" customFormat="true" ht="34.5" hidden="true" customHeight="true" outlineLevel="0" collapsed="false">
      <c r="A104" s="27" t="s">
        <v>178</v>
      </c>
      <c r="B104" s="62" t="s">
        <v>179</v>
      </c>
      <c r="C104" s="62"/>
      <c r="D104" s="30" t="n">
        <f aca="false">SUM(H104:S104)</f>
        <v>0</v>
      </c>
      <c r="E104" s="30"/>
      <c r="F104" s="30"/>
      <c r="H104" s="33"/>
      <c r="I104" s="33"/>
      <c r="J104" s="33"/>
      <c r="K104" s="33"/>
      <c r="L104" s="33"/>
      <c r="M104" s="33"/>
      <c r="N104" s="33"/>
      <c r="O104" s="33"/>
      <c r="P104" s="33"/>
      <c r="Q104" s="33"/>
      <c r="R104" s="33"/>
      <c r="S104" s="33"/>
    </row>
    <row r="105" s="25" customFormat="true" ht="21" hidden="false" customHeight="true" outlineLevel="0" collapsed="false">
      <c r="A105" s="27" t="s">
        <v>180</v>
      </c>
      <c r="B105" s="63" t="s">
        <v>181</v>
      </c>
      <c r="C105" s="23" t="n">
        <f aca="false">D105+E105</f>
        <v>56835200</v>
      </c>
      <c r="D105" s="30" t="n">
        <f aca="false">SUM(H105:S105)</f>
        <v>56835200</v>
      </c>
      <c r="E105" s="64"/>
      <c r="F105" s="33"/>
      <c r="H105" s="65" t="n">
        <v>56835200</v>
      </c>
      <c r="I105" s="32"/>
      <c r="J105" s="32"/>
      <c r="K105" s="32"/>
      <c r="L105" s="32"/>
      <c r="M105" s="32"/>
      <c r="N105" s="32"/>
      <c r="O105" s="32"/>
      <c r="P105" s="32"/>
      <c r="Q105" s="32"/>
      <c r="R105" s="32"/>
      <c r="S105" s="32"/>
    </row>
    <row r="106" s="60" customFormat="true" ht="27.75" hidden="false" customHeight="true" outlineLevel="0" collapsed="false">
      <c r="A106" s="27" t="s">
        <v>182</v>
      </c>
      <c r="B106" s="62" t="s">
        <v>183</v>
      </c>
      <c r="C106" s="23" t="n">
        <f aca="false">D106+E106</f>
        <v>38197300</v>
      </c>
      <c r="D106" s="30" t="n">
        <f aca="false">SUM(H106:S106)</f>
        <v>38197300</v>
      </c>
      <c r="E106" s="30"/>
      <c r="F106" s="30"/>
      <c r="H106" s="33" t="n">
        <v>38197300</v>
      </c>
      <c r="I106" s="33"/>
      <c r="J106" s="33"/>
      <c r="K106" s="33"/>
      <c r="L106" s="33"/>
      <c r="M106" s="33"/>
      <c r="N106" s="33"/>
      <c r="O106" s="33"/>
      <c r="P106" s="33"/>
      <c r="Q106" s="33"/>
      <c r="R106" s="33"/>
      <c r="S106" s="33"/>
    </row>
    <row r="107" s="60" customFormat="true" ht="15.75" hidden="true" customHeight="true" outlineLevel="0" collapsed="false">
      <c r="A107" s="66" t="s">
        <v>178</v>
      </c>
      <c r="B107" s="62" t="s">
        <v>179</v>
      </c>
      <c r="C107" s="62"/>
      <c r="D107" s="33"/>
      <c r="E107" s="33"/>
      <c r="F107" s="33"/>
      <c r="H107" s="33"/>
      <c r="I107" s="33"/>
      <c r="J107" s="33"/>
      <c r="K107" s="33"/>
      <c r="L107" s="33"/>
      <c r="M107" s="33"/>
      <c r="N107" s="33"/>
      <c r="O107" s="33"/>
      <c r="P107" s="33"/>
      <c r="Q107" s="33"/>
      <c r="R107" s="33"/>
      <c r="S107" s="33"/>
    </row>
    <row r="108" s="60" customFormat="true" ht="14.25" hidden="true" customHeight="true" outlineLevel="0" collapsed="false">
      <c r="A108" s="66" t="s">
        <v>184</v>
      </c>
      <c r="B108" s="62" t="s">
        <v>185</v>
      </c>
      <c r="C108" s="62"/>
      <c r="D108" s="33"/>
      <c r="E108" s="33"/>
      <c r="F108" s="33"/>
      <c r="H108" s="33"/>
      <c r="I108" s="33"/>
      <c r="J108" s="33"/>
      <c r="K108" s="33"/>
      <c r="L108" s="33"/>
      <c r="M108" s="33"/>
      <c r="N108" s="33"/>
      <c r="O108" s="33"/>
      <c r="P108" s="33"/>
      <c r="Q108" s="33"/>
      <c r="R108" s="33"/>
      <c r="S108" s="33"/>
    </row>
    <row r="109" s="60" customFormat="true" ht="1.5" hidden="true" customHeight="true" outlineLevel="0" collapsed="false">
      <c r="A109" s="67" t="s">
        <v>186</v>
      </c>
      <c r="B109" s="62" t="s">
        <v>187</v>
      </c>
      <c r="C109" s="62"/>
      <c r="D109" s="30" t="n">
        <f aca="false">SUM(H109:S109)</f>
        <v>0</v>
      </c>
      <c r="E109" s="30"/>
      <c r="F109" s="30"/>
      <c r="H109" s="33"/>
      <c r="I109" s="33"/>
      <c r="J109" s="33"/>
      <c r="K109" s="33"/>
      <c r="L109" s="33"/>
      <c r="M109" s="33"/>
      <c r="N109" s="33"/>
      <c r="O109" s="33"/>
      <c r="P109" s="33"/>
      <c r="Q109" s="33"/>
      <c r="R109" s="33"/>
      <c r="S109" s="33"/>
    </row>
    <row r="110" s="60" customFormat="true" ht="38.25" hidden="true" customHeight="true" outlineLevel="0" collapsed="false">
      <c r="A110" s="67" t="s">
        <v>188</v>
      </c>
      <c r="B110" s="62" t="s">
        <v>189</v>
      </c>
      <c r="C110" s="62"/>
      <c r="D110" s="30" t="n">
        <f aca="false">SUM(H110:S110)</f>
        <v>0</v>
      </c>
      <c r="E110" s="30"/>
      <c r="F110" s="30"/>
      <c r="H110" s="33"/>
      <c r="I110" s="33"/>
      <c r="J110" s="33"/>
      <c r="K110" s="33"/>
      <c r="L110" s="33"/>
      <c r="M110" s="33"/>
      <c r="N110" s="33"/>
      <c r="O110" s="33"/>
      <c r="P110" s="33"/>
      <c r="Q110" s="33"/>
      <c r="R110" s="33"/>
      <c r="S110" s="33"/>
    </row>
    <row r="111" s="25" customFormat="true" ht="20.25" hidden="false" customHeight="true" outlineLevel="0" collapsed="false">
      <c r="A111" s="68" t="s">
        <v>190</v>
      </c>
      <c r="B111" s="22" t="s">
        <v>191</v>
      </c>
      <c r="C111" s="23" t="n">
        <f aca="false">D111+E111</f>
        <v>10854363</v>
      </c>
      <c r="D111" s="30" t="n">
        <f aca="false">SUM(H111:S111)</f>
        <v>2680297</v>
      </c>
      <c r="E111" s="30" t="n">
        <f aca="false">130000+40380+1833000+400000+100000+2000000+9300+21000+7900+9500+7000+38669+57244+1491+850000+770000-7000+11000+50000+4000+6500+7000+300000+10000+1402296+107725+7061</f>
        <v>8174066</v>
      </c>
      <c r="F111" s="30" t="n">
        <f aca="false">6268484+11000+50000+4000+6500+7000+300000+10000+1402296+107725+7061</f>
        <v>8174066</v>
      </c>
      <c r="H111" s="32" t="n">
        <f aca="false">584500+253610+72077+8242+209103</f>
        <v>1127532</v>
      </c>
      <c r="I111" s="32" t="n">
        <f aca="false">SUM(I112:I135)</f>
        <v>0</v>
      </c>
      <c r="J111" s="32" t="n">
        <f aca="false">155000+25000+4000+2500+15000+15300+20000+3100+900+30000+3000+10000+5000+15000+30000+50000+10000+100000+18300+2100+3000+7983+19284+1300+4200+2800+8000+53482+7000+23000-50000</f>
        <v>594249</v>
      </c>
      <c r="K111" s="32" t="n">
        <f aca="false">10000+45000+34261+8109+1433+1973+8552+62237+400000+53000+100000+3200+20304+37577+8400+60000+12000+1992+61750+28728</f>
        <v>958516</v>
      </c>
      <c r="L111" s="32"/>
      <c r="M111" s="32"/>
      <c r="N111" s="32" t="n">
        <f aca="false">SUM(N112:N129)</f>
        <v>0</v>
      </c>
      <c r="O111" s="32" t="n">
        <f aca="false">SUM(O112:O119)</f>
        <v>0</v>
      </c>
      <c r="P111" s="32" t="n">
        <f aca="false">SUM(P112:P119)</f>
        <v>0</v>
      </c>
      <c r="Q111" s="32" t="n">
        <f aca="false">SUM(Q112:Q119)</f>
        <v>0</v>
      </c>
      <c r="R111" s="32" t="n">
        <f aca="false">SUM(R112:R119)</f>
        <v>0</v>
      </c>
      <c r="S111" s="32" t="n">
        <f aca="false">SUM(S112:S119)</f>
        <v>0</v>
      </c>
    </row>
    <row r="112" s="25" customFormat="true" ht="18" hidden="true" customHeight="true" outlineLevel="0" collapsed="false">
      <c r="A112" s="69"/>
      <c r="B112" s="70" t="s">
        <v>192</v>
      </c>
      <c r="C112" s="70"/>
      <c r="D112" s="33" t="n">
        <f aca="false">SUM(H112:S112)</f>
        <v>0</v>
      </c>
      <c r="E112" s="33"/>
      <c r="F112" s="33"/>
      <c r="H112" s="32"/>
      <c r="I112" s="32"/>
      <c r="J112" s="32"/>
      <c r="K112" s="32"/>
      <c r="L112" s="32"/>
      <c r="M112" s="32"/>
      <c r="N112" s="32"/>
      <c r="O112" s="32"/>
      <c r="P112" s="32"/>
      <c r="Q112" s="32"/>
      <c r="R112" s="32"/>
      <c r="S112" s="32"/>
    </row>
    <row r="113" s="25" customFormat="true" ht="39.75" hidden="true" customHeight="true" outlineLevel="0" collapsed="false">
      <c r="A113" s="69"/>
      <c r="B113" s="28" t="s">
        <v>193</v>
      </c>
      <c r="C113" s="28"/>
      <c r="D113" s="33" t="n">
        <f aca="false">SUM(H113:S113)</f>
        <v>0</v>
      </c>
      <c r="E113" s="64"/>
      <c r="F113" s="33"/>
      <c r="H113" s="32"/>
      <c r="I113" s="32"/>
      <c r="J113" s="32"/>
      <c r="K113" s="32"/>
      <c r="L113" s="32"/>
      <c r="M113" s="32"/>
      <c r="N113" s="32"/>
      <c r="O113" s="32"/>
      <c r="P113" s="32"/>
      <c r="Q113" s="32"/>
      <c r="R113" s="32"/>
      <c r="S113" s="32"/>
    </row>
    <row r="114" s="25" customFormat="true" ht="36" hidden="true" customHeight="true" outlineLevel="0" collapsed="false">
      <c r="A114" s="71"/>
      <c r="B114" s="28"/>
      <c r="C114" s="28"/>
      <c r="D114" s="33"/>
      <c r="E114" s="64"/>
      <c r="F114" s="33"/>
      <c r="H114" s="32" t="n">
        <v>436800</v>
      </c>
      <c r="I114" s="32"/>
      <c r="J114" s="32"/>
      <c r="K114" s="32"/>
      <c r="L114" s="32"/>
      <c r="M114" s="32"/>
      <c r="N114" s="32"/>
      <c r="O114" s="32"/>
      <c r="P114" s="32"/>
      <c r="Q114" s="32"/>
      <c r="R114" s="32"/>
      <c r="S114" s="32"/>
    </row>
    <row r="115" s="25" customFormat="true" ht="28.5" hidden="true" customHeight="true" outlineLevel="0" collapsed="false">
      <c r="A115" s="72"/>
      <c r="B115" s="28" t="s">
        <v>194</v>
      </c>
      <c r="C115" s="28"/>
      <c r="D115" s="33" t="n">
        <f aca="false">SUM(H115:S115)</f>
        <v>0</v>
      </c>
      <c r="E115" s="64"/>
      <c r="F115" s="33"/>
      <c r="H115" s="32"/>
      <c r="I115" s="32"/>
      <c r="J115" s="32"/>
      <c r="K115" s="32"/>
      <c r="L115" s="32"/>
      <c r="M115" s="32"/>
      <c r="N115" s="32"/>
      <c r="O115" s="32"/>
      <c r="P115" s="32"/>
      <c r="Q115" s="32"/>
      <c r="R115" s="32"/>
      <c r="S115" s="32"/>
    </row>
    <row r="116" s="60" customFormat="true" ht="21" hidden="true" customHeight="true" outlineLevel="0" collapsed="false">
      <c r="A116" s="72"/>
      <c r="B116" s="50" t="s">
        <v>195</v>
      </c>
      <c r="C116" s="50"/>
      <c r="D116" s="33" t="n">
        <f aca="false">SUM(H116:S116)</f>
        <v>0</v>
      </c>
      <c r="E116" s="64"/>
      <c r="F116" s="64"/>
      <c r="H116" s="33"/>
      <c r="I116" s="33"/>
      <c r="J116" s="33"/>
      <c r="K116" s="33"/>
      <c r="L116" s="33"/>
      <c r="M116" s="33"/>
      <c r="N116" s="33"/>
      <c r="O116" s="33"/>
      <c r="P116" s="33"/>
      <c r="Q116" s="33"/>
      <c r="R116" s="33"/>
      <c r="S116" s="33"/>
    </row>
    <row r="117" s="60" customFormat="true" ht="27.75" hidden="true" customHeight="true" outlineLevel="0" collapsed="false">
      <c r="A117" s="72"/>
      <c r="B117" s="50" t="s">
        <v>196</v>
      </c>
      <c r="C117" s="50"/>
      <c r="D117" s="33" t="n">
        <f aca="false">SUM(H117:S117)</f>
        <v>0</v>
      </c>
      <c r="E117" s="64"/>
      <c r="F117" s="64"/>
      <c r="H117" s="33"/>
      <c r="I117" s="33"/>
      <c r="J117" s="33"/>
      <c r="K117" s="33"/>
      <c r="L117" s="33"/>
      <c r="M117" s="33"/>
      <c r="N117" s="33"/>
      <c r="O117" s="33"/>
      <c r="P117" s="33"/>
      <c r="Q117" s="33"/>
      <c r="R117" s="33"/>
      <c r="S117" s="33"/>
    </row>
    <row r="118" s="60" customFormat="true" ht="21" hidden="true" customHeight="true" outlineLevel="0" collapsed="false">
      <c r="A118" s="72"/>
      <c r="B118" s="50" t="s">
        <v>197</v>
      </c>
      <c r="C118" s="50"/>
      <c r="D118" s="33" t="n">
        <f aca="false">SUM(H118:S118)</f>
        <v>0</v>
      </c>
      <c r="E118" s="64"/>
      <c r="F118" s="64"/>
      <c r="H118" s="33"/>
      <c r="I118" s="33"/>
      <c r="J118" s="33"/>
      <c r="K118" s="33"/>
      <c r="L118" s="33"/>
      <c r="M118" s="33"/>
      <c r="N118" s="33"/>
      <c r="O118" s="33"/>
      <c r="P118" s="33"/>
      <c r="Q118" s="33"/>
      <c r="R118" s="33"/>
      <c r="S118" s="33"/>
    </row>
    <row r="119" s="60" customFormat="true" ht="33" hidden="true" customHeight="true" outlineLevel="0" collapsed="false">
      <c r="A119" s="72"/>
      <c r="B119" s="50" t="s">
        <v>198</v>
      </c>
      <c r="C119" s="50"/>
      <c r="D119" s="33" t="n">
        <f aca="false">SUM(H119:S119)</f>
        <v>0</v>
      </c>
      <c r="E119" s="33"/>
      <c r="F119" s="33"/>
      <c r="H119" s="33"/>
      <c r="I119" s="33"/>
      <c r="J119" s="33"/>
      <c r="K119" s="33"/>
      <c r="L119" s="33"/>
      <c r="M119" s="33"/>
      <c r="N119" s="33"/>
      <c r="O119" s="33"/>
      <c r="P119" s="33"/>
      <c r="Q119" s="33"/>
      <c r="R119" s="33"/>
      <c r="S119" s="33"/>
    </row>
    <row r="120" s="25" customFormat="true" ht="27" hidden="true" customHeight="true" outlineLevel="0" collapsed="false">
      <c r="A120" s="72"/>
      <c r="B120" s="28" t="s">
        <v>199</v>
      </c>
      <c r="C120" s="28"/>
      <c r="D120" s="33" t="n">
        <f aca="false">SUM(H120:S120)</f>
        <v>0</v>
      </c>
      <c r="E120" s="33"/>
      <c r="F120" s="33"/>
      <c r="H120" s="32"/>
      <c r="I120" s="32"/>
      <c r="J120" s="32"/>
      <c r="K120" s="32"/>
      <c r="L120" s="32"/>
      <c r="M120" s="32"/>
      <c r="N120" s="32"/>
      <c r="O120" s="32"/>
      <c r="P120" s="32"/>
      <c r="Q120" s="32"/>
      <c r="R120" s="32"/>
      <c r="S120" s="32"/>
    </row>
    <row r="121" s="25" customFormat="true" ht="28.5" hidden="true" customHeight="true" outlineLevel="0" collapsed="false">
      <c r="A121" s="72"/>
      <c r="B121" s="28" t="s">
        <v>200</v>
      </c>
      <c r="C121" s="28"/>
      <c r="D121" s="33" t="n">
        <f aca="false">SUM(H121:S121)</f>
        <v>0</v>
      </c>
      <c r="E121" s="33"/>
      <c r="F121" s="33"/>
      <c r="H121" s="32"/>
      <c r="I121" s="32"/>
      <c r="J121" s="32"/>
      <c r="K121" s="32"/>
      <c r="L121" s="32"/>
      <c r="M121" s="32"/>
      <c r="N121" s="32"/>
      <c r="O121" s="32"/>
      <c r="P121" s="32"/>
      <c r="Q121" s="32"/>
      <c r="R121" s="32"/>
      <c r="S121" s="32"/>
    </row>
    <row r="122" s="25" customFormat="true" ht="34.5" hidden="true" customHeight="true" outlineLevel="0" collapsed="false">
      <c r="A122" s="72"/>
      <c r="B122" s="28" t="s">
        <v>201</v>
      </c>
      <c r="C122" s="28"/>
      <c r="D122" s="33" t="n">
        <f aca="false">SUM(H122:S122)</f>
        <v>0</v>
      </c>
      <c r="E122" s="33"/>
      <c r="F122" s="33"/>
      <c r="H122" s="32"/>
      <c r="I122" s="32"/>
      <c r="J122" s="32"/>
      <c r="K122" s="32"/>
      <c r="L122" s="32"/>
      <c r="M122" s="32"/>
      <c r="N122" s="32"/>
      <c r="O122" s="32"/>
      <c r="P122" s="32"/>
      <c r="Q122" s="32"/>
      <c r="R122" s="32"/>
      <c r="S122" s="32"/>
    </row>
    <row r="123" s="25" customFormat="true" ht="15.75" hidden="true" customHeight="true" outlineLevel="0" collapsed="false">
      <c r="A123" s="72"/>
      <c r="B123" s="73" t="s">
        <v>202</v>
      </c>
      <c r="C123" s="73"/>
      <c r="D123" s="33" t="n">
        <f aca="false">SUM(H123:S123)</f>
        <v>0</v>
      </c>
      <c r="E123" s="33"/>
      <c r="F123" s="33"/>
      <c r="H123" s="32"/>
      <c r="I123" s="32"/>
      <c r="J123" s="32"/>
      <c r="K123" s="32"/>
      <c r="L123" s="32"/>
      <c r="M123" s="32"/>
      <c r="N123" s="32"/>
      <c r="O123" s="32"/>
      <c r="P123" s="32"/>
      <c r="Q123" s="32"/>
      <c r="R123" s="32"/>
      <c r="S123" s="32"/>
    </row>
    <row r="124" s="25" customFormat="true" ht="14.25" hidden="true" customHeight="true" outlineLevel="0" collapsed="false">
      <c r="A124" s="72"/>
      <c r="B124" s="28" t="s">
        <v>203</v>
      </c>
      <c r="C124" s="28"/>
      <c r="D124" s="33" t="n">
        <f aca="false">SUM(H124:S124)</f>
        <v>0</v>
      </c>
      <c r="E124" s="33"/>
      <c r="F124" s="33"/>
      <c r="H124" s="32"/>
      <c r="I124" s="32"/>
      <c r="J124" s="32"/>
      <c r="K124" s="32"/>
      <c r="L124" s="32"/>
      <c r="M124" s="32"/>
      <c r="N124" s="32"/>
      <c r="O124" s="32"/>
      <c r="P124" s="32"/>
      <c r="Q124" s="32"/>
      <c r="R124" s="32"/>
      <c r="S124" s="32"/>
    </row>
    <row r="125" s="25" customFormat="true" ht="17.25" hidden="true" customHeight="true" outlineLevel="0" collapsed="false">
      <c r="A125" s="72"/>
      <c r="B125" s="28" t="s">
        <v>204</v>
      </c>
      <c r="C125" s="28"/>
      <c r="D125" s="33" t="n">
        <f aca="false">SUM(H125:S125)</f>
        <v>0</v>
      </c>
      <c r="E125" s="33"/>
      <c r="F125" s="33"/>
      <c r="H125" s="32"/>
      <c r="I125" s="32"/>
      <c r="J125" s="32"/>
      <c r="K125" s="32"/>
      <c r="L125" s="32"/>
      <c r="M125" s="32"/>
      <c r="N125" s="32"/>
      <c r="O125" s="32"/>
      <c r="P125" s="32"/>
      <c r="Q125" s="32"/>
      <c r="R125" s="32"/>
      <c r="S125" s="32"/>
    </row>
    <row r="126" s="25" customFormat="true" ht="25.5" hidden="true" customHeight="true" outlineLevel="0" collapsed="false">
      <c r="A126" s="72"/>
      <c r="B126" s="28" t="s">
        <v>205</v>
      </c>
      <c r="C126" s="28"/>
      <c r="D126" s="33" t="n">
        <f aca="false">SUM(H126:S126)</f>
        <v>0</v>
      </c>
      <c r="E126" s="33"/>
      <c r="F126" s="33"/>
      <c r="H126" s="32"/>
      <c r="I126" s="32"/>
      <c r="J126" s="32"/>
      <c r="K126" s="32"/>
      <c r="L126" s="32"/>
      <c r="M126" s="32"/>
      <c r="N126" s="32"/>
      <c r="O126" s="32"/>
      <c r="P126" s="32"/>
      <c r="Q126" s="32"/>
      <c r="R126" s="32"/>
      <c r="S126" s="32"/>
    </row>
    <row r="127" s="25" customFormat="true" ht="17.25" hidden="true" customHeight="true" outlineLevel="0" collapsed="false">
      <c r="A127" s="72"/>
      <c r="B127" s="28" t="s">
        <v>206</v>
      </c>
      <c r="C127" s="28"/>
      <c r="D127" s="33" t="n">
        <f aca="false">SUM(H127:S127)</f>
        <v>0</v>
      </c>
      <c r="E127" s="33"/>
      <c r="F127" s="33"/>
      <c r="H127" s="32"/>
      <c r="I127" s="32"/>
      <c r="J127" s="32"/>
      <c r="K127" s="32"/>
      <c r="L127" s="32"/>
      <c r="M127" s="32"/>
      <c r="N127" s="32"/>
      <c r="O127" s="32"/>
      <c r="P127" s="32"/>
      <c r="Q127" s="32"/>
      <c r="R127" s="32"/>
      <c r="S127" s="32"/>
    </row>
    <row r="128" s="25" customFormat="true" ht="11.25" hidden="true" customHeight="true" outlineLevel="0" collapsed="false">
      <c r="A128" s="72"/>
      <c r="B128" s="74" t="s">
        <v>207</v>
      </c>
      <c r="C128" s="74"/>
      <c r="D128" s="33" t="n">
        <f aca="false">SUM(H128:S128)</f>
        <v>0</v>
      </c>
      <c r="E128" s="33"/>
      <c r="F128" s="33"/>
      <c r="H128" s="32"/>
      <c r="I128" s="32"/>
      <c r="J128" s="32"/>
      <c r="K128" s="32"/>
      <c r="L128" s="32"/>
      <c r="M128" s="32"/>
      <c r="N128" s="32"/>
      <c r="O128" s="32"/>
      <c r="P128" s="32"/>
      <c r="Q128" s="32"/>
      <c r="R128" s="32"/>
      <c r="S128" s="32"/>
    </row>
    <row r="129" s="60" customFormat="true" ht="12" hidden="true" customHeight="true" outlineLevel="0" collapsed="false">
      <c r="A129" s="72"/>
      <c r="B129" s="75" t="s">
        <v>208</v>
      </c>
      <c r="C129" s="75"/>
      <c r="D129" s="33" t="n">
        <f aca="false">SUM(H129:S129)</f>
        <v>0</v>
      </c>
      <c r="E129" s="33"/>
      <c r="F129" s="33"/>
      <c r="H129" s="33"/>
      <c r="I129" s="33"/>
      <c r="J129" s="33"/>
      <c r="K129" s="33"/>
      <c r="L129" s="33"/>
      <c r="M129" s="33"/>
      <c r="N129" s="33"/>
      <c r="O129" s="33"/>
      <c r="P129" s="33"/>
      <c r="Q129" s="33"/>
      <c r="R129" s="33"/>
      <c r="S129" s="33"/>
    </row>
    <row r="130" s="60" customFormat="true" ht="12.75" hidden="true" customHeight="true" outlineLevel="0" collapsed="false">
      <c r="A130" s="72"/>
      <c r="B130" s="75" t="s">
        <v>209</v>
      </c>
      <c r="C130" s="75"/>
      <c r="D130" s="33"/>
      <c r="E130" s="33"/>
      <c r="F130" s="33"/>
      <c r="H130" s="33"/>
      <c r="I130" s="33"/>
      <c r="J130" s="33"/>
      <c r="K130" s="33"/>
      <c r="L130" s="33"/>
      <c r="M130" s="33"/>
      <c r="N130" s="33"/>
      <c r="O130" s="33"/>
      <c r="P130" s="33"/>
      <c r="Q130" s="33"/>
      <c r="R130" s="33"/>
      <c r="S130" s="33"/>
    </row>
    <row r="131" s="60" customFormat="true" ht="12" hidden="true" customHeight="true" outlineLevel="0" collapsed="false">
      <c r="A131" s="72"/>
      <c r="B131" s="75" t="s">
        <v>210</v>
      </c>
      <c r="C131" s="75"/>
      <c r="D131" s="33"/>
      <c r="E131" s="33"/>
      <c r="F131" s="33"/>
      <c r="H131" s="33"/>
      <c r="I131" s="33"/>
      <c r="J131" s="33"/>
      <c r="K131" s="33"/>
      <c r="L131" s="33"/>
      <c r="M131" s="33"/>
      <c r="N131" s="33"/>
      <c r="O131" s="33"/>
      <c r="P131" s="33"/>
      <c r="Q131" s="33"/>
      <c r="R131" s="33"/>
      <c r="S131" s="33"/>
    </row>
    <row r="132" s="60" customFormat="true" ht="15" hidden="true" customHeight="true" outlineLevel="0" collapsed="false">
      <c r="A132" s="76"/>
      <c r="B132" s="50" t="s">
        <v>211</v>
      </c>
      <c r="C132" s="50"/>
      <c r="D132" s="64" t="n">
        <f aca="false">SUM(H132:S132)</f>
        <v>0</v>
      </c>
      <c r="E132" s="64"/>
      <c r="F132" s="64"/>
      <c r="H132" s="33"/>
      <c r="I132" s="33"/>
      <c r="J132" s="33"/>
      <c r="K132" s="33"/>
      <c r="L132" s="33"/>
      <c r="M132" s="33"/>
      <c r="N132" s="33"/>
      <c r="O132" s="33"/>
      <c r="P132" s="33"/>
      <c r="Q132" s="33"/>
      <c r="R132" s="33"/>
      <c r="S132" s="33"/>
    </row>
    <row r="133" s="60" customFormat="true" ht="16.5" hidden="true" customHeight="true" outlineLevel="0" collapsed="false">
      <c r="A133" s="76"/>
      <c r="B133" s="50" t="s">
        <v>212</v>
      </c>
      <c r="C133" s="50"/>
      <c r="D133" s="64" t="n">
        <f aca="false">SUM(H133:S133)</f>
        <v>0</v>
      </c>
      <c r="E133" s="64"/>
      <c r="F133" s="64"/>
      <c r="H133" s="33"/>
      <c r="I133" s="33"/>
      <c r="J133" s="33"/>
      <c r="K133" s="33"/>
      <c r="L133" s="33"/>
      <c r="M133" s="33"/>
      <c r="N133" s="33"/>
      <c r="O133" s="33"/>
      <c r="P133" s="33"/>
      <c r="Q133" s="33"/>
      <c r="R133" s="33"/>
      <c r="S133" s="33"/>
    </row>
    <row r="134" s="60" customFormat="true" ht="15.75" hidden="true" customHeight="true" outlineLevel="0" collapsed="false">
      <c r="A134" s="76"/>
      <c r="B134" s="50" t="s">
        <v>213</v>
      </c>
      <c r="C134" s="50"/>
      <c r="D134" s="64" t="n">
        <f aca="false">SUM(H134:S134)</f>
        <v>0</v>
      </c>
      <c r="E134" s="64"/>
      <c r="F134" s="64"/>
      <c r="H134" s="33"/>
      <c r="I134" s="33"/>
      <c r="J134" s="33"/>
      <c r="K134" s="33"/>
      <c r="L134" s="33"/>
      <c r="M134" s="33"/>
      <c r="N134" s="33"/>
      <c r="O134" s="33"/>
      <c r="P134" s="33"/>
      <c r="Q134" s="33"/>
      <c r="R134" s="33"/>
      <c r="S134" s="33"/>
    </row>
    <row r="135" s="80" customFormat="true" ht="15.75" hidden="true" customHeight="true" outlineLevel="0" collapsed="false">
      <c r="A135" s="77"/>
      <c r="B135" s="78" t="s">
        <v>214</v>
      </c>
      <c r="C135" s="78"/>
      <c r="D135" s="79" t="n">
        <f aca="false">SUM(H135:S135)</f>
        <v>0</v>
      </c>
      <c r="E135" s="79"/>
      <c r="F135" s="79"/>
      <c r="H135" s="81"/>
      <c r="I135" s="81"/>
      <c r="J135" s="81"/>
      <c r="K135" s="81"/>
      <c r="L135" s="81"/>
      <c r="M135" s="81"/>
      <c r="N135" s="81"/>
      <c r="O135" s="81"/>
      <c r="P135" s="81"/>
      <c r="Q135" s="81"/>
      <c r="R135" s="81"/>
      <c r="S135" s="81"/>
    </row>
    <row r="136" s="25" customFormat="true" ht="85.5" hidden="false" customHeight="true" outlineLevel="0" collapsed="false">
      <c r="A136" s="27" t="s">
        <v>215</v>
      </c>
      <c r="B136" s="22" t="s">
        <v>216</v>
      </c>
      <c r="C136" s="23" t="n">
        <f aca="false">D136+E136</f>
        <v>1379000</v>
      </c>
      <c r="D136" s="30" t="n">
        <f aca="false">SUM(H136:S136)</f>
        <v>1379000</v>
      </c>
      <c r="E136" s="30"/>
      <c r="F136" s="30"/>
      <c r="H136" s="32" t="n">
        <v>1379000</v>
      </c>
      <c r="I136" s="32"/>
      <c r="J136" s="32"/>
      <c r="K136" s="32"/>
      <c r="L136" s="32"/>
      <c r="M136" s="32"/>
      <c r="N136" s="32"/>
      <c r="O136" s="32"/>
      <c r="P136" s="32"/>
      <c r="Q136" s="32"/>
      <c r="R136" s="32"/>
      <c r="S136" s="32"/>
    </row>
    <row r="137" s="25" customFormat="true" ht="18.75" hidden="true" customHeight="true" outlineLevel="0" collapsed="false">
      <c r="A137" s="36" t="s">
        <v>217</v>
      </c>
      <c r="B137" s="58" t="s">
        <v>218</v>
      </c>
      <c r="C137" s="58"/>
      <c r="D137" s="38" t="n">
        <f aca="false">SUM(H137:S137)</f>
        <v>0</v>
      </c>
      <c r="E137" s="38"/>
      <c r="F137" s="38"/>
      <c r="H137" s="32"/>
      <c r="I137" s="32"/>
      <c r="J137" s="32"/>
      <c r="K137" s="32"/>
      <c r="L137" s="32"/>
      <c r="M137" s="32"/>
      <c r="N137" s="32"/>
      <c r="O137" s="32"/>
      <c r="P137" s="32"/>
      <c r="Q137" s="32"/>
      <c r="R137" s="32"/>
      <c r="S137" s="32"/>
    </row>
    <row r="138" s="25" customFormat="true" ht="15" hidden="true" customHeight="true" outlineLevel="0" collapsed="false">
      <c r="A138" s="36" t="s">
        <v>219</v>
      </c>
      <c r="B138" s="58" t="s">
        <v>220</v>
      </c>
      <c r="C138" s="58"/>
      <c r="D138" s="38" t="n">
        <f aca="false">SUM(H138:S138)</f>
        <v>0</v>
      </c>
      <c r="E138" s="38"/>
      <c r="F138" s="38"/>
      <c r="H138" s="32"/>
      <c r="I138" s="32"/>
      <c r="J138" s="32"/>
      <c r="K138" s="32"/>
      <c r="L138" s="32"/>
      <c r="M138" s="32"/>
      <c r="N138" s="32"/>
      <c r="O138" s="32"/>
      <c r="P138" s="32"/>
      <c r="Q138" s="32"/>
      <c r="R138" s="32"/>
      <c r="S138" s="32"/>
    </row>
    <row r="139" s="82" customFormat="true" ht="97.5" hidden="true" customHeight="true" outlineLevel="0" collapsed="false">
      <c r="A139" s="27" t="s">
        <v>221</v>
      </c>
      <c r="B139" s="22" t="s">
        <v>222</v>
      </c>
      <c r="C139" s="22"/>
      <c r="D139" s="30" t="n">
        <f aca="false">SUM(H139:S139)</f>
        <v>0</v>
      </c>
      <c r="E139" s="30"/>
      <c r="F139" s="30"/>
      <c r="H139" s="51"/>
      <c r="I139" s="51"/>
      <c r="J139" s="51"/>
      <c r="K139" s="51"/>
      <c r="L139" s="51"/>
      <c r="M139" s="51"/>
      <c r="N139" s="51"/>
      <c r="O139" s="51"/>
      <c r="P139" s="51"/>
      <c r="Q139" s="51"/>
      <c r="R139" s="51"/>
      <c r="S139" s="51"/>
    </row>
    <row r="140" s="60" customFormat="true" ht="44.25" hidden="true" customHeight="true" outlineLevel="0" collapsed="false">
      <c r="A140" s="27" t="s">
        <v>223</v>
      </c>
      <c r="B140" s="22" t="s">
        <v>224</v>
      </c>
      <c r="C140" s="22"/>
      <c r="D140" s="30" t="n">
        <f aca="false">SUM(H140:S140)</f>
        <v>0</v>
      </c>
      <c r="E140" s="30"/>
      <c r="F140" s="30"/>
      <c r="H140" s="33"/>
      <c r="I140" s="33"/>
      <c r="J140" s="33"/>
      <c r="K140" s="33"/>
      <c r="L140" s="33"/>
      <c r="M140" s="33"/>
      <c r="N140" s="33"/>
      <c r="O140" s="33"/>
      <c r="P140" s="33"/>
      <c r="Q140" s="33"/>
      <c r="R140" s="33"/>
      <c r="S140" s="33"/>
    </row>
    <row r="141" s="25" customFormat="true" ht="16.5" hidden="true" customHeight="true" outlineLevel="0" collapsed="false">
      <c r="A141" s="36" t="s">
        <v>225</v>
      </c>
      <c r="B141" s="58" t="s">
        <v>226</v>
      </c>
      <c r="C141" s="58"/>
      <c r="D141" s="38" t="n">
        <f aca="false">SUM(H141:S141)</f>
        <v>0</v>
      </c>
      <c r="E141" s="38"/>
      <c r="F141" s="38"/>
      <c r="H141" s="32"/>
      <c r="I141" s="32"/>
      <c r="J141" s="32"/>
      <c r="K141" s="32"/>
      <c r="L141" s="32"/>
      <c r="M141" s="32"/>
      <c r="N141" s="32"/>
      <c r="O141" s="32"/>
      <c r="P141" s="32"/>
      <c r="Q141" s="32"/>
      <c r="R141" s="32"/>
      <c r="S141" s="32"/>
    </row>
    <row r="142" s="25" customFormat="true" ht="17.25" hidden="true" customHeight="true" outlineLevel="0" collapsed="false">
      <c r="A142" s="36" t="s">
        <v>227</v>
      </c>
      <c r="B142" s="58" t="s">
        <v>228</v>
      </c>
      <c r="C142" s="58"/>
      <c r="D142" s="38" t="n">
        <f aca="false">SUM(H142:S142)</f>
        <v>0</v>
      </c>
      <c r="E142" s="38"/>
      <c r="F142" s="38"/>
      <c r="H142" s="32"/>
      <c r="I142" s="32"/>
      <c r="J142" s="32"/>
      <c r="K142" s="32"/>
      <c r="L142" s="32"/>
      <c r="M142" s="32"/>
      <c r="N142" s="32"/>
      <c r="O142" s="32"/>
      <c r="P142" s="32"/>
      <c r="Q142" s="32"/>
      <c r="R142" s="32"/>
      <c r="S142" s="32"/>
    </row>
    <row r="143" s="25" customFormat="true" ht="16.5" hidden="true" customHeight="true" outlineLevel="0" collapsed="false">
      <c r="A143" s="36" t="s">
        <v>229</v>
      </c>
      <c r="B143" s="58" t="s">
        <v>230</v>
      </c>
      <c r="C143" s="58"/>
      <c r="D143" s="38" t="n">
        <f aca="false">SUM(H143:S143)</f>
        <v>0</v>
      </c>
      <c r="E143" s="38"/>
      <c r="F143" s="38"/>
      <c r="H143" s="32"/>
      <c r="I143" s="32"/>
      <c r="J143" s="32"/>
      <c r="K143" s="32"/>
      <c r="L143" s="32"/>
      <c r="M143" s="32"/>
      <c r="N143" s="32"/>
      <c r="O143" s="32"/>
      <c r="P143" s="32"/>
      <c r="Q143" s="32"/>
      <c r="R143" s="32"/>
      <c r="S143" s="32"/>
    </row>
    <row r="144" s="25" customFormat="true" ht="17.25" hidden="true" customHeight="true" outlineLevel="0" collapsed="false">
      <c r="A144" s="36" t="s">
        <v>231</v>
      </c>
      <c r="B144" s="58" t="s">
        <v>232</v>
      </c>
      <c r="C144" s="58"/>
      <c r="D144" s="38" t="n">
        <f aca="false">SUM(H144:S144)</f>
        <v>0</v>
      </c>
      <c r="E144" s="38"/>
      <c r="F144" s="38"/>
      <c r="H144" s="32"/>
      <c r="I144" s="32"/>
      <c r="J144" s="32"/>
      <c r="K144" s="32"/>
      <c r="L144" s="32"/>
      <c r="M144" s="32"/>
      <c r="N144" s="32"/>
      <c r="O144" s="32"/>
      <c r="P144" s="32"/>
      <c r="Q144" s="32"/>
      <c r="R144" s="32"/>
      <c r="S144" s="32"/>
    </row>
    <row r="145" s="25" customFormat="true" ht="9.75" hidden="true" customHeight="true" outlineLevel="0" collapsed="false">
      <c r="A145" s="36" t="s">
        <v>233</v>
      </c>
      <c r="B145" s="58" t="s">
        <v>234</v>
      </c>
      <c r="C145" s="58"/>
      <c r="D145" s="38"/>
      <c r="E145" s="38"/>
      <c r="F145" s="38"/>
      <c r="H145" s="32"/>
      <c r="I145" s="32"/>
      <c r="J145" s="32"/>
      <c r="K145" s="32"/>
      <c r="L145" s="32"/>
      <c r="M145" s="32"/>
      <c r="N145" s="32"/>
      <c r="O145" s="32"/>
      <c r="P145" s="32"/>
      <c r="Q145" s="32"/>
      <c r="R145" s="32"/>
      <c r="S145" s="32"/>
    </row>
    <row r="146" s="16" customFormat="true" ht="13.5" hidden="true" customHeight="true" outlineLevel="0" collapsed="false">
      <c r="A146" s="18" t="s">
        <v>235</v>
      </c>
      <c r="B146" s="19" t="s">
        <v>236</v>
      </c>
      <c r="C146" s="19"/>
      <c r="D146" s="20" t="n">
        <f aca="false">SUM(H146:S146)</f>
        <v>0</v>
      </c>
      <c r="E146" s="53" t="e">
        <f aca="false">E147</f>
        <v>#REF!</v>
      </c>
      <c r="F146" s="53" t="e">
        <f aca="false">F147</f>
        <v>#REF!</v>
      </c>
      <c r="H146" s="17" t="n">
        <f aca="false">H147</f>
        <v>0</v>
      </c>
      <c r="I146" s="17" t="n">
        <f aca="false">I147</f>
        <v>0</v>
      </c>
      <c r="J146" s="17" t="n">
        <f aca="false">J147</f>
        <v>0</v>
      </c>
      <c r="K146" s="17" t="n">
        <f aca="false">K147</f>
        <v>0</v>
      </c>
      <c r="L146" s="17" t="n">
        <f aca="false">L147</f>
        <v>0</v>
      </c>
      <c r="M146" s="17" t="n">
        <f aca="false">M147</f>
        <v>0</v>
      </c>
      <c r="N146" s="17" t="n">
        <f aca="false">N147</f>
        <v>0</v>
      </c>
      <c r="O146" s="17" t="n">
        <f aca="false">O147</f>
        <v>0</v>
      </c>
      <c r="P146" s="17" t="n">
        <f aca="false">P147</f>
        <v>0</v>
      </c>
      <c r="Q146" s="17" t="n">
        <f aca="false">Q147</f>
        <v>0</v>
      </c>
      <c r="R146" s="17" t="n">
        <f aca="false">R147</f>
        <v>0</v>
      </c>
      <c r="S146" s="17" t="n">
        <f aca="false">S147</f>
        <v>0</v>
      </c>
    </row>
    <row r="147" s="31" customFormat="true" ht="18" hidden="true" customHeight="true" outlineLevel="0" collapsed="false">
      <c r="A147" s="27" t="s">
        <v>237</v>
      </c>
      <c r="B147" s="28" t="s">
        <v>238</v>
      </c>
      <c r="C147" s="28"/>
      <c r="D147" s="33" t="n">
        <f aca="false">SUM(H147:S147)</f>
        <v>0</v>
      </c>
      <c r="E147" s="33" t="e">
        <f aca="false">#REF!</f>
        <v>#REF!</v>
      </c>
      <c r="F147" s="33" t="e">
        <f aca="false">E147</f>
        <v>#REF!</v>
      </c>
      <c r="H147" s="32"/>
      <c r="I147" s="32"/>
      <c r="J147" s="32"/>
      <c r="K147" s="32"/>
      <c r="L147" s="32"/>
      <c r="M147" s="32"/>
      <c r="N147" s="32"/>
      <c r="O147" s="32"/>
      <c r="P147" s="32"/>
      <c r="Q147" s="32"/>
      <c r="R147" s="32"/>
      <c r="S147" s="32"/>
    </row>
    <row r="148" s="86" customFormat="true" ht="21.75" hidden="false" customHeight="true" outlineLevel="0" collapsed="false">
      <c r="A148" s="83"/>
      <c r="B148" s="84" t="s">
        <v>239</v>
      </c>
      <c r="C148" s="85" t="n">
        <f aca="false">D148+E148</f>
        <v>307416771</v>
      </c>
      <c r="D148" s="85" t="n">
        <f aca="false">SUM(H148:S148)</f>
        <v>298319697</v>
      </c>
      <c r="E148" s="85" t="n">
        <f aca="false">E9+E40+E75</f>
        <v>9097074</v>
      </c>
      <c r="F148" s="85" t="n">
        <f aca="false">F74+F75</f>
        <v>8174066</v>
      </c>
      <c r="H148" s="87" t="n">
        <f aca="false">H74+H75</f>
        <v>296766932</v>
      </c>
      <c r="I148" s="87" t="n">
        <f aca="false">I74+I75</f>
        <v>0</v>
      </c>
      <c r="J148" s="87" t="n">
        <f aca="false">J74+J75</f>
        <v>594249</v>
      </c>
      <c r="K148" s="87" t="n">
        <f aca="false">K74+K75</f>
        <v>958516</v>
      </c>
      <c r="L148" s="87" t="n">
        <f aca="false">L74+L75</f>
        <v>0</v>
      </c>
      <c r="M148" s="87" t="n">
        <f aca="false">M74+M75</f>
        <v>0</v>
      </c>
      <c r="N148" s="87" t="n">
        <f aca="false">N74+N75</f>
        <v>0</v>
      </c>
      <c r="O148" s="87" t="n">
        <f aca="false">O74+O75</f>
        <v>0</v>
      </c>
      <c r="P148" s="87" t="n">
        <f aca="false">P74+P75</f>
        <v>0</v>
      </c>
      <c r="Q148" s="87" t="n">
        <f aca="false">Q74+Q75</f>
        <v>0</v>
      </c>
      <c r="R148" s="87" t="n">
        <f aca="false">R74+R75</f>
        <v>0</v>
      </c>
      <c r="S148" s="87" t="n">
        <f aca="false">S74+S75</f>
        <v>0</v>
      </c>
    </row>
    <row r="150" s="91" customFormat="true" ht="16.8" hidden="false" customHeight="false" outlineLevel="0" collapsed="false">
      <c r="A150" s="88" t="s">
        <v>240</v>
      </c>
      <c r="B150" s="89"/>
      <c r="C150" s="89"/>
      <c r="D150" s="89"/>
      <c r="E150" s="89" t="s">
        <v>241</v>
      </c>
      <c r="F150" s="90"/>
    </row>
    <row r="152" customFormat="false" ht="15.6" hidden="false" customHeight="false" outlineLevel="0" collapsed="false">
      <c r="C152" s="92" t="n">
        <f aca="false">C148-'Дод.3'!P207</f>
        <v>-16100057</v>
      </c>
      <c r="D152" s="93" t="n">
        <f aca="false">D148-'Дод.3'!C207</f>
        <v>-8448144</v>
      </c>
      <c r="E152" s="93" t="n">
        <f aca="false">E148-'Дод.3'!I207</f>
        <v>-7651913</v>
      </c>
      <c r="F152" s="93" t="n">
        <f aca="false">F148-'Дод.3'!N207</f>
        <v>-7651913</v>
      </c>
    </row>
    <row r="153" customFormat="false" ht="15.6" hidden="false" customHeight="false" outlineLevel="0" collapsed="false">
      <c r="C153" s="93" t="e">
        <f aca="false">C152-#REF!</f>
        <v>#REF!</v>
      </c>
      <c r="D153" s="93" t="e">
        <f aca="false">D152-#REF!</f>
        <v>#REF!</v>
      </c>
      <c r="E153" s="94" t="e">
        <f aca="false">E152-#REF!</f>
        <v>#REF!</v>
      </c>
      <c r="F153" s="94" t="e">
        <f aca="false">F152-#REF!</f>
        <v>#REF!</v>
      </c>
    </row>
    <row r="154" customFormat="false" ht="15.6" hidden="false" customHeight="false" outlineLevel="0" collapsed="false">
      <c r="D154" s="95"/>
      <c r="E154" s="95"/>
      <c r="F154" s="95"/>
    </row>
    <row r="156" customFormat="false" ht="15.6" hidden="false" customHeight="false" outlineLevel="0" collapsed="false">
      <c r="B156" s="96"/>
      <c r="C156" s="97" t="n">
        <f aca="false">C148-'Дод.3'!P207</f>
        <v>-16100057</v>
      </c>
      <c r="D156" s="98"/>
      <c r="E156" s="97"/>
      <c r="F156" s="97"/>
    </row>
    <row r="157" customFormat="false" ht="15.6" hidden="false" customHeight="false" outlineLevel="0" collapsed="false">
      <c r="B157" s="96"/>
      <c r="C157" s="96"/>
      <c r="D157" s="98"/>
      <c r="E157" s="96"/>
      <c r="F157" s="96"/>
    </row>
    <row r="158" customFormat="false" ht="15.6" hidden="false" customHeight="false" outlineLevel="0" collapsed="false">
      <c r="B158" s="96" t="s">
        <v>242</v>
      </c>
      <c r="C158" s="96"/>
      <c r="D158" s="99" t="n">
        <v>178817660</v>
      </c>
      <c r="E158" s="99" t="n">
        <v>5116966</v>
      </c>
      <c r="F158" s="99" t="n">
        <v>1076460</v>
      </c>
    </row>
    <row r="159" customFormat="false" ht="15.6" hidden="false" customHeight="false" outlineLevel="0" collapsed="false">
      <c r="B159" s="96" t="s">
        <v>243</v>
      </c>
      <c r="C159" s="96"/>
      <c r="D159" s="97" t="n">
        <f aca="false">D148-D158</f>
        <v>119502037</v>
      </c>
      <c r="E159" s="97" t="n">
        <f aca="false">E148-E158</f>
        <v>3980108</v>
      </c>
      <c r="F159" s="97" t="n">
        <f aca="false">F148-F158</f>
        <v>7097606</v>
      </c>
    </row>
    <row r="160" customFormat="false" ht="15.6" hidden="false" customHeight="false" outlineLevel="0" collapsed="false">
      <c r="A160" s="100"/>
      <c r="B160" s="101" t="s">
        <v>244</v>
      </c>
      <c r="C160" s="101"/>
      <c r="D160" s="102" t="n">
        <f aca="false">D148-D158</f>
        <v>119502037</v>
      </c>
      <c r="E160" s="103" t="n">
        <f aca="false">E148</f>
        <v>9097074</v>
      </c>
      <c r="F160" s="104" t="n">
        <f aca="false">F148</f>
        <v>8174066</v>
      </c>
    </row>
    <row r="163" customFormat="false" ht="15.6" hidden="false" customHeight="false" outlineLevel="0" collapsed="false">
      <c r="E163" s="89"/>
    </row>
    <row r="167" customFormat="false" ht="15.6" hidden="false" customHeight="false" outlineLevel="0" collapsed="false">
      <c r="D167" s="4"/>
    </row>
  </sheetData>
  <mergeCells count="10">
    <mergeCell ref="E1:F1"/>
    <mergeCell ref="E2:F2"/>
    <mergeCell ref="E3:F3"/>
    <mergeCell ref="A4:F4"/>
    <mergeCell ref="A6:A7"/>
    <mergeCell ref="B6:B7"/>
    <mergeCell ref="C6:C7"/>
    <mergeCell ref="D6:D7"/>
    <mergeCell ref="E6:F6"/>
    <mergeCell ref="H6:S6"/>
  </mergeCells>
  <conditionalFormatting sqref="H94 E50:E58 E64 E9:E48 E74:E110 E112:E147">
    <cfRule type="cellIs" priority="2" operator="lessThan" aboveAverage="0" equalAverage="0" bottom="0" percent="0" rank="0" text="" dxfId="0">
      <formula>I94</formula>
    </cfRule>
  </conditionalFormatting>
  <printOptions headings="false" gridLines="false" gridLinesSet="true" horizontalCentered="true" verticalCentered="false"/>
  <pageMargins left="0.511805555555556" right="0.39375" top="0.4722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1" activeCellId="0" sqref="A11:E131"/>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59.55"/>
    <col collapsed="false" customWidth="true" hidden="false" outlineLevel="0" max="3" min="3" style="0" width="18.55"/>
    <col collapsed="false" customWidth="true" hidden="false" outlineLevel="0" max="4" min="4" style="0" width="20.87"/>
    <col collapsed="false" customWidth="true" hidden="false" outlineLevel="0" max="5" min="5" style="0" width="16.66"/>
  </cols>
  <sheetData>
    <row r="1" customFormat="false" ht="18" hidden="false" customHeight="false" outlineLevel="0" collapsed="false">
      <c r="A1" s="105"/>
      <c r="B1" s="105"/>
      <c r="C1" s="105"/>
      <c r="D1" s="106" t="s">
        <v>245</v>
      </c>
      <c r="E1" s="107"/>
    </row>
    <row r="2" customFormat="false" ht="18" hidden="false" customHeight="false" outlineLevel="0" collapsed="false">
      <c r="A2" s="108"/>
      <c r="B2" s="108"/>
      <c r="C2" s="108"/>
      <c r="D2" s="109" t="s">
        <v>246</v>
      </c>
      <c r="E2" s="107"/>
    </row>
    <row r="3" customFormat="false" ht="18" hidden="false" customHeight="false" outlineLevel="0" collapsed="false">
      <c r="A3" s="108"/>
      <c r="B3" s="108"/>
      <c r="C3" s="108"/>
      <c r="D3" s="109" t="s">
        <v>247</v>
      </c>
      <c r="E3" s="107"/>
    </row>
    <row r="4" customFormat="false" ht="20.4" hidden="false" customHeight="true" outlineLevel="0" collapsed="false">
      <c r="A4" s="110" t="s">
        <v>248</v>
      </c>
      <c r="B4" s="110"/>
      <c r="C4" s="110"/>
      <c r="D4" s="110"/>
      <c r="E4" s="110"/>
    </row>
    <row r="5" customFormat="false" ht="22.8" hidden="false" customHeight="false" outlineLevel="0" collapsed="false">
      <c r="A5" s="111"/>
      <c r="B5" s="111"/>
      <c r="C5" s="111"/>
      <c r="D5" s="111"/>
      <c r="E5" s="112" t="s">
        <v>249</v>
      </c>
    </row>
    <row r="6" customFormat="false" ht="36" hidden="false" customHeight="false" outlineLevel="0" collapsed="false">
      <c r="A6" s="113" t="s">
        <v>250</v>
      </c>
      <c r="B6" s="113" t="s">
        <v>251</v>
      </c>
      <c r="C6" s="113" t="s">
        <v>6</v>
      </c>
      <c r="D6" s="114" t="s">
        <v>9</v>
      </c>
      <c r="E6" s="114" t="s">
        <v>252</v>
      </c>
    </row>
    <row r="7" customFormat="false" ht="18" hidden="false" customHeight="false" outlineLevel="0" collapsed="false">
      <c r="A7" s="113" t="n">
        <v>1</v>
      </c>
      <c r="B7" s="113" t="n">
        <v>2</v>
      </c>
      <c r="C7" s="113" t="n">
        <v>3</v>
      </c>
      <c r="D7" s="114" t="n">
        <v>4</v>
      </c>
      <c r="E7" s="114" t="n">
        <v>5</v>
      </c>
    </row>
    <row r="8" customFormat="false" ht="82.5" hidden="false" customHeight="true" outlineLevel="0" collapsed="false">
      <c r="A8" s="115" t="s">
        <v>253</v>
      </c>
      <c r="B8" s="116" t="s">
        <v>254</v>
      </c>
      <c r="C8" s="117" t="n">
        <f aca="false">D8+E8</f>
        <v>584500</v>
      </c>
      <c r="D8" s="117" t="n">
        <v>584500</v>
      </c>
      <c r="E8" s="117"/>
    </row>
    <row r="9" customFormat="false" ht="70.5" hidden="false" customHeight="true" outlineLevel="0" collapsed="false">
      <c r="A9" s="115"/>
      <c r="B9" s="118" t="s">
        <v>255</v>
      </c>
      <c r="C9" s="117" t="n">
        <f aca="false">D9+E9</f>
        <v>130000</v>
      </c>
      <c r="D9" s="119"/>
      <c r="E9" s="117" t="n">
        <v>130000</v>
      </c>
    </row>
    <row r="10" customFormat="false" ht="18" hidden="false" customHeight="false" outlineLevel="0" collapsed="false">
      <c r="A10" s="120"/>
      <c r="B10" s="121" t="s">
        <v>256</v>
      </c>
      <c r="C10" s="122" t="n">
        <f aca="false">D10+E10</f>
        <v>714500</v>
      </c>
      <c r="D10" s="123" t="n">
        <f aca="false">SUM(D8:D9)</f>
        <v>584500</v>
      </c>
      <c r="E10" s="123" t="n">
        <f aca="false">SUM(E8:E9)</f>
        <v>130000</v>
      </c>
    </row>
    <row r="11" s="126" customFormat="true" ht="54" hidden="false" customHeight="false" outlineLevel="0" collapsed="false">
      <c r="A11" s="124"/>
      <c r="B11" s="125" t="s">
        <v>257</v>
      </c>
      <c r="C11" s="117" t="n">
        <f aca="false">D11+E11</f>
        <v>100000</v>
      </c>
      <c r="D11" s="122"/>
      <c r="E11" s="117" t="n">
        <f aca="false">100000</f>
        <v>100000</v>
      </c>
    </row>
    <row r="12" s="126" customFormat="true" ht="72" hidden="false" customHeight="false" outlineLevel="0" collapsed="false">
      <c r="A12" s="124"/>
      <c r="B12" s="125" t="s">
        <v>258</v>
      </c>
      <c r="C12" s="117" t="n">
        <f aca="false">D12+E12</f>
        <v>6180</v>
      </c>
      <c r="D12" s="122"/>
      <c r="E12" s="117" t="n">
        <f aca="false">6180</f>
        <v>6180</v>
      </c>
    </row>
    <row r="13" s="126" customFormat="true" ht="77.4" hidden="false" customHeight="true" outlineLevel="0" collapsed="false">
      <c r="A13" s="124"/>
      <c r="B13" s="125" t="s">
        <v>259</v>
      </c>
      <c r="C13" s="117" t="n">
        <f aca="false">D13+E13</f>
        <v>1545</v>
      </c>
      <c r="D13" s="122"/>
      <c r="E13" s="117" t="n">
        <f aca="false">1545</f>
        <v>1545</v>
      </c>
    </row>
    <row r="14" customFormat="false" ht="54" hidden="false" customHeight="false" outlineLevel="0" collapsed="false">
      <c r="A14" s="127" t="s">
        <v>260</v>
      </c>
      <c r="B14" s="125" t="s">
        <v>261</v>
      </c>
      <c r="C14" s="117" t="n">
        <f aca="false">D14+E14</f>
        <v>62237</v>
      </c>
      <c r="D14" s="117" t="n">
        <v>62237</v>
      </c>
      <c r="E14" s="117"/>
    </row>
    <row r="15" customFormat="false" ht="36" hidden="false" customHeight="false" outlineLevel="0" collapsed="false">
      <c r="A15" s="127"/>
      <c r="B15" s="125" t="s">
        <v>262</v>
      </c>
      <c r="C15" s="117" t="n">
        <f aca="false">D15+E15</f>
        <v>6500</v>
      </c>
      <c r="D15" s="117"/>
      <c r="E15" s="117" t="n">
        <v>6500</v>
      </c>
    </row>
    <row r="16" customFormat="false" ht="36" hidden="false" customHeight="false" outlineLevel="0" collapsed="false">
      <c r="A16" s="127"/>
      <c r="B16" s="125" t="s">
        <v>263</v>
      </c>
      <c r="C16" s="117" t="n">
        <f aca="false">D16+E16</f>
        <v>7000</v>
      </c>
      <c r="D16" s="117"/>
      <c r="E16" s="117" t="n">
        <v>7000</v>
      </c>
    </row>
    <row r="17" customFormat="false" ht="17.4" hidden="false" customHeight="false" outlineLevel="0" collapsed="false">
      <c r="A17" s="127"/>
      <c r="B17" s="128" t="s">
        <v>256</v>
      </c>
      <c r="C17" s="122" t="n">
        <f aca="false">SUM(C11:C16)</f>
        <v>183462</v>
      </c>
      <c r="D17" s="122" t="n">
        <f aca="false">SUM(D11:D16)</f>
        <v>62237</v>
      </c>
      <c r="E17" s="122" t="n">
        <f aca="false">SUM(E11:E16)</f>
        <v>121225</v>
      </c>
    </row>
    <row r="18" customFormat="false" ht="36" hidden="false" customHeight="false" outlineLevel="0" collapsed="false">
      <c r="A18" s="129" t="s">
        <v>264</v>
      </c>
      <c r="B18" s="125" t="s">
        <v>265</v>
      </c>
      <c r="C18" s="117" t="n">
        <f aca="false">D18+E18</f>
        <v>3200</v>
      </c>
      <c r="D18" s="117" t="n">
        <v>3200</v>
      </c>
      <c r="E18" s="117"/>
    </row>
    <row r="19" customFormat="false" ht="18" hidden="false" customHeight="false" outlineLevel="0" collapsed="false">
      <c r="A19" s="129"/>
      <c r="B19" s="125" t="s">
        <v>266</v>
      </c>
      <c r="C19" s="117" t="n">
        <f aca="false">D19+E19</f>
        <v>37577</v>
      </c>
      <c r="D19" s="117" t="n">
        <v>37577</v>
      </c>
      <c r="E19" s="117"/>
    </row>
    <row r="20" customFormat="false" ht="18" hidden="false" customHeight="false" outlineLevel="0" collapsed="false">
      <c r="A20" s="129"/>
      <c r="B20" s="125" t="s">
        <v>267</v>
      </c>
      <c r="C20" s="117" t="n">
        <f aca="false">D20+E20</f>
        <v>20304</v>
      </c>
      <c r="D20" s="117" t="n">
        <v>20304</v>
      </c>
      <c r="E20" s="117"/>
    </row>
    <row r="21" customFormat="false" ht="36" hidden="false" customHeight="false" outlineLevel="0" collapsed="false">
      <c r="A21" s="129"/>
      <c r="B21" s="125" t="s">
        <v>268</v>
      </c>
      <c r="C21" s="117" t="n">
        <f aca="false">D21+E21</f>
        <v>8400</v>
      </c>
      <c r="D21" s="117" t="n">
        <v>8400</v>
      </c>
      <c r="E21" s="117"/>
    </row>
    <row r="22" customFormat="false" ht="17.4" hidden="false" customHeight="false" outlineLevel="0" collapsed="false">
      <c r="A22" s="129"/>
      <c r="B22" s="128" t="s">
        <v>256</v>
      </c>
      <c r="C22" s="122" t="n">
        <f aca="false">SUM(C18:C21)</f>
        <v>69481</v>
      </c>
      <c r="D22" s="122" t="n">
        <f aca="false">SUM(D18:D21)</f>
        <v>69481</v>
      </c>
      <c r="E22" s="122" t="n">
        <f aca="false">SUM(E18:E21)</f>
        <v>0</v>
      </c>
    </row>
    <row r="23" customFormat="false" ht="36" hidden="false" customHeight="false" outlineLevel="0" collapsed="false">
      <c r="A23" s="129" t="s">
        <v>269</v>
      </c>
      <c r="B23" s="125" t="s">
        <v>270</v>
      </c>
      <c r="C23" s="117" t="n">
        <f aca="false">D23+E23</f>
        <v>10240</v>
      </c>
      <c r="D23" s="117" t="n">
        <v>10240</v>
      </c>
      <c r="E23" s="122"/>
    </row>
    <row r="24" customFormat="false" ht="36" hidden="false" customHeight="false" outlineLevel="0" collapsed="false">
      <c r="A24" s="129"/>
      <c r="B24" s="125" t="s">
        <v>271</v>
      </c>
      <c r="C24" s="117" t="n">
        <f aca="false">D24+E24</f>
        <v>8000</v>
      </c>
      <c r="D24" s="117" t="n">
        <v>8000</v>
      </c>
      <c r="E24" s="122"/>
    </row>
    <row r="25" customFormat="false" ht="54" hidden="false" customHeight="false" outlineLevel="0" collapsed="false">
      <c r="A25" s="129"/>
      <c r="B25" s="125" t="s">
        <v>272</v>
      </c>
      <c r="C25" s="117" t="n">
        <f aca="false">D25+E25</f>
        <v>1760</v>
      </c>
      <c r="D25" s="117" t="n">
        <v>1760</v>
      </c>
      <c r="E25" s="122"/>
    </row>
    <row r="26" customFormat="false" ht="36" hidden="false" customHeight="false" outlineLevel="0" collapsed="false">
      <c r="A26" s="129"/>
      <c r="B26" s="125" t="s">
        <v>273</v>
      </c>
      <c r="C26" s="117" t="n">
        <f aca="false">D26+E26</f>
        <v>3100</v>
      </c>
      <c r="D26" s="117" t="n">
        <v>3100</v>
      </c>
      <c r="E26" s="122"/>
    </row>
    <row r="27" customFormat="false" ht="36" hidden="false" customHeight="false" outlineLevel="0" collapsed="false">
      <c r="A27" s="129"/>
      <c r="B27" s="125" t="s">
        <v>274</v>
      </c>
      <c r="C27" s="117" t="n">
        <f aca="false">D27+E27</f>
        <v>900</v>
      </c>
      <c r="D27" s="117" t="n">
        <v>900</v>
      </c>
      <c r="E27" s="122"/>
    </row>
    <row r="28" customFormat="false" ht="17.4" hidden="false" customHeight="false" outlineLevel="0" collapsed="false">
      <c r="A28" s="129"/>
      <c r="B28" s="128" t="s">
        <v>256</v>
      </c>
      <c r="C28" s="122" t="n">
        <f aca="false">D28+E28</f>
        <v>24000</v>
      </c>
      <c r="D28" s="122" t="n">
        <f aca="false">SUM(D23:D27)</f>
        <v>24000</v>
      </c>
      <c r="E28" s="122" t="n">
        <f aca="false">SUM(E23:E27)</f>
        <v>0</v>
      </c>
    </row>
    <row r="29" customFormat="false" ht="23.25" hidden="false" customHeight="true" outlineLevel="0" collapsed="false">
      <c r="A29" s="129" t="s">
        <v>275</v>
      </c>
      <c r="B29" s="125" t="s">
        <v>276</v>
      </c>
      <c r="C29" s="117" t="n">
        <f aca="false">D29+E29</f>
        <v>11000</v>
      </c>
      <c r="D29" s="117"/>
      <c r="E29" s="117" t="n">
        <v>11000</v>
      </c>
    </row>
    <row r="30" customFormat="false" ht="18" hidden="false" customHeight="false" outlineLevel="0" collapsed="false">
      <c r="A30" s="129"/>
      <c r="B30" s="125" t="s">
        <v>277</v>
      </c>
      <c r="C30" s="117" t="n">
        <f aca="false">D30+E30</f>
        <v>13000</v>
      </c>
      <c r="D30" s="117" t="n">
        <v>13000</v>
      </c>
      <c r="E30" s="117"/>
    </row>
    <row r="31" customFormat="false" ht="18" hidden="false" customHeight="false" outlineLevel="0" collapsed="false">
      <c r="A31" s="129"/>
      <c r="B31" s="125" t="s">
        <v>278</v>
      </c>
      <c r="C31" s="117" t="n">
        <f aca="false">D31+E31</f>
        <v>10000</v>
      </c>
      <c r="D31" s="117" t="n">
        <v>10000</v>
      </c>
      <c r="E31" s="117"/>
    </row>
    <row r="32" customFormat="false" ht="36" hidden="false" customHeight="false" outlineLevel="0" collapsed="false">
      <c r="A32" s="129"/>
      <c r="B32" s="125" t="s">
        <v>279</v>
      </c>
      <c r="C32" s="117" t="n">
        <f aca="false">D32+E32</f>
        <v>5000</v>
      </c>
      <c r="D32" s="117" t="n">
        <v>5000</v>
      </c>
      <c r="E32" s="117"/>
    </row>
    <row r="33" customFormat="false" ht="36" hidden="false" customHeight="false" outlineLevel="0" collapsed="false">
      <c r="A33" s="129"/>
      <c r="B33" s="125" t="s">
        <v>280</v>
      </c>
      <c r="C33" s="117" t="n">
        <f aca="false">D33+E33</f>
        <v>15000</v>
      </c>
      <c r="D33" s="117" t="n">
        <v>15000</v>
      </c>
      <c r="E33" s="117"/>
    </row>
    <row r="34" customFormat="false" ht="36" hidden="false" customHeight="false" outlineLevel="0" collapsed="false">
      <c r="A34" s="129"/>
      <c r="B34" s="130" t="s">
        <v>281</v>
      </c>
      <c r="C34" s="117" t="n">
        <f aca="false">D34+E34</f>
        <v>25000</v>
      </c>
      <c r="D34" s="117" t="n">
        <v>25000</v>
      </c>
      <c r="E34" s="117"/>
    </row>
    <row r="35" customFormat="false" ht="17.4" hidden="false" customHeight="false" outlineLevel="0" collapsed="false">
      <c r="A35" s="129"/>
      <c r="B35" s="128" t="s">
        <v>256</v>
      </c>
      <c r="C35" s="122" t="n">
        <f aca="false">D35+E35</f>
        <v>79000</v>
      </c>
      <c r="D35" s="122" t="n">
        <f aca="false">SUM(D29:D34)</f>
        <v>68000</v>
      </c>
      <c r="E35" s="122" t="n">
        <f aca="false">SUM(E29:E31)</f>
        <v>11000</v>
      </c>
    </row>
    <row r="36" customFormat="false" ht="36" hidden="false" customHeight="false" outlineLevel="0" collapsed="false">
      <c r="A36" s="131"/>
      <c r="B36" s="125" t="s">
        <v>282</v>
      </c>
      <c r="C36" s="117" t="n">
        <f aca="false">D36+E36</f>
        <v>2728</v>
      </c>
      <c r="D36" s="117" t="n">
        <v>2728</v>
      </c>
      <c r="E36" s="122"/>
    </row>
    <row r="37" customFormat="false" ht="54" hidden="false" customHeight="false" outlineLevel="0" collapsed="false">
      <c r="A37" s="131"/>
      <c r="B37" s="125" t="s">
        <v>283</v>
      </c>
      <c r="C37" s="117" t="n">
        <f aca="false">D37+E37</f>
        <v>5000</v>
      </c>
      <c r="D37" s="117" t="n">
        <v>5000</v>
      </c>
      <c r="E37" s="122"/>
    </row>
    <row r="38" customFormat="false" ht="72" hidden="false" customHeight="false" outlineLevel="0" collapsed="false">
      <c r="A38" s="131"/>
      <c r="B38" s="125" t="s">
        <v>284</v>
      </c>
      <c r="C38" s="117" t="n">
        <f aca="false">D38+E38</f>
        <v>20000</v>
      </c>
      <c r="D38" s="117" t="n">
        <f aca="false">20000</f>
        <v>20000</v>
      </c>
      <c r="E38" s="122"/>
    </row>
    <row r="39" customFormat="false" ht="54" hidden="false" customHeight="false" outlineLevel="0" collapsed="false">
      <c r="A39" s="131"/>
      <c r="B39" s="125" t="s">
        <v>285</v>
      </c>
      <c r="C39" s="117" t="n">
        <f aca="false">D39+E39</f>
        <v>1000</v>
      </c>
      <c r="D39" s="117" t="n">
        <v>1000</v>
      </c>
      <c r="E39" s="122"/>
    </row>
    <row r="40" customFormat="false" ht="18" hidden="true" customHeight="false" outlineLevel="0" collapsed="false">
      <c r="A40" s="131"/>
      <c r="B40" s="132"/>
      <c r="C40" s="117" t="n">
        <f aca="false">D40+E40</f>
        <v>0</v>
      </c>
      <c r="D40" s="117"/>
      <c r="E40" s="122"/>
    </row>
    <row r="41" customFormat="false" ht="18" hidden="true" customHeight="false" outlineLevel="0" collapsed="false">
      <c r="A41" s="131"/>
      <c r="B41" s="132"/>
      <c r="C41" s="117" t="n">
        <f aca="false">D41+E41</f>
        <v>0</v>
      </c>
      <c r="D41" s="117"/>
      <c r="E41" s="122"/>
    </row>
    <row r="42" customFormat="false" ht="18" hidden="false" customHeight="false" outlineLevel="0" collapsed="false">
      <c r="A42" s="131" t="s">
        <v>286</v>
      </c>
      <c r="B42" s="128" t="s">
        <v>256</v>
      </c>
      <c r="C42" s="122" t="n">
        <f aca="false">D42+E42</f>
        <v>28728</v>
      </c>
      <c r="D42" s="122" t="n">
        <f aca="false">SUM(D36:D41)</f>
        <v>28728</v>
      </c>
      <c r="E42" s="122" t="n">
        <f aca="false">SUM(E36:E38)</f>
        <v>0</v>
      </c>
    </row>
    <row r="43" customFormat="false" ht="36" hidden="false" customHeight="false" outlineLevel="0" collapsed="false">
      <c r="A43" s="129" t="s">
        <v>287</v>
      </c>
      <c r="B43" s="125" t="s">
        <v>288</v>
      </c>
      <c r="C43" s="117" t="n">
        <f aca="false">D43+E43</f>
        <v>9300</v>
      </c>
      <c r="D43" s="117"/>
      <c r="E43" s="117" t="n">
        <v>9300</v>
      </c>
    </row>
    <row r="44" customFormat="false" ht="18" hidden="false" customHeight="false" outlineLevel="0" collapsed="false">
      <c r="A44" s="129"/>
      <c r="B44" s="125" t="s">
        <v>289</v>
      </c>
      <c r="C44" s="117" t="n">
        <f aca="false">D44+E44</f>
        <v>21000</v>
      </c>
      <c r="D44" s="117"/>
      <c r="E44" s="117" t="n">
        <v>21000</v>
      </c>
    </row>
    <row r="45" customFormat="false" ht="36" hidden="false" customHeight="false" outlineLevel="0" collapsed="false">
      <c r="A45" s="129"/>
      <c r="B45" s="125" t="s">
        <v>290</v>
      </c>
      <c r="C45" s="117" t="n">
        <f aca="false">D45+E45</f>
        <v>7900</v>
      </c>
      <c r="D45" s="117"/>
      <c r="E45" s="117" t="n">
        <v>7900</v>
      </c>
    </row>
    <row r="46" customFormat="false" ht="36" hidden="false" customHeight="false" outlineLevel="0" collapsed="false">
      <c r="A46" s="129"/>
      <c r="B46" s="125" t="s">
        <v>291</v>
      </c>
      <c r="C46" s="117" t="n">
        <f aca="false">D46+E46</f>
        <v>9500</v>
      </c>
      <c r="D46" s="117"/>
      <c r="E46" s="117" t="n">
        <v>9500</v>
      </c>
    </row>
    <row r="47" customFormat="false" ht="36" hidden="false" customHeight="false" outlineLevel="0" collapsed="false">
      <c r="A47" s="129"/>
      <c r="B47" s="125" t="s">
        <v>292</v>
      </c>
      <c r="C47" s="117" t="n">
        <f aca="false">D47+E47</f>
        <v>7000</v>
      </c>
      <c r="D47" s="117" t="n">
        <v>7000</v>
      </c>
      <c r="E47" s="117"/>
    </row>
    <row r="48" customFormat="false" ht="36" hidden="false" customHeight="false" outlineLevel="0" collapsed="false">
      <c r="A48" s="129"/>
      <c r="B48" s="125" t="s">
        <v>293</v>
      </c>
      <c r="C48" s="117" t="n">
        <f aca="false">D48+E48</f>
        <v>38669</v>
      </c>
      <c r="D48" s="117"/>
      <c r="E48" s="117" t="n">
        <v>38669</v>
      </c>
    </row>
    <row r="49" customFormat="false" ht="40.8" hidden="false" customHeight="true" outlineLevel="0" collapsed="false">
      <c r="A49" s="129"/>
      <c r="B49" s="125" t="s">
        <v>294</v>
      </c>
      <c r="C49" s="117" t="n">
        <f aca="false">D49+E49</f>
        <v>57244</v>
      </c>
      <c r="D49" s="117"/>
      <c r="E49" s="117" t="n">
        <v>57244</v>
      </c>
    </row>
    <row r="50" customFormat="false" ht="36" hidden="false" customHeight="false" outlineLevel="0" collapsed="false">
      <c r="A50" s="129"/>
      <c r="B50" s="125" t="s">
        <v>295</v>
      </c>
      <c r="C50" s="117" t="n">
        <f aca="false">D50+E50</f>
        <v>2100</v>
      </c>
      <c r="D50" s="117" t="n">
        <v>2100</v>
      </c>
      <c r="E50" s="117"/>
    </row>
    <row r="51" customFormat="false" ht="36" hidden="false" customHeight="false" outlineLevel="0" collapsed="false">
      <c r="A51" s="129"/>
      <c r="B51" s="125" t="s">
        <v>296</v>
      </c>
      <c r="C51" s="117" t="n">
        <f aca="false">D51+E51</f>
        <v>3000</v>
      </c>
      <c r="D51" s="117" t="n">
        <v>3000</v>
      </c>
      <c r="E51" s="117"/>
    </row>
    <row r="52" customFormat="false" ht="36" hidden="false" customHeight="false" outlineLevel="0" collapsed="false">
      <c r="A52" s="129"/>
      <c r="B52" s="125" t="s">
        <v>297</v>
      </c>
      <c r="C52" s="117" t="n">
        <f aca="false">D52+E52</f>
        <v>7983</v>
      </c>
      <c r="D52" s="117" t="n">
        <v>7983</v>
      </c>
      <c r="E52" s="117"/>
    </row>
    <row r="53" customFormat="false" ht="36" hidden="false" customHeight="false" outlineLevel="0" collapsed="false">
      <c r="A53" s="129"/>
      <c r="B53" s="125" t="s">
        <v>298</v>
      </c>
      <c r="C53" s="117" t="n">
        <f aca="false">D53+E53</f>
        <v>19284</v>
      </c>
      <c r="D53" s="117" t="n">
        <v>19284</v>
      </c>
      <c r="E53" s="117"/>
    </row>
    <row r="54" customFormat="false" ht="36" hidden="false" customHeight="false" outlineLevel="0" collapsed="false">
      <c r="A54" s="129"/>
      <c r="B54" s="125" t="s">
        <v>299</v>
      </c>
      <c r="C54" s="117" t="n">
        <f aca="false">D54+E54</f>
        <v>1300</v>
      </c>
      <c r="D54" s="117" t="n">
        <v>1300</v>
      </c>
      <c r="E54" s="117"/>
    </row>
    <row r="55" customFormat="false" ht="54" hidden="false" customHeight="false" outlineLevel="0" collapsed="false">
      <c r="A55" s="129"/>
      <c r="B55" s="125" t="s">
        <v>300</v>
      </c>
      <c r="C55" s="117" t="n">
        <f aca="false">D55+E55</f>
        <v>1491</v>
      </c>
      <c r="D55" s="117"/>
      <c r="E55" s="117" t="n">
        <v>1491</v>
      </c>
    </row>
    <row r="56" customFormat="false" ht="18" hidden="false" customHeight="false" outlineLevel="0" collapsed="false">
      <c r="A56" s="129"/>
      <c r="B56" s="132" t="s">
        <v>301</v>
      </c>
      <c r="C56" s="117" t="n">
        <f aca="false">D56+E56</f>
        <v>253610</v>
      </c>
      <c r="D56" s="117" t="n">
        <v>253610</v>
      </c>
      <c r="E56" s="117"/>
    </row>
    <row r="57" customFormat="false" ht="17.4" hidden="false" customHeight="false" outlineLevel="0" collapsed="false">
      <c r="A57" s="129"/>
      <c r="B57" s="128" t="s">
        <v>256</v>
      </c>
      <c r="C57" s="122" t="n">
        <f aca="false">D57+E57</f>
        <v>439381</v>
      </c>
      <c r="D57" s="122" t="n">
        <f aca="false">SUM(D43:D56)</f>
        <v>294277</v>
      </c>
      <c r="E57" s="122" t="n">
        <f aca="false">SUM(E43:E56)</f>
        <v>145104</v>
      </c>
    </row>
    <row r="58" customFormat="false" ht="42" hidden="false" customHeight="true" outlineLevel="0" collapsed="false">
      <c r="A58" s="129" t="s">
        <v>302</v>
      </c>
      <c r="B58" s="125" t="s">
        <v>303</v>
      </c>
      <c r="C58" s="117" t="n">
        <f aca="false">D58+E58</f>
        <v>1100</v>
      </c>
      <c r="D58" s="117" t="n">
        <v>1100</v>
      </c>
      <c r="E58" s="122"/>
    </row>
    <row r="59" customFormat="false" ht="36" hidden="false" customHeight="false" outlineLevel="0" collapsed="false">
      <c r="A59" s="129"/>
      <c r="B59" s="125" t="s">
        <v>304</v>
      </c>
      <c r="C59" s="117" t="n">
        <f aca="false">D59+E59</f>
        <v>3100</v>
      </c>
      <c r="D59" s="117" t="n">
        <v>3100</v>
      </c>
      <c r="E59" s="122"/>
    </row>
    <row r="60" customFormat="false" ht="17.4" hidden="false" customHeight="false" outlineLevel="0" collapsed="false">
      <c r="A60" s="129"/>
      <c r="B60" s="128" t="s">
        <v>256</v>
      </c>
      <c r="C60" s="122" t="n">
        <f aca="false">D60+E60</f>
        <v>4200</v>
      </c>
      <c r="D60" s="122" t="n">
        <f aca="false">SUM(D58:D59)</f>
        <v>4200</v>
      </c>
      <c r="E60" s="122" t="n">
        <f aca="false">SUM(E58:E59)</f>
        <v>0</v>
      </c>
    </row>
    <row r="61" customFormat="false" ht="39.75" hidden="false" customHeight="true" outlineLevel="0" collapsed="false">
      <c r="A61" s="129" t="s">
        <v>305</v>
      </c>
      <c r="B61" s="125" t="s">
        <v>306</v>
      </c>
      <c r="C61" s="117" t="n">
        <f aca="false">D61+E61</f>
        <v>10000</v>
      </c>
      <c r="D61" s="117" t="n">
        <v>10000</v>
      </c>
      <c r="E61" s="122"/>
    </row>
    <row r="62" customFormat="false" ht="17.4" hidden="false" customHeight="false" outlineLevel="0" collapsed="false">
      <c r="A62" s="129"/>
      <c r="B62" s="128" t="s">
        <v>256</v>
      </c>
      <c r="C62" s="122" t="n">
        <f aca="false">D62+E62</f>
        <v>10000</v>
      </c>
      <c r="D62" s="122" t="n">
        <f aca="false">SUM(D61)</f>
        <v>10000</v>
      </c>
      <c r="E62" s="122" t="n">
        <f aca="false">SUM(E61)</f>
        <v>0</v>
      </c>
    </row>
    <row r="63" customFormat="false" ht="39" hidden="false" customHeight="true" outlineLevel="0" collapsed="false">
      <c r="A63" s="129" t="s">
        <v>307</v>
      </c>
      <c r="B63" s="125" t="s">
        <v>308</v>
      </c>
      <c r="C63" s="117" t="n">
        <f aca="false">D63+E63</f>
        <v>2603</v>
      </c>
      <c r="D63" s="117" t="n">
        <v>2603</v>
      </c>
      <c r="E63" s="117"/>
    </row>
    <row r="64" customFormat="false" ht="54" hidden="false" customHeight="false" outlineLevel="0" collapsed="false">
      <c r="A64" s="129"/>
      <c r="B64" s="125" t="s">
        <v>309</v>
      </c>
      <c r="C64" s="117" t="n">
        <f aca="false">D64+E64</f>
        <v>5000</v>
      </c>
      <c r="D64" s="117" t="n">
        <v>5000</v>
      </c>
      <c r="E64" s="117"/>
    </row>
    <row r="65" customFormat="false" ht="58.5" hidden="false" customHeight="true" outlineLevel="0" collapsed="false">
      <c r="A65" s="129"/>
      <c r="B65" s="125" t="s">
        <v>310</v>
      </c>
      <c r="C65" s="117" t="n">
        <f aca="false">D65+E65</f>
        <v>1500</v>
      </c>
      <c r="D65" s="117" t="n">
        <v>1500</v>
      </c>
      <c r="E65" s="117"/>
    </row>
    <row r="66" customFormat="false" ht="50.25" hidden="false" customHeight="true" outlineLevel="0" collapsed="false">
      <c r="A66" s="129"/>
      <c r="B66" s="125" t="s">
        <v>311</v>
      </c>
      <c r="C66" s="117" t="n">
        <f aca="false">D66+E66</f>
        <v>200000</v>
      </c>
      <c r="D66" s="117" t="n">
        <v>200000</v>
      </c>
      <c r="E66" s="117"/>
    </row>
    <row r="67" customFormat="false" ht="36" hidden="false" customHeight="false" outlineLevel="0" collapsed="false">
      <c r="A67" s="129"/>
      <c r="B67" s="125" t="s">
        <v>312</v>
      </c>
      <c r="C67" s="117" t="n">
        <f aca="false">D67+E67</f>
        <v>300000</v>
      </c>
      <c r="D67" s="117"/>
      <c r="E67" s="117" t="n">
        <v>300000</v>
      </c>
    </row>
    <row r="68" customFormat="false" ht="42.75" hidden="false" customHeight="true" outlineLevel="0" collapsed="false">
      <c r="A68" s="129"/>
      <c r="B68" s="125" t="s">
        <v>313</v>
      </c>
      <c r="C68" s="117" t="n">
        <f aca="false">D68+E68</f>
        <v>1490000</v>
      </c>
      <c r="D68" s="117"/>
      <c r="E68" s="117" t="n">
        <v>1490000</v>
      </c>
    </row>
    <row r="69" customFormat="false" ht="45" hidden="false" customHeight="true" outlineLevel="0" collapsed="false">
      <c r="A69" s="129"/>
      <c r="B69" s="125" t="s">
        <v>314</v>
      </c>
      <c r="C69" s="117" t="n">
        <f aca="false">D69+E69</f>
        <v>8000</v>
      </c>
      <c r="D69" s="117"/>
      <c r="E69" s="117" t="n">
        <v>8000</v>
      </c>
    </row>
    <row r="70" customFormat="false" ht="65.25" hidden="false" customHeight="true" outlineLevel="0" collapsed="false">
      <c r="A70" s="129"/>
      <c r="B70" s="125" t="s">
        <v>315</v>
      </c>
      <c r="C70" s="117" t="n">
        <f aca="false">D70+E70</f>
        <v>35000</v>
      </c>
      <c r="D70" s="117"/>
      <c r="E70" s="117" t="n">
        <v>35000</v>
      </c>
    </row>
    <row r="71" s="126" customFormat="true" ht="114" hidden="false" customHeight="true" outlineLevel="0" collapsed="false">
      <c r="A71" s="129"/>
      <c r="B71" s="125" t="s">
        <v>316</v>
      </c>
      <c r="C71" s="117" t="n">
        <f aca="false">D71+E71</f>
        <v>7061</v>
      </c>
      <c r="D71" s="117"/>
      <c r="E71" s="117" t="n">
        <f aca="false">7061</f>
        <v>7061</v>
      </c>
    </row>
    <row r="72" customFormat="false" ht="154.2" hidden="false" customHeight="true" outlineLevel="0" collapsed="false">
      <c r="A72" s="129"/>
      <c r="B72" s="125" t="s">
        <v>317</v>
      </c>
      <c r="C72" s="117" t="n">
        <f aca="false">D72+E72</f>
        <v>770000</v>
      </c>
      <c r="D72" s="117"/>
      <c r="E72" s="117" t="n">
        <v>770000</v>
      </c>
    </row>
    <row r="73" customFormat="false" ht="77.4" hidden="false" customHeight="true" outlineLevel="0" collapsed="false">
      <c r="A73" s="129"/>
      <c r="B73" s="125" t="s">
        <v>318</v>
      </c>
      <c r="C73" s="117" t="n">
        <f aca="false">D73+E73</f>
        <v>850000</v>
      </c>
      <c r="D73" s="117"/>
      <c r="E73" s="117" t="n">
        <v>850000</v>
      </c>
    </row>
    <row r="74" customFormat="false" ht="17.4" hidden="false" customHeight="false" outlineLevel="0" collapsed="false">
      <c r="A74" s="129"/>
      <c r="B74" s="133" t="s">
        <v>256</v>
      </c>
      <c r="C74" s="122" t="n">
        <f aca="false">E74+D74</f>
        <v>3669164</v>
      </c>
      <c r="D74" s="122" t="n">
        <f aca="false">SUM(D63:D73)</f>
        <v>209103</v>
      </c>
      <c r="E74" s="122" t="n">
        <f aca="false">SUM(E63:E73)</f>
        <v>3460061</v>
      </c>
    </row>
    <row r="75" customFormat="false" ht="54" hidden="false" customHeight="false" outlineLevel="0" collapsed="false">
      <c r="A75" s="129" t="s">
        <v>319</v>
      </c>
      <c r="B75" s="125" t="s">
        <v>320</v>
      </c>
      <c r="C75" s="117" t="n">
        <f aca="false">E75+D75</f>
        <v>4000</v>
      </c>
      <c r="D75" s="122"/>
      <c r="E75" s="117" t="n">
        <v>4000</v>
      </c>
    </row>
    <row r="76" customFormat="false" ht="17.4" hidden="false" customHeight="false" outlineLevel="0" collapsed="false">
      <c r="A76" s="129"/>
      <c r="B76" s="133" t="s">
        <v>256</v>
      </c>
      <c r="C76" s="122" t="n">
        <f aca="false">SUM(C75)</f>
        <v>4000</v>
      </c>
      <c r="D76" s="122" t="n">
        <f aca="false">SUM(D75)</f>
        <v>0</v>
      </c>
      <c r="E76" s="122" t="n">
        <f aca="false">SUM(E75)</f>
        <v>4000</v>
      </c>
    </row>
    <row r="77" customFormat="false" ht="54" hidden="false" customHeight="false" outlineLevel="0" collapsed="false">
      <c r="A77" s="129" t="s">
        <v>321</v>
      </c>
      <c r="B77" s="125" t="s">
        <v>322</v>
      </c>
      <c r="C77" s="122" t="n">
        <f aca="false">E77+D77</f>
        <v>44482</v>
      </c>
      <c r="D77" s="117" t="n">
        <v>44482</v>
      </c>
      <c r="E77" s="122"/>
    </row>
    <row r="78" customFormat="false" ht="36" hidden="false" customHeight="false" outlineLevel="0" collapsed="false">
      <c r="A78" s="129"/>
      <c r="B78" s="125" t="s">
        <v>323</v>
      </c>
      <c r="C78" s="122" t="n">
        <f aca="false">E78+D78</f>
        <v>9000</v>
      </c>
      <c r="D78" s="117" t="n">
        <v>9000</v>
      </c>
      <c r="E78" s="122"/>
    </row>
    <row r="79" customFormat="false" ht="17.4" hidden="false" customHeight="false" outlineLevel="0" collapsed="false">
      <c r="A79" s="129"/>
      <c r="B79" s="133" t="s">
        <v>256</v>
      </c>
      <c r="C79" s="122" t="n">
        <f aca="false">E79+D79</f>
        <v>53482</v>
      </c>
      <c r="D79" s="122" t="n">
        <f aca="false">SUM(D77:D78)</f>
        <v>53482</v>
      </c>
      <c r="E79" s="122" t="n">
        <f aca="false">SUM(E77:E78)</f>
        <v>0</v>
      </c>
    </row>
    <row r="80" customFormat="false" ht="54" hidden="false" customHeight="false" outlineLevel="0" collapsed="false">
      <c r="A80" s="129" t="s">
        <v>324</v>
      </c>
      <c r="B80" s="125" t="s">
        <v>325</v>
      </c>
      <c r="C80" s="117" t="n">
        <f aca="false">E80+D80</f>
        <v>50000</v>
      </c>
      <c r="D80" s="117"/>
      <c r="E80" s="117" t="n">
        <v>50000</v>
      </c>
    </row>
    <row r="81" customFormat="false" ht="36" hidden="false" customHeight="false" outlineLevel="0" collapsed="false">
      <c r="A81" s="129"/>
      <c r="B81" s="125" t="s">
        <v>326</v>
      </c>
      <c r="C81" s="117" t="n">
        <f aca="false">E81+D81</f>
        <v>10000</v>
      </c>
      <c r="D81" s="117" t="n">
        <v>10000</v>
      </c>
      <c r="E81" s="117"/>
    </row>
    <row r="82" customFormat="false" ht="24" hidden="false" customHeight="true" outlineLevel="0" collapsed="false">
      <c r="A82" s="129"/>
      <c r="B82" s="125" t="s">
        <v>327</v>
      </c>
      <c r="C82" s="117" t="n">
        <f aca="false">E82+D82</f>
        <v>2000000</v>
      </c>
      <c r="D82" s="117"/>
      <c r="E82" s="117" t="n">
        <v>2000000</v>
      </c>
    </row>
    <row r="83" customFormat="false" ht="36" hidden="false" customHeight="false" outlineLevel="0" collapsed="false">
      <c r="A83" s="129"/>
      <c r="B83" s="125" t="s">
        <v>328</v>
      </c>
      <c r="C83" s="117" t="n">
        <f aca="false">E83+D83</f>
        <v>100000</v>
      </c>
      <c r="D83" s="117" t="n">
        <v>100000</v>
      </c>
      <c r="E83" s="117"/>
    </row>
    <row r="84" customFormat="false" ht="36" hidden="false" customHeight="false" outlineLevel="0" collapsed="false">
      <c r="A84" s="129"/>
      <c r="B84" s="125" t="s">
        <v>329</v>
      </c>
      <c r="C84" s="117" t="n">
        <f aca="false">E84+D84</f>
        <v>18300</v>
      </c>
      <c r="D84" s="117" t="n">
        <v>18300</v>
      </c>
      <c r="E84" s="117"/>
    </row>
    <row r="85" customFormat="false" ht="40.8" hidden="false" customHeight="true" outlineLevel="0" collapsed="false">
      <c r="A85" s="129"/>
      <c r="B85" s="125" t="s">
        <v>330</v>
      </c>
      <c r="C85" s="117" t="n">
        <f aca="false">E85+D85</f>
        <v>1402296</v>
      </c>
      <c r="D85" s="117"/>
      <c r="E85" s="117" t="n">
        <f aca="false">1402296</f>
        <v>1402296</v>
      </c>
    </row>
    <row r="86" customFormat="false" ht="48.75" hidden="false" customHeight="true" outlineLevel="0" collapsed="false">
      <c r="A86" s="129"/>
      <c r="B86" s="125" t="s">
        <v>331</v>
      </c>
      <c r="C86" s="117" t="n">
        <f aca="false">E86+D86</f>
        <v>114750</v>
      </c>
      <c r="D86" s="117" t="n">
        <f aca="false">53000+61750</f>
        <v>114750</v>
      </c>
      <c r="E86" s="122"/>
    </row>
    <row r="87" customFormat="false" ht="17.4" hidden="false" customHeight="false" outlineLevel="0" collapsed="false">
      <c r="A87" s="129"/>
      <c r="B87" s="133" t="s">
        <v>256</v>
      </c>
      <c r="C87" s="122" t="n">
        <f aca="false">E87+D87</f>
        <v>3695346</v>
      </c>
      <c r="D87" s="122" t="n">
        <f aca="false">SUM(D80:D86)</f>
        <v>243050</v>
      </c>
      <c r="E87" s="122" t="n">
        <f aca="false">SUM(E80:E86)</f>
        <v>3452296</v>
      </c>
    </row>
    <row r="88" customFormat="false" ht="42" hidden="false" customHeight="true" outlineLevel="0" collapsed="false">
      <c r="A88" s="129" t="s">
        <v>332</v>
      </c>
      <c r="B88" s="125" t="s">
        <v>333</v>
      </c>
      <c r="C88" s="122" t="n">
        <f aca="false">D88+E88</f>
        <v>400000</v>
      </c>
      <c r="D88" s="122"/>
      <c r="E88" s="117" t="n">
        <v>400000</v>
      </c>
    </row>
    <row r="89" customFormat="false" ht="17.4" hidden="false" customHeight="false" outlineLevel="0" collapsed="false">
      <c r="A89" s="129"/>
      <c r="B89" s="133" t="s">
        <v>256</v>
      </c>
      <c r="C89" s="122" t="n">
        <f aca="false">C88</f>
        <v>400000</v>
      </c>
      <c r="D89" s="122" t="n">
        <f aca="false">D88</f>
        <v>0</v>
      </c>
      <c r="E89" s="122" t="n">
        <f aca="false">E88</f>
        <v>400000</v>
      </c>
    </row>
    <row r="90" customFormat="false" ht="54" hidden="false" customHeight="false" outlineLevel="0" collapsed="false">
      <c r="A90" s="129" t="s">
        <v>334</v>
      </c>
      <c r="B90" s="125" t="s">
        <v>335</v>
      </c>
      <c r="C90" s="117" t="n">
        <f aca="false">D90+E90</f>
        <v>300000</v>
      </c>
      <c r="D90" s="117"/>
      <c r="E90" s="117" t="n">
        <v>300000</v>
      </c>
    </row>
    <row r="91" customFormat="false" ht="36" hidden="false" customHeight="false" outlineLevel="0" collapsed="false">
      <c r="A91" s="129"/>
      <c r="B91" s="125" t="s">
        <v>336</v>
      </c>
      <c r="C91" s="117" t="n">
        <f aca="false">D91+E91</f>
        <v>10000</v>
      </c>
      <c r="D91" s="117"/>
      <c r="E91" s="117" t="n">
        <v>10000</v>
      </c>
    </row>
    <row r="92" customFormat="false" ht="18" hidden="false" customHeight="false" outlineLevel="0" collapsed="false">
      <c r="A92" s="129"/>
      <c r="B92" s="125" t="s">
        <v>337</v>
      </c>
      <c r="C92" s="117" t="n">
        <f aca="false">D92+E92</f>
        <v>60000</v>
      </c>
      <c r="D92" s="117" t="n">
        <v>60000</v>
      </c>
      <c r="E92" s="117"/>
    </row>
    <row r="93" customFormat="false" ht="18" hidden="false" customHeight="false" outlineLevel="0" collapsed="false">
      <c r="A93" s="129"/>
      <c r="B93" s="125" t="s">
        <v>338</v>
      </c>
      <c r="C93" s="117" t="n">
        <f aca="false">D93+E93</f>
        <v>12000</v>
      </c>
      <c r="D93" s="117" t="n">
        <v>12000</v>
      </c>
      <c r="E93" s="117"/>
    </row>
    <row r="94" customFormat="false" ht="17.4" hidden="false" customHeight="false" outlineLevel="0" collapsed="false">
      <c r="A94" s="129"/>
      <c r="B94" s="133" t="s">
        <v>256</v>
      </c>
      <c r="C94" s="122" t="n">
        <f aca="false">SUM(C90:C93)</f>
        <v>382000</v>
      </c>
      <c r="D94" s="122" t="n">
        <f aca="false">SUM(D90:D93)</f>
        <v>72000</v>
      </c>
      <c r="E94" s="122" t="n">
        <f aca="false">SUM(E90:E93)</f>
        <v>310000</v>
      </c>
    </row>
    <row r="95" customFormat="false" ht="54" hidden="false" customHeight="false" outlineLevel="0" collapsed="false">
      <c r="A95" s="129" t="s">
        <v>339</v>
      </c>
      <c r="B95" s="125" t="s">
        <v>340</v>
      </c>
      <c r="C95" s="117" t="n">
        <f aca="false">D95+E95</f>
        <v>8552</v>
      </c>
      <c r="D95" s="117" t="n">
        <v>8552</v>
      </c>
      <c r="E95" s="122"/>
    </row>
    <row r="96" customFormat="false" ht="17.4" hidden="false" customHeight="false" outlineLevel="0" collapsed="false">
      <c r="A96" s="129"/>
      <c r="B96" s="133" t="s">
        <v>256</v>
      </c>
      <c r="C96" s="122" t="n">
        <f aca="false">D96+E96</f>
        <v>8552</v>
      </c>
      <c r="D96" s="122" t="n">
        <f aca="false">SUM(D95)</f>
        <v>8552</v>
      </c>
      <c r="E96" s="122" t="n">
        <f aca="false">SUM(E95)</f>
        <v>0</v>
      </c>
    </row>
    <row r="97" customFormat="false" ht="36" hidden="false" customHeight="false" outlineLevel="0" collapsed="false">
      <c r="A97" s="129" t="s">
        <v>341</v>
      </c>
      <c r="B97" s="125" t="s">
        <v>342</v>
      </c>
      <c r="C97" s="117" t="n">
        <f aca="false">D97+E97</f>
        <v>6000</v>
      </c>
      <c r="D97" s="117" t="n">
        <v>6000</v>
      </c>
      <c r="E97" s="117"/>
    </row>
    <row r="98" customFormat="false" ht="28.5" hidden="false" customHeight="true" outlineLevel="0" collapsed="false">
      <c r="A98" s="129"/>
      <c r="B98" s="125" t="s">
        <v>343</v>
      </c>
      <c r="C98" s="117" t="n">
        <f aca="false">D98+E98</f>
        <v>34000</v>
      </c>
      <c r="D98" s="117" t="n">
        <v>34000</v>
      </c>
      <c r="E98" s="117"/>
    </row>
    <row r="99" customFormat="false" ht="73.5" hidden="false" customHeight="true" outlineLevel="0" collapsed="false">
      <c r="A99" s="129"/>
      <c r="B99" s="125" t="s">
        <v>344</v>
      </c>
      <c r="C99" s="117" t="n">
        <f aca="false">D99+E99</f>
        <v>11818</v>
      </c>
      <c r="D99" s="117" t="n">
        <f aca="false">4808+7010</f>
        <v>11818</v>
      </c>
      <c r="E99" s="117"/>
    </row>
    <row r="100" customFormat="false" ht="72" hidden="false" customHeight="false" outlineLevel="0" collapsed="false">
      <c r="A100" s="129"/>
      <c r="B100" s="125" t="s">
        <v>345</v>
      </c>
      <c r="C100" s="117" t="n">
        <f aca="false">D100+E100</f>
        <v>5000</v>
      </c>
      <c r="D100" s="117" t="n">
        <v>5000</v>
      </c>
      <c r="E100" s="117"/>
    </row>
    <row r="101" customFormat="false" ht="18" hidden="false" customHeight="false" outlineLevel="0" collapsed="false">
      <c r="A101" s="129"/>
      <c r="B101" s="125" t="s">
        <v>346</v>
      </c>
      <c r="C101" s="117" t="n">
        <f aca="false">D101+E101</f>
        <v>23501</v>
      </c>
      <c r="D101" s="117" t="n">
        <f aca="false">15259+8242</f>
        <v>23501</v>
      </c>
      <c r="E101" s="117"/>
    </row>
    <row r="102" customFormat="false" ht="118.5" hidden="false" customHeight="true" outlineLevel="0" collapsed="false">
      <c r="A102" s="129"/>
      <c r="B102" s="125" t="s">
        <v>347</v>
      </c>
      <c r="C102" s="117" t="n">
        <f aca="false">D102+E102</f>
        <v>40380</v>
      </c>
      <c r="D102" s="117"/>
      <c r="E102" s="117" t="n">
        <v>40380</v>
      </c>
    </row>
    <row r="103" customFormat="false" ht="37.5" hidden="false" customHeight="true" outlineLevel="0" collapsed="false">
      <c r="A103" s="129"/>
      <c r="B103" s="125" t="s">
        <v>348</v>
      </c>
      <c r="C103" s="117" t="n">
        <f aca="false">D103+E103</f>
        <v>155000</v>
      </c>
      <c r="D103" s="117" t="n">
        <v>155000</v>
      </c>
      <c r="E103" s="117"/>
    </row>
    <row r="104" customFormat="false" ht="80.25" hidden="false" customHeight="true" outlineLevel="0" collapsed="false">
      <c r="A104" s="129"/>
      <c r="B104" s="125" t="s">
        <v>349</v>
      </c>
      <c r="C104" s="117" t="n">
        <f aca="false">D104+E104</f>
        <v>25000</v>
      </c>
      <c r="D104" s="117" t="n">
        <v>25000</v>
      </c>
      <c r="E104" s="117"/>
    </row>
    <row r="105" customFormat="false" ht="95.25" hidden="false" customHeight="true" outlineLevel="0" collapsed="false">
      <c r="A105" s="129"/>
      <c r="B105" s="125" t="s">
        <v>350</v>
      </c>
      <c r="C105" s="117" t="n">
        <f aca="false">D105+E105</f>
        <v>4000</v>
      </c>
      <c r="D105" s="117" t="n">
        <v>4000</v>
      </c>
      <c r="E105" s="117"/>
    </row>
    <row r="106" customFormat="false" ht="59.25" hidden="false" customHeight="true" outlineLevel="0" collapsed="false">
      <c r="A106" s="129"/>
      <c r="B106" s="125" t="s">
        <v>351</v>
      </c>
      <c r="C106" s="117" t="n">
        <f aca="false">D106+E106</f>
        <v>2500</v>
      </c>
      <c r="D106" s="117" t="n">
        <v>2500</v>
      </c>
      <c r="E106" s="117"/>
    </row>
    <row r="107" customFormat="false" ht="59.25" hidden="false" customHeight="true" outlineLevel="0" collapsed="false">
      <c r="A107" s="129"/>
      <c r="B107" s="125" t="s">
        <v>352</v>
      </c>
      <c r="C107" s="117" t="n">
        <f aca="false">D107+E107</f>
        <v>400000</v>
      </c>
      <c r="D107" s="117" t="n">
        <v>400000</v>
      </c>
      <c r="E107" s="117"/>
    </row>
    <row r="108" customFormat="false" ht="17.4" hidden="false" customHeight="false" outlineLevel="0" collapsed="false">
      <c r="A108" s="129"/>
      <c r="B108" s="128" t="s">
        <v>256</v>
      </c>
      <c r="C108" s="122" t="n">
        <f aca="false">D108+E108</f>
        <v>707199</v>
      </c>
      <c r="D108" s="122" t="n">
        <f aca="false">SUM(D97:D107)</f>
        <v>666819</v>
      </c>
      <c r="E108" s="122" t="n">
        <f aca="false">SUM(E97:E102)</f>
        <v>40380</v>
      </c>
    </row>
    <row r="109" customFormat="false" ht="58.5" hidden="false" customHeight="true" outlineLevel="0" collapsed="false">
      <c r="A109" s="129" t="s">
        <v>353</v>
      </c>
      <c r="B109" s="125" t="s">
        <v>354</v>
      </c>
      <c r="C109" s="117" t="n">
        <f aca="false">D109+E109</f>
        <v>100000</v>
      </c>
      <c r="D109" s="117"/>
      <c r="E109" s="117" t="n">
        <v>100000</v>
      </c>
    </row>
    <row r="110" customFormat="false" ht="36" hidden="false" customHeight="false" outlineLevel="0" collapsed="false">
      <c r="A110" s="129"/>
      <c r="B110" s="125" t="s">
        <v>355</v>
      </c>
      <c r="C110" s="117" t="n">
        <f aca="false">D110+E110</f>
        <v>30000</v>
      </c>
      <c r="D110" s="117" t="n">
        <v>30000</v>
      </c>
      <c r="E110" s="122"/>
    </row>
    <row r="111" customFormat="false" ht="36" hidden="false" customHeight="false" outlineLevel="0" collapsed="false">
      <c r="A111" s="129"/>
      <c r="B111" s="125" t="s">
        <v>356</v>
      </c>
      <c r="C111" s="117" t="n">
        <f aca="false">D111+E111</f>
        <v>3000</v>
      </c>
      <c r="D111" s="117" t="n">
        <v>3000</v>
      </c>
      <c r="E111" s="122"/>
    </row>
    <row r="112" customFormat="false" ht="36" hidden="false" customHeight="false" outlineLevel="0" collapsed="false">
      <c r="A112" s="129"/>
      <c r="B112" s="125" t="s">
        <v>357</v>
      </c>
      <c r="C112" s="117" t="n">
        <f aca="false">D112+E112</f>
        <v>10000</v>
      </c>
      <c r="D112" s="117" t="n">
        <v>10000</v>
      </c>
      <c r="E112" s="122"/>
    </row>
    <row r="113" customFormat="false" ht="36" hidden="false" customHeight="false" outlineLevel="0" collapsed="false">
      <c r="A113" s="129"/>
      <c r="B113" s="125" t="s">
        <v>358</v>
      </c>
      <c r="C113" s="117" t="n">
        <f aca="false">D113+E113</f>
        <v>5000</v>
      </c>
      <c r="D113" s="117" t="n">
        <v>5000</v>
      </c>
      <c r="E113" s="122"/>
    </row>
    <row r="114" customFormat="false" ht="36" hidden="false" customHeight="false" outlineLevel="0" collapsed="false">
      <c r="A114" s="129"/>
      <c r="B114" s="125" t="s">
        <v>359</v>
      </c>
      <c r="C114" s="117" t="n">
        <f aca="false">D114+E114</f>
        <v>15000</v>
      </c>
      <c r="D114" s="117" t="n">
        <v>15000</v>
      </c>
      <c r="E114" s="122"/>
    </row>
    <row r="115" customFormat="false" ht="77.25" hidden="false" customHeight="true" outlineLevel="0" collapsed="false">
      <c r="A115" s="129"/>
      <c r="B115" s="125" t="s">
        <v>360</v>
      </c>
      <c r="C115" s="117" t="n">
        <f aca="false">D115+E115</f>
        <v>30000</v>
      </c>
      <c r="D115" s="117" t="n">
        <v>30000</v>
      </c>
      <c r="E115" s="122"/>
    </row>
    <row r="116" customFormat="false" ht="58.5" hidden="false" customHeight="true" outlineLevel="0" collapsed="false">
      <c r="A116" s="129"/>
      <c r="B116" s="125" t="s">
        <v>361</v>
      </c>
      <c r="C116" s="117" t="n">
        <f aca="false">D116+E116</f>
        <v>50000</v>
      </c>
      <c r="D116" s="117" t="n">
        <v>50000</v>
      </c>
      <c r="E116" s="122"/>
    </row>
    <row r="117" customFormat="false" ht="37.5" hidden="false" customHeight="true" outlineLevel="0" collapsed="false">
      <c r="A117" s="129"/>
      <c r="B117" s="125" t="s">
        <v>362</v>
      </c>
      <c r="C117" s="117" t="n">
        <f aca="false">D117+E117</f>
        <v>50000</v>
      </c>
      <c r="D117" s="117" t="n">
        <v>50000</v>
      </c>
      <c r="E117" s="122"/>
    </row>
    <row r="118" customFormat="false" ht="17.4" hidden="false" customHeight="false" outlineLevel="0" collapsed="false">
      <c r="A118" s="129"/>
      <c r="B118" s="128" t="s">
        <v>256</v>
      </c>
      <c r="C118" s="122" t="n">
        <f aca="false">SUM(C109:C115)</f>
        <v>193000</v>
      </c>
      <c r="D118" s="122" t="n">
        <f aca="false">SUM(D109:D117)</f>
        <v>193000</v>
      </c>
      <c r="E118" s="122" t="n">
        <f aca="false">SUM(E109:E115)</f>
        <v>100000</v>
      </c>
    </row>
    <row r="119" customFormat="false" ht="36" hidden="false" customHeight="false" outlineLevel="0" collapsed="false">
      <c r="A119" s="129" t="s">
        <v>363</v>
      </c>
      <c r="B119" s="125" t="s">
        <v>364</v>
      </c>
      <c r="C119" s="117" t="n">
        <f aca="false">D119+E119</f>
        <v>34261</v>
      </c>
      <c r="D119" s="117" t="n">
        <v>34261</v>
      </c>
      <c r="E119" s="122"/>
    </row>
    <row r="120" customFormat="false" ht="36" hidden="false" customHeight="false" outlineLevel="0" collapsed="false">
      <c r="A120" s="129"/>
      <c r="B120" s="125" t="s">
        <v>365</v>
      </c>
      <c r="C120" s="117" t="n">
        <f aca="false">D120+E120</f>
        <v>8109</v>
      </c>
      <c r="D120" s="117" t="n">
        <v>8109</v>
      </c>
      <c r="E120" s="122"/>
    </row>
    <row r="121" customFormat="false" ht="54" hidden="false" customHeight="false" outlineLevel="0" collapsed="false">
      <c r="A121" s="129"/>
      <c r="B121" s="125" t="s">
        <v>366</v>
      </c>
      <c r="C121" s="117" t="n">
        <f aca="false">D121+E121</f>
        <v>1433</v>
      </c>
      <c r="D121" s="117" t="n">
        <v>1433</v>
      </c>
      <c r="E121" s="122"/>
    </row>
    <row r="122" customFormat="false" ht="54" hidden="false" customHeight="false" outlineLevel="0" collapsed="false">
      <c r="A122" s="129"/>
      <c r="B122" s="125" t="s">
        <v>367</v>
      </c>
      <c r="C122" s="117" t="n">
        <f aca="false">D122+E122</f>
        <v>1973</v>
      </c>
      <c r="D122" s="117" t="n">
        <v>1973</v>
      </c>
      <c r="E122" s="122"/>
    </row>
    <row r="123" customFormat="false" ht="17.4" hidden="false" customHeight="false" outlineLevel="0" collapsed="false">
      <c r="A123" s="129"/>
      <c r="B123" s="128" t="s">
        <v>256</v>
      </c>
      <c r="C123" s="122" t="n">
        <f aca="false">D123+E123</f>
        <v>45776</v>
      </c>
      <c r="D123" s="122" t="n">
        <f aca="false">SUM(D119:D122)</f>
        <v>45776</v>
      </c>
      <c r="E123" s="122" t="n">
        <f aca="false">SUM(E119:E122)</f>
        <v>0</v>
      </c>
    </row>
    <row r="124" customFormat="false" ht="18" hidden="false" customHeight="false" outlineLevel="0" collapsed="false">
      <c r="A124" s="129" t="s">
        <v>368</v>
      </c>
      <c r="B124" s="132" t="s">
        <v>369</v>
      </c>
      <c r="C124" s="117" t="n">
        <f aca="false">D124+E124</f>
        <v>15000</v>
      </c>
      <c r="D124" s="117" t="n">
        <v>15000</v>
      </c>
      <c r="E124" s="122"/>
    </row>
    <row r="125" customFormat="false" ht="18" hidden="false" customHeight="false" outlineLevel="0" collapsed="false">
      <c r="A125" s="129"/>
      <c r="B125" s="132" t="s">
        <v>370</v>
      </c>
      <c r="C125" s="117" t="n">
        <f aca="false">D125+E125</f>
        <v>15300</v>
      </c>
      <c r="D125" s="117" t="n">
        <v>15300</v>
      </c>
      <c r="E125" s="122"/>
    </row>
    <row r="126" customFormat="false" ht="17.4" hidden="false" customHeight="false" outlineLevel="0" collapsed="false">
      <c r="A126" s="129"/>
      <c r="B126" s="128" t="s">
        <v>256</v>
      </c>
      <c r="C126" s="122" t="n">
        <f aca="false">D126+E126</f>
        <v>30300</v>
      </c>
      <c r="D126" s="122" t="n">
        <f aca="false">SUM(D124:D125)</f>
        <v>30300</v>
      </c>
      <c r="E126" s="122" t="n">
        <f aca="false">SUM(E124:E125)</f>
        <v>0</v>
      </c>
    </row>
    <row r="127" customFormat="false" ht="36" hidden="false" customHeight="false" outlineLevel="0" collapsed="false">
      <c r="A127" s="129" t="s">
        <v>371</v>
      </c>
      <c r="B127" s="125" t="s">
        <v>372</v>
      </c>
      <c r="C127" s="117" t="n">
        <f aca="false">D127+E127</f>
        <v>2800</v>
      </c>
      <c r="D127" s="117" t="n">
        <v>2800</v>
      </c>
      <c r="E127" s="122"/>
    </row>
    <row r="128" customFormat="false" ht="62.25" hidden="false" customHeight="true" outlineLevel="0" collapsed="false">
      <c r="A128" s="129"/>
      <c r="B128" s="125" t="s">
        <v>373</v>
      </c>
      <c r="C128" s="117" t="n">
        <f aca="false">D128+E128</f>
        <v>4000</v>
      </c>
      <c r="D128" s="117" t="n">
        <v>4000</v>
      </c>
      <c r="E128" s="122"/>
    </row>
    <row r="129" customFormat="false" ht="60" hidden="false" customHeight="true" outlineLevel="0" collapsed="false">
      <c r="A129" s="129"/>
      <c r="B129" s="125" t="s">
        <v>374</v>
      </c>
      <c r="C129" s="117" t="n">
        <f aca="false">D129+E129</f>
        <v>4000</v>
      </c>
      <c r="D129" s="117" t="n">
        <v>4000</v>
      </c>
      <c r="E129" s="122"/>
    </row>
    <row r="130" customFormat="false" ht="53.25" hidden="false" customHeight="true" outlineLevel="0" collapsed="false">
      <c r="A130" s="129"/>
      <c r="B130" s="125" t="s">
        <v>375</v>
      </c>
      <c r="C130" s="117" t="n">
        <f aca="false">D130+E130</f>
        <v>1992</v>
      </c>
      <c r="D130" s="117" t="n">
        <v>1992</v>
      </c>
      <c r="E130" s="122"/>
    </row>
    <row r="131" customFormat="false" ht="17.4" hidden="false" customHeight="false" outlineLevel="0" collapsed="false">
      <c r="A131" s="129"/>
      <c r="B131" s="128" t="s">
        <v>256</v>
      </c>
      <c r="C131" s="122" t="n">
        <f aca="false">D131+E131</f>
        <v>12792</v>
      </c>
      <c r="D131" s="122" t="n">
        <f aca="false">SUM(D127:D130)</f>
        <v>12792</v>
      </c>
      <c r="E131" s="122" t="n">
        <f aca="false">SUM(E127:E130)</f>
        <v>0</v>
      </c>
    </row>
    <row r="132" customFormat="false" ht="18" hidden="false" customHeight="false" outlineLevel="0" collapsed="false">
      <c r="A132" s="134" t="s">
        <v>256</v>
      </c>
      <c r="B132" s="134"/>
      <c r="C132" s="123" t="n">
        <f aca="false">E132+D132</f>
        <v>10854363</v>
      </c>
      <c r="D132" s="123" t="n">
        <f aca="false">D10+D57+D108+D74+D89+D28+D60+D87+D118+D126+D131+D79+D35+D17+D22+D62+D94+D96+D123+D76+D42</f>
        <v>2680297</v>
      </c>
      <c r="E132" s="123" t="n">
        <f aca="false">E10+E57+E108+E74+E89+E28+E60+E87+E118+E126+E131+E79+E35+E17+E22+E62+E94+E96+E123+E76+E42</f>
        <v>8174066</v>
      </c>
    </row>
    <row r="135" customFormat="false" ht="18" hidden="false" customHeight="false" outlineLevel="0" collapsed="false">
      <c r="A135" s="107" t="s">
        <v>376</v>
      </c>
      <c r="B135" s="107"/>
      <c r="C135" s="107"/>
      <c r="D135" s="107" t="s">
        <v>241</v>
      </c>
    </row>
    <row r="137" customFormat="false" ht="13.2" hidden="false" customHeight="false" outlineLevel="0" collapsed="false">
      <c r="A137" s="0" t="s">
        <v>377</v>
      </c>
      <c r="C137" s="135" t="n">
        <f aca="false">'Дод.1'!C111</f>
        <v>10854363</v>
      </c>
      <c r="D137" s="135" t="n">
        <f aca="false">'Дод.1'!D111</f>
        <v>2680297</v>
      </c>
      <c r="E137" s="135" t="n">
        <f aca="false">'Дод.1'!E111</f>
        <v>8174066</v>
      </c>
    </row>
    <row r="139" customFormat="false" ht="13.2" hidden="false" customHeight="false" outlineLevel="0" collapsed="false">
      <c r="A139" s="0" t="s">
        <v>378</v>
      </c>
      <c r="C139" s="135" t="n">
        <f aca="false">C137-C132</f>
        <v>0</v>
      </c>
      <c r="D139" s="135" t="n">
        <f aca="false">D137-D132</f>
        <v>0</v>
      </c>
      <c r="E139" s="135" t="n">
        <f aca="false">E137-E132</f>
        <v>0</v>
      </c>
    </row>
  </sheetData>
  <mergeCells count="22">
    <mergeCell ref="A4:E4"/>
    <mergeCell ref="A8:A9"/>
    <mergeCell ref="A14:A17"/>
    <mergeCell ref="A18:A22"/>
    <mergeCell ref="A23:A28"/>
    <mergeCell ref="A29:A35"/>
    <mergeCell ref="A43:A57"/>
    <mergeCell ref="A58:A60"/>
    <mergeCell ref="A61:A62"/>
    <mergeCell ref="A63:A74"/>
    <mergeCell ref="A75:A76"/>
    <mergeCell ref="A77:A79"/>
    <mergeCell ref="A80:A87"/>
    <mergeCell ref="A88:A89"/>
    <mergeCell ref="A90:A94"/>
    <mergeCell ref="A95:A96"/>
    <mergeCell ref="A97:A108"/>
    <mergeCell ref="A109:A118"/>
    <mergeCell ref="A119:A123"/>
    <mergeCell ref="A124:A126"/>
    <mergeCell ref="A127:A131"/>
    <mergeCell ref="A132:B132"/>
  </mergeCells>
  <printOptions headings="false" gridLines="false" gridLinesSet="true" horizontalCentered="false" verticalCentered="false"/>
  <pageMargins left="0.709722222222222" right="0.2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0"/>
  <sheetViews>
    <sheetView showFormulas="false" showGridLines="true" showRowColHeaders="true" showZeros="false" rightToLeft="false" tabSelected="false" showOutlineSymbols="true" defaultGridColor="true" view="pageBreakPreview" topLeftCell="B5" colorId="64" zoomScale="85" zoomScaleNormal="100" zoomScalePageLayoutView="85"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69.43"/>
    <col collapsed="false" customWidth="true" hidden="false" outlineLevel="0" max="3" min="3" style="0" width="28.1"/>
    <col collapsed="false" customWidth="true" hidden="false" outlineLevel="0" max="5" min="4" style="0" width="23.1"/>
    <col collapsed="false" customWidth="true" hidden="false" outlineLevel="0" max="6" min="6" style="0" width="22.66"/>
    <col collapsed="false" customWidth="true" hidden="true" outlineLevel="0" max="7" min="7" style="0" width="0.43"/>
    <col collapsed="false" customWidth="true" hidden="false" outlineLevel="0" max="8" min="8" style="0" width="12.66"/>
  </cols>
  <sheetData>
    <row r="1" customFormat="false" ht="18" hidden="false" customHeight="false" outlineLevel="0" collapsed="false">
      <c r="A1" s="136"/>
      <c r="B1" s="137"/>
      <c r="C1" s="137"/>
      <c r="E1" s="137" t="s">
        <v>379</v>
      </c>
    </row>
    <row r="2" customFormat="false" ht="18" hidden="false" customHeight="false" outlineLevel="0" collapsed="false">
      <c r="B2" s="138"/>
      <c r="C2" s="138"/>
      <c r="E2" s="137" t="s">
        <v>246</v>
      </c>
    </row>
    <row r="3" customFormat="false" ht="18" hidden="false" customHeight="false" outlineLevel="0" collapsed="false">
      <c r="A3" s="136"/>
      <c r="B3" s="137"/>
      <c r="C3" s="137"/>
      <c r="E3" s="137" t="s">
        <v>2</v>
      </c>
      <c r="F3" s="137"/>
      <c r="G3" s="137"/>
    </row>
    <row r="4" customFormat="false" ht="16.8" hidden="false" customHeight="false" outlineLevel="0" collapsed="false">
      <c r="A4" s="136"/>
      <c r="B4" s="139"/>
      <c r="C4" s="139"/>
      <c r="D4" s="136"/>
      <c r="E4" s="136"/>
    </row>
    <row r="5" customFormat="false" ht="22.8" hidden="false" customHeight="false" outlineLevel="0" collapsed="false">
      <c r="A5" s="140" t="s">
        <v>380</v>
      </c>
      <c r="B5" s="140"/>
      <c r="C5" s="140"/>
      <c r="D5" s="140"/>
      <c r="E5" s="140"/>
      <c r="F5" s="140"/>
      <c r="G5" s="140"/>
    </row>
    <row r="6" customFormat="false" ht="18" hidden="false" customHeight="false" outlineLevel="0" collapsed="false">
      <c r="A6" s="141"/>
      <c r="B6" s="141"/>
      <c r="C6" s="141"/>
      <c r="F6" s="142" t="s">
        <v>249</v>
      </c>
    </row>
    <row r="7" customFormat="false" ht="21.75" hidden="false" customHeight="true" outlineLevel="0" collapsed="false">
      <c r="A7" s="143" t="s">
        <v>4</v>
      </c>
      <c r="B7" s="143" t="s">
        <v>381</v>
      </c>
      <c r="C7" s="144" t="s">
        <v>6</v>
      </c>
      <c r="D7" s="145" t="s">
        <v>7</v>
      </c>
      <c r="E7" s="145" t="s">
        <v>8</v>
      </c>
      <c r="F7" s="145"/>
    </row>
    <row r="8" customFormat="false" ht="37.5" hidden="false" customHeight="true" outlineLevel="0" collapsed="false">
      <c r="A8" s="143"/>
      <c r="B8" s="143"/>
      <c r="C8" s="144"/>
      <c r="D8" s="145"/>
      <c r="E8" s="146" t="s">
        <v>10</v>
      </c>
      <c r="F8" s="147" t="s">
        <v>382</v>
      </c>
    </row>
    <row r="9" customFormat="false" ht="18" hidden="false" customHeight="false" outlineLevel="0" collapsed="false">
      <c r="A9" s="148" t="n">
        <v>1</v>
      </c>
      <c r="B9" s="148" t="n">
        <v>2</v>
      </c>
      <c r="C9" s="148" t="n">
        <v>3</v>
      </c>
      <c r="D9" s="148" t="n">
        <v>4</v>
      </c>
      <c r="E9" s="148"/>
      <c r="F9" s="149" t="n">
        <v>6</v>
      </c>
    </row>
    <row r="10" customFormat="false" ht="25.2" hidden="false" customHeight="true" outlineLevel="0" collapsed="false">
      <c r="A10" s="150" t="n">
        <v>200000</v>
      </c>
      <c r="B10" s="151" t="s">
        <v>383</v>
      </c>
      <c r="C10" s="152" t="n">
        <f aca="false">C11+C14</f>
        <v>16100057</v>
      </c>
      <c r="D10" s="152" t="n">
        <f aca="false">D11+D14</f>
        <v>8448144</v>
      </c>
      <c r="E10" s="152" t="n">
        <f aca="false">E11+E14</f>
        <v>7651913</v>
      </c>
      <c r="F10" s="152" t="n">
        <f aca="false">F11+F14</f>
        <v>7651913</v>
      </c>
    </row>
    <row r="11" customFormat="false" ht="39.6" hidden="false" customHeight="true" outlineLevel="0" collapsed="false">
      <c r="A11" s="153" t="n">
        <v>206000</v>
      </c>
      <c r="B11" s="154" t="s">
        <v>384</v>
      </c>
      <c r="C11" s="155" t="n">
        <f aca="false">SUM(C12:C13)</f>
        <v>0</v>
      </c>
      <c r="D11" s="155" t="n">
        <f aca="false">SUM(D12:D13)</f>
        <v>0</v>
      </c>
      <c r="E11" s="155" t="n">
        <f aca="false">SUM(E12:E13)</f>
        <v>0</v>
      </c>
      <c r="F11" s="155" t="n">
        <f aca="false">SUM(F12:F13)</f>
        <v>0</v>
      </c>
      <c r="H11" s="0" t="n">
        <f aca="false">5052684-700000-5996</f>
        <v>4346688</v>
      </c>
    </row>
    <row r="12" customFormat="false" ht="20.25" hidden="false" customHeight="true" outlineLevel="0" collapsed="false">
      <c r="A12" s="156" t="n">
        <v>206110</v>
      </c>
      <c r="B12" s="157" t="s">
        <v>385</v>
      </c>
      <c r="C12" s="158" t="n">
        <f aca="false">D12+E12</f>
        <v>5000000</v>
      </c>
      <c r="D12" s="158" t="n">
        <v>5000000</v>
      </c>
      <c r="E12" s="158"/>
      <c r="F12" s="158"/>
    </row>
    <row r="13" customFormat="false" ht="18.75" hidden="false" customHeight="true" outlineLevel="0" collapsed="false">
      <c r="A13" s="156" t="n">
        <v>206210</v>
      </c>
      <c r="B13" s="157" t="s">
        <v>386</v>
      </c>
      <c r="C13" s="158" t="n">
        <f aca="false">D13+E13</f>
        <v>-5000000</v>
      </c>
      <c r="D13" s="158" t="n">
        <v>-5000000</v>
      </c>
      <c r="E13" s="158"/>
      <c r="F13" s="158"/>
    </row>
    <row r="14" customFormat="false" ht="41.25" hidden="false" customHeight="true" outlineLevel="0" collapsed="false">
      <c r="A14" s="153" t="n">
        <v>208000</v>
      </c>
      <c r="B14" s="154" t="s">
        <v>387</v>
      </c>
      <c r="C14" s="158" t="n">
        <f aca="false">C15-C16+C17</f>
        <v>16100057</v>
      </c>
      <c r="D14" s="158" t="n">
        <f aca="false">D15-D16+D17</f>
        <v>8448144</v>
      </c>
      <c r="E14" s="158" t="n">
        <f aca="false">E15-E16+E17</f>
        <v>7651913</v>
      </c>
      <c r="F14" s="158" t="n">
        <f aca="false">F15-F16+F17</f>
        <v>7651913</v>
      </c>
    </row>
    <row r="15" customFormat="false" ht="24" hidden="false" customHeight="true" outlineLevel="0" collapsed="false">
      <c r="A15" s="156" t="n">
        <v>208100</v>
      </c>
      <c r="B15" s="157" t="s">
        <v>388</v>
      </c>
      <c r="C15" s="158" t="n">
        <f aca="false">D15+E15</f>
        <v>20802741.15</v>
      </c>
      <c r="D15" s="158" t="n">
        <f aca="false">2589429.89+16755966+1151646.88+299702+5996.38</f>
        <v>20802741.15</v>
      </c>
      <c r="E15" s="158"/>
      <c r="F15" s="158"/>
    </row>
    <row r="16" customFormat="false" ht="30" hidden="false" customHeight="true" outlineLevel="0" collapsed="false">
      <c r="A16" s="156" t="n">
        <v>208200</v>
      </c>
      <c r="B16" s="157" t="s">
        <v>389</v>
      </c>
      <c r="C16" s="158" t="n">
        <f aca="false">D16+E16</f>
        <v>4702684.15</v>
      </c>
      <c r="D16" s="158" t="n">
        <f aca="false">20802741.15-15023745-651312-75000-350000</f>
        <v>4702684.15</v>
      </c>
      <c r="E16" s="158"/>
      <c r="F16" s="158"/>
      <c r="H16" s="135" t="n">
        <f aca="false">D15-D16</f>
        <v>16100057</v>
      </c>
    </row>
    <row r="17" customFormat="false" ht="45.75" hidden="false" customHeight="true" outlineLevel="0" collapsed="false">
      <c r="A17" s="156" t="n">
        <v>208400</v>
      </c>
      <c r="B17" s="157" t="s">
        <v>390</v>
      </c>
      <c r="C17" s="158" t="n">
        <f aca="false">D17+E17</f>
        <v>0</v>
      </c>
      <c r="D17" s="158" t="n">
        <f aca="false">-130000-5882986-47400+100000-300000-678720+50000+35000-243592-527215-27000</f>
        <v>-7651913</v>
      </c>
      <c r="E17" s="158" t="n">
        <f aca="false">130000+5882986+47400-100000+300000+678720-50000-35000+243592+527215+27000</f>
        <v>7651913</v>
      </c>
      <c r="F17" s="158" t="n">
        <f aca="false">130000+5882986+47400-100000+300000+678720-50000-35000+243592+527215+27000</f>
        <v>7651913</v>
      </c>
    </row>
    <row r="18" customFormat="false" ht="18" hidden="false" customHeight="false" outlineLevel="0" collapsed="false">
      <c r="A18" s="156"/>
      <c r="B18" s="159" t="s">
        <v>391</v>
      </c>
      <c r="C18" s="158" t="n">
        <f aca="false">D18+E18</f>
        <v>16100057</v>
      </c>
      <c r="D18" s="152" t="n">
        <f aca="false">D10</f>
        <v>8448144</v>
      </c>
      <c r="E18" s="152" t="n">
        <f aca="false">E10</f>
        <v>7651913</v>
      </c>
      <c r="F18" s="152" t="n">
        <f aca="false">F10</f>
        <v>7651913</v>
      </c>
    </row>
    <row r="19" customFormat="false" ht="18" hidden="true" customHeight="false" outlineLevel="0" collapsed="false">
      <c r="A19" s="145" t="n">
        <v>400000</v>
      </c>
      <c r="B19" s="151" t="s">
        <v>392</v>
      </c>
      <c r="C19" s="152" t="e">
        <f aca="false">D19+#REF!</f>
        <v>#REF!</v>
      </c>
      <c r="D19" s="158"/>
      <c r="E19" s="158"/>
      <c r="F19" s="158"/>
    </row>
    <row r="20" customFormat="false" ht="22.95" hidden="false" customHeight="true" outlineLevel="0" collapsed="false">
      <c r="A20" s="145" t="n">
        <v>600000</v>
      </c>
      <c r="B20" s="151" t="s">
        <v>393</v>
      </c>
      <c r="C20" s="152" t="n">
        <f aca="false">D20+E20</f>
        <v>16100057</v>
      </c>
      <c r="D20" s="152" t="n">
        <f aca="false">+D24</f>
        <v>8448144</v>
      </c>
      <c r="E20" s="152" t="n">
        <f aca="false">+E24</f>
        <v>7651913</v>
      </c>
      <c r="F20" s="152" t="n">
        <f aca="false">+F24</f>
        <v>7651913</v>
      </c>
    </row>
    <row r="21" customFormat="false" ht="42" hidden="false" customHeight="true" outlineLevel="0" collapsed="false">
      <c r="A21" s="153" t="n">
        <v>601000</v>
      </c>
      <c r="B21" s="154" t="s">
        <v>384</v>
      </c>
      <c r="C21" s="158" t="n">
        <f aca="false">C22+C23</f>
        <v>0</v>
      </c>
      <c r="D21" s="158" t="n">
        <f aca="false">D22+D23</f>
        <v>0</v>
      </c>
      <c r="E21" s="158" t="n">
        <f aca="false">E22+E23</f>
        <v>0</v>
      </c>
      <c r="F21" s="158" t="n">
        <f aca="false">F22+F23</f>
        <v>0</v>
      </c>
    </row>
    <row r="22" customFormat="false" ht="27" hidden="false" customHeight="true" outlineLevel="0" collapsed="false">
      <c r="A22" s="156" t="n">
        <v>601110</v>
      </c>
      <c r="B22" s="157" t="s">
        <v>385</v>
      </c>
      <c r="C22" s="158" t="n">
        <f aca="false">D22+E22</f>
        <v>5000000</v>
      </c>
      <c r="D22" s="158" t="n">
        <f aca="false">D12</f>
        <v>5000000</v>
      </c>
      <c r="E22" s="158"/>
      <c r="F22" s="158" t="n">
        <f aca="false">F12</f>
        <v>0</v>
      </c>
    </row>
    <row r="23" customFormat="false" ht="27" hidden="false" customHeight="true" outlineLevel="0" collapsed="false">
      <c r="A23" s="156" t="n">
        <v>601210</v>
      </c>
      <c r="B23" s="157" t="s">
        <v>386</v>
      </c>
      <c r="C23" s="158" t="n">
        <f aca="false">D23+E23</f>
        <v>-5000000</v>
      </c>
      <c r="D23" s="158" t="n">
        <f aca="false">D13</f>
        <v>-5000000</v>
      </c>
      <c r="E23" s="158"/>
      <c r="F23" s="158" t="n">
        <f aca="false">F13</f>
        <v>0</v>
      </c>
    </row>
    <row r="24" customFormat="false" ht="18" hidden="false" customHeight="false" outlineLevel="0" collapsed="false">
      <c r="A24" s="153" t="n">
        <v>602000</v>
      </c>
      <c r="B24" s="154" t="s">
        <v>394</v>
      </c>
      <c r="C24" s="152" t="n">
        <f aca="false">D24+E24</f>
        <v>16100057</v>
      </c>
      <c r="D24" s="152" t="n">
        <f aca="false">+D25-D26+D27</f>
        <v>8448144</v>
      </c>
      <c r="E24" s="152" t="n">
        <f aca="false">+E25-E26+E27</f>
        <v>7651913</v>
      </c>
      <c r="F24" s="152" t="n">
        <f aca="false">+F25-F26+F27</f>
        <v>7651913</v>
      </c>
    </row>
    <row r="25" customFormat="false" ht="26.25" hidden="false" customHeight="true" outlineLevel="0" collapsed="false">
      <c r="A25" s="156" t="n">
        <v>602100</v>
      </c>
      <c r="B25" s="157" t="s">
        <v>388</v>
      </c>
      <c r="C25" s="152" t="n">
        <f aca="false">D25+E25</f>
        <v>20802741.15</v>
      </c>
      <c r="D25" s="158" t="n">
        <f aca="false">+D15</f>
        <v>20802741.15</v>
      </c>
      <c r="E25" s="158" t="n">
        <f aca="false">+E15</f>
        <v>0</v>
      </c>
      <c r="F25" s="158" t="n">
        <f aca="false">+F15</f>
        <v>0</v>
      </c>
    </row>
    <row r="26" customFormat="false" ht="26.25" hidden="false" customHeight="true" outlineLevel="0" collapsed="false">
      <c r="A26" s="156" t="n">
        <v>602200</v>
      </c>
      <c r="B26" s="157" t="s">
        <v>389</v>
      </c>
      <c r="C26" s="152" t="n">
        <f aca="false">D26+E26</f>
        <v>4702684.15</v>
      </c>
      <c r="D26" s="158" t="n">
        <f aca="false">+D16</f>
        <v>4702684.15</v>
      </c>
      <c r="E26" s="158" t="n">
        <f aca="false">+E16</f>
        <v>0</v>
      </c>
      <c r="F26" s="158" t="n">
        <f aca="false">+F16</f>
        <v>0</v>
      </c>
    </row>
    <row r="27" customFormat="false" ht="37.5" hidden="false" customHeight="true" outlineLevel="0" collapsed="false">
      <c r="A27" s="156" t="n">
        <v>602400</v>
      </c>
      <c r="B27" s="157" t="s">
        <v>390</v>
      </c>
      <c r="C27" s="152" t="n">
        <f aca="false">D27+E27</f>
        <v>0</v>
      </c>
      <c r="D27" s="158" t="n">
        <f aca="false">D17</f>
        <v>-7651913</v>
      </c>
      <c r="E27" s="158" t="n">
        <f aca="false">E17</f>
        <v>7651913</v>
      </c>
      <c r="F27" s="158" t="n">
        <f aca="false">F17</f>
        <v>7651913</v>
      </c>
    </row>
    <row r="28" customFormat="false" ht="22.95" hidden="false" customHeight="true" outlineLevel="0" collapsed="false">
      <c r="A28" s="156"/>
      <c r="B28" s="151" t="s">
        <v>395</v>
      </c>
      <c r="C28" s="152" t="n">
        <f aca="false">D28+E28</f>
        <v>16100057</v>
      </c>
      <c r="D28" s="152" t="n">
        <f aca="false">+D20</f>
        <v>8448144</v>
      </c>
      <c r="E28" s="152" t="n">
        <f aca="false">+E20</f>
        <v>7651913</v>
      </c>
      <c r="F28" s="152" t="n">
        <f aca="false">+F20</f>
        <v>7651913</v>
      </c>
    </row>
    <row r="29" customFormat="false" ht="16.8" hidden="true" customHeight="false" outlineLevel="0" collapsed="false">
      <c r="A29" s="160"/>
      <c r="B29" s="161"/>
      <c r="D29" s="162"/>
      <c r="E29" s="162"/>
      <c r="F29" s="162"/>
      <c r="G29" s="162"/>
    </row>
    <row r="30" customFormat="false" ht="45" hidden="false" customHeight="true" outlineLevel="0" collapsed="false">
      <c r="A30" s="163" t="s">
        <v>396</v>
      </c>
      <c r="B30" s="164" t="s">
        <v>397</v>
      </c>
      <c r="C30" s="164"/>
      <c r="D30" s="164"/>
      <c r="E30" s="164" t="s">
        <v>241</v>
      </c>
      <c r="F30" s="107"/>
      <c r="G30" s="165"/>
      <c r="H30" s="166"/>
      <c r="I30" s="167"/>
      <c r="J30" s="164"/>
      <c r="K30" s="168"/>
      <c r="L30" s="168"/>
    </row>
  </sheetData>
  <mergeCells count="6">
    <mergeCell ref="A5:G5"/>
    <mergeCell ref="A7:A8"/>
    <mergeCell ref="B7:B8"/>
    <mergeCell ref="C7:C8"/>
    <mergeCell ref="D7:D8"/>
    <mergeCell ref="E7:F7"/>
  </mergeCells>
  <printOptions headings="false" gridLines="false" gridLinesSet="true" horizontalCentered="true" verticalCentered="false"/>
  <pageMargins left="0.39375" right="0.39375" top="0.509722222222222"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2" ySplit="10" topLeftCell="I138" activePane="bottomRight" state="frozen"/>
      <selection pane="topLeft" activeCell="A1" activeCellId="0" sqref="A1"/>
      <selection pane="topRight" activeCell="I1" activeCellId="0" sqref="I1"/>
      <selection pane="bottomLeft" activeCell="A138" activeCellId="0" sqref="A138"/>
      <selection pane="bottomRight" activeCell="M196" activeCellId="0" sqref="M196:N196"/>
    </sheetView>
  </sheetViews>
  <sheetFormatPr defaultColWidth="9.1015625" defaultRowHeight="15.6" zeroHeight="false" outlineLevelRow="0" outlineLevelCol="0"/>
  <cols>
    <col collapsed="false" customWidth="true" hidden="false" outlineLevel="0" max="1" min="1" style="169" width="15.32"/>
    <col collapsed="false" customWidth="true" hidden="false" outlineLevel="0" max="2" min="2" style="170" width="48.66"/>
    <col collapsed="false" customWidth="true" hidden="false" outlineLevel="0" max="3" min="3" style="169" width="16.43"/>
    <col collapsed="false" customWidth="true" hidden="true" outlineLevel="0" max="4" min="4" style="169" width="7.43"/>
    <col collapsed="false" customWidth="true" hidden="false" outlineLevel="0" max="5" min="5" style="4" width="17.1"/>
    <col collapsed="false" customWidth="true" hidden="false" outlineLevel="0" max="6" min="6" style="169" width="15.32"/>
    <col collapsed="false" customWidth="true" hidden="false" outlineLevel="0" max="7" min="7" style="169" width="15.55"/>
    <col collapsed="false" customWidth="true" hidden="false" outlineLevel="0" max="8" min="8" style="169" width="13.33"/>
    <col collapsed="false" customWidth="true" hidden="false" outlineLevel="0" max="9" min="9" style="169" width="14.87"/>
    <col collapsed="false" customWidth="true" hidden="false" outlineLevel="0" max="10" min="10" style="169" width="15.1"/>
    <col collapsed="false" customWidth="true" hidden="false" outlineLevel="0" max="11" min="11" style="169" width="13.66"/>
    <col collapsed="false" customWidth="true" hidden="false" outlineLevel="0" max="12" min="12" style="169" width="11.87"/>
    <col collapsed="false" customWidth="true" hidden="false" outlineLevel="0" max="13" min="13" style="169" width="15.66"/>
    <col collapsed="false" customWidth="true" hidden="false" outlineLevel="0" max="14" min="14" style="169" width="14.99"/>
    <col collapsed="false" customWidth="true" hidden="true" outlineLevel="0" max="15" min="15" style="171" width="9.55"/>
    <col collapsed="false" customWidth="true" hidden="false" outlineLevel="0" max="16" min="16" style="169" width="23.99"/>
    <col collapsed="false" customWidth="true" hidden="false" outlineLevel="0" max="17" min="17" style="169" width="13.43"/>
    <col collapsed="false" customWidth="false" hidden="false" outlineLevel="0" max="257" min="18" style="169" width="9.1"/>
  </cols>
  <sheetData>
    <row r="1" customFormat="false" ht="28.5" hidden="false" customHeight="true" outlineLevel="0" collapsed="false">
      <c r="O1" s="172" t="s">
        <v>398</v>
      </c>
      <c r="P1" s="169" t="s">
        <v>399</v>
      </c>
    </row>
    <row r="2" customFormat="false" ht="17.25" hidden="false" customHeight="true" outlineLevel="0" collapsed="false">
      <c r="K2" s="173"/>
      <c r="L2" s="174"/>
      <c r="M2" s="174"/>
      <c r="N2" s="174"/>
      <c r="O2" s="175" t="str">
        <f aca="false">'Дод.1'!E2</f>
        <v>до рішення  районної ради  </v>
      </c>
      <c r="P2" s="175"/>
    </row>
    <row r="3" customFormat="false" ht="21" hidden="false" customHeight="true" outlineLevel="0" collapsed="false">
      <c r="O3" s="171" t="str">
        <f aca="false">'Дод.1'!E3</f>
        <v>від 29.04.2016 №76</v>
      </c>
      <c r="P3" s="169" t="str">
        <f aca="false">'Дод.1'!E3</f>
        <v>від 29.04.2016 №76</v>
      </c>
    </row>
    <row r="4" customFormat="false" ht="17.4" hidden="false" customHeight="true" outlineLevel="0" collapsed="false">
      <c r="A4" s="176" t="s">
        <v>400</v>
      </c>
      <c r="B4" s="176"/>
      <c r="C4" s="176"/>
      <c r="D4" s="176"/>
      <c r="E4" s="176"/>
      <c r="F4" s="176"/>
      <c r="G4" s="176"/>
      <c r="H4" s="176"/>
      <c r="I4" s="176"/>
      <c r="J4" s="176"/>
      <c r="K4" s="176"/>
      <c r="L4" s="176"/>
      <c r="M4" s="176"/>
      <c r="N4" s="176"/>
      <c r="O4" s="176"/>
      <c r="P4" s="176"/>
    </row>
    <row r="5" customFormat="false" ht="17.4" hidden="false" customHeight="true" outlineLevel="0" collapsed="false">
      <c r="A5" s="171"/>
      <c r="B5" s="177"/>
      <c r="C5" s="171"/>
      <c r="D5" s="171"/>
      <c r="E5" s="178"/>
      <c r="F5" s="171"/>
      <c r="G5" s="171"/>
      <c r="H5" s="171"/>
      <c r="I5" s="171"/>
      <c r="J5" s="171"/>
      <c r="K5" s="171"/>
      <c r="L5" s="171"/>
      <c r="M5" s="179" t="s">
        <v>401</v>
      </c>
      <c r="N5" s="179"/>
      <c r="O5" s="179"/>
      <c r="P5" s="179"/>
    </row>
    <row r="6" s="182" customFormat="true" ht="27.6" hidden="false" customHeight="true" outlineLevel="0" collapsed="false">
      <c r="A6" s="180" t="s">
        <v>402</v>
      </c>
      <c r="B6" s="180" t="s">
        <v>403</v>
      </c>
      <c r="C6" s="181" t="s">
        <v>7</v>
      </c>
      <c r="D6" s="181"/>
      <c r="E6" s="181"/>
      <c r="F6" s="181"/>
      <c r="G6" s="181"/>
      <c r="H6" s="181"/>
      <c r="I6" s="181" t="s">
        <v>8</v>
      </c>
      <c r="J6" s="181"/>
      <c r="K6" s="181"/>
      <c r="L6" s="181"/>
      <c r="M6" s="181"/>
      <c r="N6" s="181"/>
      <c r="O6" s="181"/>
      <c r="P6" s="181" t="s">
        <v>404</v>
      </c>
    </row>
    <row r="7" s="182" customFormat="true" ht="52.95" hidden="false" customHeight="true" outlineLevel="0" collapsed="false">
      <c r="A7" s="180"/>
      <c r="B7" s="180"/>
      <c r="C7" s="181" t="s">
        <v>6</v>
      </c>
      <c r="D7" s="181" t="s">
        <v>405</v>
      </c>
      <c r="E7" s="183" t="s">
        <v>406</v>
      </c>
      <c r="F7" s="181" t="s">
        <v>407</v>
      </c>
      <c r="G7" s="181"/>
      <c r="H7" s="184" t="s">
        <v>408</v>
      </c>
      <c r="I7" s="181" t="s">
        <v>6</v>
      </c>
      <c r="J7" s="184" t="s">
        <v>406</v>
      </c>
      <c r="K7" s="181" t="s">
        <v>407</v>
      </c>
      <c r="L7" s="181"/>
      <c r="M7" s="184" t="s">
        <v>408</v>
      </c>
      <c r="N7" s="181" t="s">
        <v>407</v>
      </c>
      <c r="O7" s="181"/>
      <c r="P7" s="181"/>
      <c r="Q7" s="182" t="n">
        <v>1</v>
      </c>
    </row>
    <row r="8" s="182" customFormat="true" ht="1.5" hidden="true" customHeight="true" outlineLevel="0" collapsed="false">
      <c r="A8" s="180"/>
      <c r="B8" s="180"/>
      <c r="C8" s="181"/>
      <c r="D8" s="181"/>
      <c r="E8" s="183"/>
      <c r="F8" s="181"/>
      <c r="G8" s="181"/>
      <c r="H8" s="184"/>
      <c r="I8" s="181"/>
      <c r="J8" s="184"/>
      <c r="K8" s="181"/>
      <c r="L8" s="181"/>
      <c r="M8" s="184"/>
      <c r="N8" s="181" t="s">
        <v>409</v>
      </c>
      <c r="O8" s="185" t="s">
        <v>407</v>
      </c>
      <c r="P8" s="181"/>
    </row>
    <row r="9" s="182" customFormat="true" ht="86.25" hidden="false" customHeight="true" outlineLevel="0" collapsed="false">
      <c r="A9" s="180" t="s">
        <v>410</v>
      </c>
      <c r="B9" s="180" t="s">
        <v>411</v>
      </c>
      <c r="C9" s="181"/>
      <c r="D9" s="181"/>
      <c r="E9" s="183"/>
      <c r="F9" s="181" t="s">
        <v>412</v>
      </c>
      <c r="G9" s="181" t="s">
        <v>413</v>
      </c>
      <c r="H9" s="184"/>
      <c r="I9" s="181"/>
      <c r="J9" s="184"/>
      <c r="K9" s="181" t="s">
        <v>414</v>
      </c>
      <c r="L9" s="181" t="s">
        <v>415</v>
      </c>
      <c r="M9" s="184"/>
      <c r="N9" s="181"/>
      <c r="O9" s="186" t="s">
        <v>416</v>
      </c>
      <c r="P9" s="181"/>
      <c r="Q9" s="182" t="n">
        <v>1</v>
      </c>
    </row>
    <row r="10" s="190" customFormat="true" ht="22.2" hidden="false" customHeight="true" outlineLevel="0" collapsed="false">
      <c r="A10" s="187" t="n">
        <v>1</v>
      </c>
      <c r="B10" s="188" t="n">
        <f aca="false">A10+1</f>
        <v>2</v>
      </c>
      <c r="C10" s="187" t="n">
        <f aca="false">B10+1</f>
        <v>3</v>
      </c>
      <c r="D10" s="187" t="n">
        <f aca="false">C10+1</f>
        <v>4</v>
      </c>
      <c r="E10" s="187" t="n">
        <v>4</v>
      </c>
      <c r="F10" s="187" t="n">
        <v>5</v>
      </c>
      <c r="G10" s="187" t="n">
        <v>6</v>
      </c>
      <c r="H10" s="189" t="n">
        <v>7</v>
      </c>
      <c r="I10" s="187" t="n">
        <v>8</v>
      </c>
      <c r="J10" s="187" t="n">
        <v>9</v>
      </c>
      <c r="K10" s="187" t="n">
        <v>10</v>
      </c>
      <c r="L10" s="187" t="n">
        <v>11</v>
      </c>
      <c r="M10" s="187" t="n">
        <v>12</v>
      </c>
      <c r="N10" s="187" t="n">
        <v>13</v>
      </c>
      <c r="O10" s="187" t="n">
        <v>12</v>
      </c>
      <c r="P10" s="187" t="n">
        <v>14</v>
      </c>
      <c r="Q10" s="190" t="n">
        <v>1</v>
      </c>
    </row>
    <row r="11" s="196" customFormat="true" ht="19.2" hidden="false" customHeight="true" outlineLevel="0" collapsed="false">
      <c r="A11" s="191" t="s">
        <v>417</v>
      </c>
      <c r="B11" s="192" t="s">
        <v>418</v>
      </c>
      <c r="C11" s="193" t="n">
        <f aca="false">SUM(C12:C18)-C13</f>
        <v>2077695</v>
      </c>
      <c r="D11" s="193" t="n">
        <f aca="false">SUM(D12:D18)-D13</f>
        <v>0</v>
      </c>
      <c r="E11" s="193" t="n">
        <f aca="false">SUM(E12:E18)-E13</f>
        <v>2077695</v>
      </c>
      <c r="F11" s="193" t="n">
        <f aca="false">SUM(F12:F18)-F13</f>
        <v>1230293</v>
      </c>
      <c r="G11" s="193" t="n">
        <f aca="false">SUM(G12:G18)-G13</f>
        <v>241220</v>
      </c>
      <c r="H11" s="194" t="n">
        <f aca="false">SUM(H12:H18)-H13</f>
        <v>0</v>
      </c>
      <c r="I11" s="195" t="n">
        <f aca="false">SUM(I12:I18)-I13</f>
        <v>150529</v>
      </c>
      <c r="J11" s="195" t="n">
        <f aca="false">SUM(J12:J18)-J13</f>
        <v>123314</v>
      </c>
      <c r="K11" s="193" t="n">
        <f aca="false">SUM(K12:K18)</f>
        <v>0</v>
      </c>
      <c r="L11" s="193" t="n">
        <f aca="false">SUM(L12:L18)</f>
        <v>0</v>
      </c>
      <c r="M11" s="193" t="n">
        <f aca="false">SUM(M12:M18)</f>
        <v>27215</v>
      </c>
      <c r="N11" s="193" t="n">
        <f aca="false">SUM(N12:N18)</f>
        <v>27215</v>
      </c>
      <c r="O11" s="195" t="n">
        <f aca="false">SUM(O12:O18)</f>
        <v>14300</v>
      </c>
      <c r="P11" s="193" t="n">
        <f aca="false">C11+I11</f>
        <v>2228224</v>
      </c>
      <c r="Q11" s="196" t="n">
        <f aca="false">E11+I11</f>
        <v>2228224</v>
      </c>
    </row>
    <row r="12" s="202" customFormat="true" ht="23.4" hidden="false" customHeight="true" outlineLevel="0" collapsed="false">
      <c r="A12" s="197" t="s">
        <v>419</v>
      </c>
      <c r="B12" s="198" t="s">
        <v>420</v>
      </c>
      <c r="C12" s="193" t="n">
        <f aca="false">E12+H12</f>
        <v>1825729</v>
      </c>
      <c r="D12" s="199"/>
      <c r="E12" s="200" t="n">
        <f aca="false">1584944+268000-27215</f>
        <v>1825729</v>
      </c>
      <c r="F12" s="200" t="n">
        <f aca="false">953527+180320</f>
        <v>1133847</v>
      </c>
      <c r="G12" s="200" t="n">
        <f aca="false">206640+17302</f>
        <v>223942</v>
      </c>
      <c r="H12" s="199" t="n">
        <v>0</v>
      </c>
      <c r="I12" s="195" t="n">
        <f aca="false">J12+M12</f>
        <v>142729</v>
      </c>
      <c r="J12" s="201" t="n">
        <v>115514</v>
      </c>
      <c r="K12" s="200"/>
      <c r="L12" s="200" t="n">
        <v>0</v>
      </c>
      <c r="M12" s="200" t="n">
        <v>27215</v>
      </c>
      <c r="N12" s="200" t="n">
        <v>27215</v>
      </c>
      <c r="O12" s="201" t="n">
        <v>14300</v>
      </c>
      <c r="P12" s="193" t="n">
        <f aca="false">C12+I12</f>
        <v>1968458</v>
      </c>
      <c r="Q12" s="196" t="n">
        <f aca="false">E12+I12</f>
        <v>1968458</v>
      </c>
    </row>
    <row r="13" s="208" customFormat="true" ht="21.75" hidden="true" customHeight="true" outlineLevel="0" collapsed="false">
      <c r="A13" s="203" t="n">
        <v>90412</v>
      </c>
      <c r="B13" s="204" t="s">
        <v>421</v>
      </c>
      <c r="C13" s="194"/>
      <c r="D13" s="205" t="n">
        <v>0</v>
      </c>
      <c r="E13" s="205"/>
      <c r="F13" s="206"/>
      <c r="G13" s="206" t="n">
        <v>0</v>
      </c>
      <c r="H13" s="205" t="n">
        <v>0</v>
      </c>
      <c r="I13" s="194" t="n">
        <f aca="false">J13+M13</f>
        <v>0</v>
      </c>
      <c r="J13" s="206" t="n">
        <v>0</v>
      </c>
      <c r="K13" s="206" t="n">
        <v>0</v>
      </c>
      <c r="L13" s="206" t="n">
        <v>0</v>
      </c>
      <c r="M13" s="206" t="n">
        <v>0</v>
      </c>
      <c r="N13" s="206" t="n">
        <v>0</v>
      </c>
      <c r="O13" s="206"/>
      <c r="P13" s="207" t="n">
        <f aca="false">C13+I13</f>
        <v>0</v>
      </c>
      <c r="Q13" s="196" t="n">
        <f aca="false">SUM(C13:P13)</f>
        <v>0</v>
      </c>
    </row>
    <row r="14" s="208" customFormat="true" ht="20.25" hidden="true" customHeight="true" outlineLevel="0" collapsed="false">
      <c r="A14" s="203" t="n">
        <v>160903</v>
      </c>
      <c r="B14" s="204" t="s">
        <v>422</v>
      </c>
      <c r="C14" s="194"/>
      <c r="D14" s="209"/>
      <c r="E14" s="209"/>
      <c r="F14" s="209"/>
      <c r="G14" s="209"/>
      <c r="H14" s="209"/>
      <c r="I14" s="210" t="n">
        <f aca="false">J14+M14</f>
        <v>0</v>
      </c>
      <c r="J14" s="209"/>
      <c r="K14" s="209"/>
      <c r="L14" s="209"/>
      <c r="M14" s="206" t="n">
        <f aca="false">390234-390234</f>
        <v>0</v>
      </c>
      <c r="N14" s="209"/>
      <c r="O14" s="209"/>
      <c r="P14" s="194" t="n">
        <f aca="false">C14+I14</f>
        <v>0</v>
      </c>
      <c r="Q14" s="196"/>
    </row>
    <row r="15" s="215" customFormat="true" ht="21.75" hidden="false" customHeight="true" outlineLevel="0" collapsed="false">
      <c r="A15" s="197" t="s">
        <v>423</v>
      </c>
      <c r="B15" s="198" t="s">
        <v>424</v>
      </c>
      <c r="C15" s="193" t="n">
        <f aca="false">E15+H15</f>
        <v>49000</v>
      </c>
      <c r="D15" s="205" t="n">
        <v>0</v>
      </c>
      <c r="E15" s="209" t="n">
        <f aca="false">52000-2000-1000</f>
        <v>49000</v>
      </c>
      <c r="F15" s="211" t="n">
        <v>0</v>
      </c>
      <c r="G15" s="211" t="n">
        <v>0</v>
      </c>
      <c r="H15" s="209" t="n">
        <v>0</v>
      </c>
      <c r="I15" s="212" t="n">
        <f aca="false">J15+M15</f>
        <v>0</v>
      </c>
      <c r="J15" s="211" t="n">
        <v>0</v>
      </c>
      <c r="K15" s="211" t="n">
        <v>0</v>
      </c>
      <c r="L15" s="211" t="n">
        <v>0</v>
      </c>
      <c r="M15" s="211"/>
      <c r="N15" s="211"/>
      <c r="O15" s="211"/>
      <c r="P15" s="213" t="n">
        <f aca="false">C15+I15</f>
        <v>49000</v>
      </c>
      <c r="Q15" s="214" t="n">
        <f aca="false">SUM(C15:P15)</f>
        <v>147000</v>
      </c>
    </row>
    <row r="16" s="208" customFormat="true" ht="18" hidden="true" customHeight="true" outlineLevel="0" collapsed="false">
      <c r="A16" s="197" t="s">
        <v>425</v>
      </c>
      <c r="B16" s="198" t="s">
        <v>426</v>
      </c>
      <c r="C16" s="193" t="n">
        <f aca="false">E16+H16</f>
        <v>0</v>
      </c>
      <c r="D16" s="199" t="n">
        <v>0</v>
      </c>
      <c r="E16" s="200"/>
      <c r="F16" s="200"/>
      <c r="G16" s="200"/>
      <c r="H16" s="199" t="n">
        <v>0</v>
      </c>
      <c r="I16" s="195" t="n">
        <f aca="false">J16+M16</f>
        <v>0</v>
      </c>
      <c r="J16" s="200"/>
      <c r="K16" s="200"/>
      <c r="L16" s="200" t="n">
        <v>0</v>
      </c>
      <c r="M16" s="201"/>
      <c r="N16" s="200" t="n">
        <v>0</v>
      </c>
      <c r="O16" s="201"/>
      <c r="P16" s="193" t="n">
        <f aca="false">C16+I16</f>
        <v>0</v>
      </c>
      <c r="Q16" s="196" t="n">
        <f aca="false">SUM(C16:P16)</f>
        <v>0</v>
      </c>
    </row>
    <row r="17" s="202" customFormat="true" ht="23.25" hidden="true" customHeight="true" outlineLevel="0" collapsed="false">
      <c r="A17" s="197" t="s">
        <v>427</v>
      </c>
      <c r="B17" s="216" t="s">
        <v>428</v>
      </c>
      <c r="C17" s="194"/>
      <c r="D17" s="206"/>
      <c r="E17" s="206"/>
      <c r="F17" s="206" t="n">
        <v>0</v>
      </c>
      <c r="G17" s="206" t="n">
        <v>0</v>
      </c>
      <c r="H17" s="206" t="n">
        <v>0</v>
      </c>
      <c r="I17" s="207" t="n">
        <f aca="false">J17+M17</f>
        <v>0</v>
      </c>
      <c r="J17" s="206" t="n">
        <v>0</v>
      </c>
      <c r="K17" s="206" t="n">
        <v>0</v>
      </c>
      <c r="L17" s="206" t="n">
        <v>0</v>
      </c>
      <c r="M17" s="206" t="n">
        <v>0</v>
      </c>
      <c r="N17" s="206" t="n">
        <v>0</v>
      </c>
      <c r="O17" s="206"/>
      <c r="P17" s="207" t="n">
        <f aca="false">C17+I17</f>
        <v>0</v>
      </c>
      <c r="Q17" s="196" t="n">
        <f aca="false">SUM(C17:P17)</f>
        <v>0</v>
      </c>
    </row>
    <row r="18" s="208" customFormat="true" ht="19.95" hidden="false" customHeight="true" outlineLevel="0" collapsed="false">
      <c r="A18" s="197" t="s">
        <v>429</v>
      </c>
      <c r="B18" s="198" t="s">
        <v>430</v>
      </c>
      <c r="C18" s="193" t="n">
        <f aca="false">E18+H18</f>
        <v>202966</v>
      </c>
      <c r="D18" s="199"/>
      <c r="E18" s="200" t="n">
        <v>202966</v>
      </c>
      <c r="F18" s="200" t="n">
        <v>96446</v>
      </c>
      <c r="G18" s="200" t="n">
        <v>17278</v>
      </c>
      <c r="H18" s="199"/>
      <c r="I18" s="195" t="n">
        <f aca="false">J18+M18</f>
        <v>7800</v>
      </c>
      <c r="J18" s="200" t="n">
        <v>7800</v>
      </c>
      <c r="K18" s="200"/>
      <c r="L18" s="200" t="n">
        <v>0</v>
      </c>
      <c r="M18" s="200"/>
      <c r="N18" s="200"/>
      <c r="O18" s="201"/>
      <c r="P18" s="193" t="n">
        <f aca="false">C18+I18</f>
        <v>210766</v>
      </c>
      <c r="Q18" s="196" t="n">
        <f aca="false">E18+I18</f>
        <v>210766</v>
      </c>
    </row>
    <row r="19" s="196" customFormat="true" ht="21" hidden="false" customHeight="true" outlineLevel="0" collapsed="false">
      <c r="A19" s="191" t="s">
        <v>431</v>
      </c>
      <c r="B19" s="192" t="s">
        <v>432</v>
      </c>
      <c r="C19" s="195" t="n">
        <f aca="false">SUM(C20:C61)-C30-C22</f>
        <v>49418278</v>
      </c>
      <c r="D19" s="195" t="n">
        <f aca="false">SUM(D20:D61)-D30-D22</f>
        <v>0</v>
      </c>
      <c r="E19" s="195" t="n">
        <f aca="false">SUM(E20:E61)-E30-E22</f>
        <v>46818278</v>
      </c>
      <c r="F19" s="195" t="n">
        <f aca="false">SUM(F20:F61)-F30-F22</f>
        <v>26918541</v>
      </c>
      <c r="G19" s="195" t="n">
        <f aca="false">SUM(G20:G61)-G30-G22</f>
        <v>5091080</v>
      </c>
      <c r="H19" s="195" t="n">
        <f aca="false">SUM(H20:H61)-H30-H22</f>
        <v>2600000</v>
      </c>
      <c r="I19" s="195" t="n">
        <f aca="false">SUM(I20:I61)-I30-I22</f>
        <v>4633006</v>
      </c>
      <c r="J19" s="195" t="n">
        <f aca="false">SUM(J20:J61)-J30-J22</f>
        <v>502853</v>
      </c>
      <c r="K19" s="195" t="n">
        <f aca="false">SUM(K20:K61)-K30-K22</f>
        <v>319470</v>
      </c>
      <c r="L19" s="195" t="n">
        <f aca="false">SUM(L20:L61)-L30-L22</f>
        <v>44552</v>
      </c>
      <c r="M19" s="195" t="n">
        <f aca="false">SUM(M20:M61)-M30-M22</f>
        <v>4130153</v>
      </c>
      <c r="N19" s="195" t="n">
        <f aca="false">SUM(N20:N61)-N30-N22</f>
        <v>4130153</v>
      </c>
      <c r="O19" s="195" t="n">
        <f aca="false">SUM(O20:O61)-O30-O22</f>
        <v>0</v>
      </c>
      <c r="P19" s="195" t="n">
        <f aca="false">SUM(P20:P61)-P30-P22</f>
        <v>54051284</v>
      </c>
      <c r="Q19" s="196" t="n">
        <f aca="false">E19+I19</f>
        <v>51451284</v>
      </c>
    </row>
    <row r="20" s="208" customFormat="true" ht="13.2" hidden="true" customHeight="false" outlineLevel="0" collapsed="false">
      <c r="A20" s="217" t="s">
        <v>433</v>
      </c>
      <c r="B20" s="218" t="s">
        <v>434</v>
      </c>
      <c r="C20" s="219" t="n">
        <f aca="false">D20+H20</f>
        <v>0</v>
      </c>
      <c r="D20" s="205" t="n">
        <v>0</v>
      </c>
      <c r="E20" s="205"/>
      <c r="F20" s="205" t="n">
        <v>0</v>
      </c>
      <c r="G20" s="205" t="n">
        <v>0</v>
      </c>
      <c r="H20" s="205" t="n">
        <v>0</v>
      </c>
      <c r="I20" s="220" t="n">
        <f aca="false">J20+M20</f>
        <v>0</v>
      </c>
      <c r="J20" s="221" t="n">
        <v>0</v>
      </c>
      <c r="K20" s="221" t="n">
        <v>0</v>
      </c>
      <c r="L20" s="221" t="n">
        <v>0</v>
      </c>
      <c r="M20" s="221" t="n">
        <v>0</v>
      </c>
      <c r="N20" s="221" t="n">
        <v>0</v>
      </c>
      <c r="O20" s="221"/>
      <c r="P20" s="222" t="n">
        <f aca="false">C20+I20</f>
        <v>0</v>
      </c>
      <c r="Q20" s="196" t="n">
        <f aca="false">SUM(C20:P20)</f>
        <v>0</v>
      </c>
    </row>
    <row r="21" s="208" customFormat="true" ht="24" hidden="false" customHeight="true" outlineLevel="0" collapsed="false">
      <c r="A21" s="197" t="s">
        <v>435</v>
      </c>
      <c r="B21" s="198" t="s">
        <v>436</v>
      </c>
      <c r="C21" s="193" t="n">
        <f aca="false">E21+H21</f>
        <v>29635036</v>
      </c>
      <c r="D21" s="199"/>
      <c r="E21" s="200" t="n">
        <f aca="false">24305852+3862967+1224757+241460</f>
        <v>29635036</v>
      </c>
      <c r="F21" s="200" t="n">
        <f aca="false">16468732+200000-200000</f>
        <v>16468732</v>
      </c>
      <c r="G21" s="200" t="n">
        <v>3461798</v>
      </c>
      <c r="H21" s="200" t="n">
        <f aca="false">2900-2900</f>
        <v>0</v>
      </c>
      <c r="I21" s="195" t="n">
        <f aca="false">J21+M21</f>
        <v>54500</v>
      </c>
      <c r="J21" s="200" t="n">
        <v>54500</v>
      </c>
      <c r="K21" s="200"/>
      <c r="L21" s="200"/>
      <c r="M21" s="200"/>
      <c r="N21" s="200"/>
      <c r="O21" s="201"/>
      <c r="P21" s="193" t="n">
        <f aca="false">C21+I21</f>
        <v>29689536</v>
      </c>
      <c r="Q21" s="196" t="n">
        <f aca="false">E21+I21</f>
        <v>29689536</v>
      </c>
    </row>
    <row r="22" s="202" customFormat="true" ht="14.25" hidden="true" customHeight="true" outlineLevel="0" collapsed="false">
      <c r="A22" s="223"/>
      <c r="B22" s="198" t="s">
        <v>421</v>
      </c>
      <c r="C22" s="195"/>
      <c r="D22" s="199"/>
      <c r="E22" s="199"/>
      <c r="F22" s="201"/>
      <c r="G22" s="201"/>
      <c r="H22" s="199"/>
      <c r="I22" s="195" t="n">
        <f aca="false">J22+M22</f>
        <v>0</v>
      </c>
      <c r="J22" s="201"/>
      <c r="K22" s="201"/>
      <c r="L22" s="201"/>
      <c r="M22" s="201"/>
      <c r="N22" s="201"/>
      <c r="O22" s="201"/>
      <c r="P22" s="193" t="n">
        <f aca="false">C22+I22</f>
        <v>0</v>
      </c>
      <c r="Q22" s="196"/>
    </row>
    <row r="23" s="229" customFormat="true" ht="18" hidden="true" customHeight="true" outlineLevel="0" collapsed="false">
      <c r="A23" s="224"/>
      <c r="B23" s="225"/>
      <c r="C23" s="226"/>
      <c r="D23" s="199"/>
      <c r="E23" s="199"/>
      <c r="F23" s="227"/>
      <c r="G23" s="227"/>
      <c r="H23" s="199"/>
      <c r="I23" s="226"/>
      <c r="J23" s="227"/>
      <c r="K23" s="227"/>
      <c r="L23" s="227"/>
      <c r="M23" s="227"/>
      <c r="N23" s="227"/>
      <c r="O23" s="227"/>
      <c r="P23" s="226" t="n">
        <f aca="false">C23+I23</f>
        <v>0</v>
      </c>
      <c r="Q23" s="228"/>
    </row>
    <row r="24" s="208" customFormat="true" ht="45.75" hidden="false" customHeight="true" outlineLevel="0" collapsed="false">
      <c r="A24" s="223" t="s">
        <v>437</v>
      </c>
      <c r="B24" s="230" t="s">
        <v>438</v>
      </c>
      <c r="C24" s="193" t="n">
        <f aca="false">E24+H24</f>
        <v>9010550</v>
      </c>
      <c r="D24" s="199"/>
      <c r="E24" s="200" t="n">
        <f aca="false">8858248+32077+8242+175500-158500+243592+4000+50000+7983+8000+75000-50000-243592</f>
        <v>9010550</v>
      </c>
      <c r="F24" s="200" t="n">
        <f aca="false">6134000+133280+4098-130000</f>
        <v>6141378</v>
      </c>
      <c r="G24" s="200" t="n">
        <v>992018</v>
      </c>
      <c r="H24" s="199"/>
      <c r="I24" s="195" t="n">
        <f aca="false">J24+M24</f>
        <v>356092</v>
      </c>
      <c r="J24" s="200" t="n">
        <v>3000</v>
      </c>
      <c r="K24" s="200"/>
      <c r="L24" s="200"/>
      <c r="M24" s="200" t="n">
        <f aca="false">8000+35000+16500+50000+243592</f>
        <v>353092</v>
      </c>
      <c r="N24" s="200" t="n">
        <f aca="false">35000+8000+16500+50000+243592</f>
        <v>353092</v>
      </c>
      <c r="O24" s="201"/>
      <c r="P24" s="193" t="n">
        <f aca="false">C24+I24</f>
        <v>9366642</v>
      </c>
      <c r="Q24" s="196" t="n">
        <f aca="false">E24+I24</f>
        <v>9366642</v>
      </c>
    </row>
    <row r="25" s="208" customFormat="true" ht="13.8" hidden="true" customHeight="false" outlineLevel="0" collapsed="false">
      <c r="A25" s="223"/>
      <c r="B25" s="230" t="s">
        <v>421</v>
      </c>
      <c r="C25" s="193"/>
      <c r="D25" s="199"/>
      <c r="E25" s="199"/>
      <c r="F25" s="200"/>
      <c r="G25" s="200"/>
      <c r="H25" s="199"/>
      <c r="I25" s="195" t="n">
        <f aca="false">J25+M25</f>
        <v>0</v>
      </c>
      <c r="J25" s="200"/>
      <c r="K25" s="200"/>
      <c r="L25" s="200"/>
      <c r="M25" s="200"/>
      <c r="N25" s="200"/>
      <c r="O25" s="200"/>
      <c r="P25" s="193" t="n">
        <f aca="false">C25+I25</f>
        <v>0</v>
      </c>
      <c r="Q25" s="196"/>
    </row>
    <row r="26" s="208" customFormat="true" ht="25.2" hidden="false" customHeight="true" outlineLevel="0" collapsed="false">
      <c r="A26" s="197" t="s">
        <v>439</v>
      </c>
      <c r="B26" s="198" t="s">
        <v>440</v>
      </c>
      <c r="C26" s="193" t="n">
        <f aca="false">E26+H26</f>
        <v>2991675</v>
      </c>
      <c r="D26" s="199"/>
      <c r="E26" s="200" t="n">
        <f aca="false">2917158+74517</f>
        <v>2991675</v>
      </c>
      <c r="F26" s="200" t="n">
        <f aca="false">1704355</f>
        <v>1704355</v>
      </c>
      <c r="G26" s="200" t="n">
        <v>102704</v>
      </c>
      <c r="H26" s="199" t="n">
        <f aca="false">2590-2590</f>
        <v>0</v>
      </c>
      <c r="I26" s="195" t="n">
        <f aca="false">J26</f>
        <v>443353</v>
      </c>
      <c r="J26" s="200" t="n">
        <v>443353</v>
      </c>
      <c r="K26" s="200" t="n">
        <v>319470</v>
      </c>
      <c r="L26" s="200" t="n">
        <v>44552</v>
      </c>
      <c r="M26" s="200"/>
      <c r="N26" s="200"/>
      <c r="O26" s="201"/>
      <c r="P26" s="193" t="n">
        <f aca="false">C26+I26</f>
        <v>3435028</v>
      </c>
      <c r="Q26" s="196" t="n">
        <f aca="false">E26+I26</f>
        <v>3435028</v>
      </c>
    </row>
    <row r="27" s="208" customFormat="true" ht="26.4" hidden="true" customHeight="false" outlineLevel="0" collapsed="false">
      <c r="A27" s="217" t="s">
        <v>441</v>
      </c>
      <c r="B27" s="218" t="s">
        <v>442</v>
      </c>
      <c r="C27" s="219" t="n">
        <f aca="false">D27+H27</f>
        <v>0</v>
      </c>
      <c r="D27" s="205" t="n">
        <v>0</v>
      </c>
      <c r="E27" s="205"/>
      <c r="F27" s="205" t="n">
        <v>0</v>
      </c>
      <c r="G27" s="205" t="n">
        <v>0</v>
      </c>
      <c r="H27" s="205" t="n">
        <v>0</v>
      </c>
      <c r="I27" s="220" t="n">
        <f aca="false">J27+M27</f>
        <v>0</v>
      </c>
      <c r="J27" s="221" t="n">
        <v>0</v>
      </c>
      <c r="K27" s="221" t="n">
        <v>0</v>
      </c>
      <c r="L27" s="221" t="n">
        <v>0</v>
      </c>
      <c r="M27" s="221" t="n">
        <v>0</v>
      </c>
      <c r="N27" s="221" t="n">
        <v>0</v>
      </c>
      <c r="O27" s="221"/>
      <c r="P27" s="222" t="n">
        <f aca="false">C27+I27</f>
        <v>0</v>
      </c>
      <c r="Q27" s="196" t="n">
        <f aca="false">SUM(C27:P27)</f>
        <v>0</v>
      </c>
    </row>
    <row r="28" s="208" customFormat="true" ht="23.4" hidden="false" customHeight="true" outlineLevel="0" collapsed="false">
      <c r="A28" s="223" t="s">
        <v>443</v>
      </c>
      <c r="B28" s="204" t="s">
        <v>444</v>
      </c>
      <c r="C28" s="193" t="n">
        <f aca="false">E28+H28</f>
        <v>3373722</v>
      </c>
      <c r="D28" s="205"/>
      <c r="E28" s="201" t="n">
        <f aca="false">3222126+182186-82960+10000+42370</f>
        <v>3373722</v>
      </c>
      <c r="F28" s="201" t="n">
        <f aca="false">2118000+68000-68000</f>
        <v>2118000</v>
      </c>
      <c r="G28" s="201" t="n">
        <v>393886</v>
      </c>
      <c r="H28" s="209"/>
      <c r="I28" s="195" t="n">
        <f aca="false">J28+M28</f>
        <v>2000</v>
      </c>
      <c r="J28" s="201" t="n">
        <v>2000</v>
      </c>
      <c r="K28" s="209"/>
      <c r="L28" s="209"/>
      <c r="M28" s="201"/>
      <c r="N28" s="201"/>
      <c r="O28" s="209"/>
      <c r="P28" s="193" t="n">
        <f aca="false">C28+I28</f>
        <v>3375722</v>
      </c>
      <c r="Q28" s="196" t="n">
        <f aca="false">E28+I28</f>
        <v>3375722</v>
      </c>
    </row>
    <row r="29" s="208" customFormat="true" ht="13.8" hidden="true" customHeight="false" outlineLevel="0" collapsed="false">
      <c r="A29" s="223" t="s">
        <v>445</v>
      </c>
      <c r="B29" s="204" t="s">
        <v>446</v>
      </c>
      <c r="C29" s="195"/>
      <c r="D29" s="205"/>
      <c r="E29" s="205"/>
      <c r="F29" s="201"/>
      <c r="G29" s="201"/>
      <c r="H29" s="205"/>
      <c r="I29" s="195"/>
      <c r="J29" s="209"/>
      <c r="K29" s="209"/>
      <c r="L29" s="209"/>
      <c r="M29" s="209"/>
      <c r="N29" s="209"/>
      <c r="O29" s="209"/>
      <c r="P29" s="195" t="n">
        <f aca="false">C29+I29</f>
        <v>0</v>
      </c>
      <c r="Q29" s="196"/>
    </row>
    <row r="30" s="208" customFormat="true" ht="13.8" hidden="true" customHeight="false" outlineLevel="0" collapsed="false">
      <c r="A30" s="223"/>
      <c r="B30" s="204" t="s">
        <v>421</v>
      </c>
      <c r="C30" s="195" t="n">
        <f aca="false">C29</f>
        <v>0</v>
      </c>
      <c r="D30" s="205"/>
      <c r="E30" s="205"/>
      <c r="F30" s="201"/>
      <c r="G30" s="201"/>
      <c r="H30" s="205"/>
      <c r="I30" s="195"/>
      <c r="J30" s="209"/>
      <c r="K30" s="209"/>
      <c r="L30" s="209"/>
      <c r="M30" s="209"/>
      <c r="N30" s="209"/>
      <c r="O30" s="209"/>
      <c r="P30" s="195" t="n">
        <f aca="false">C30+I30</f>
        <v>0</v>
      </c>
      <c r="Q30" s="196"/>
    </row>
    <row r="31" s="208" customFormat="true" ht="21" hidden="false" customHeight="true" outlineLevel="0" collapsed="false">
      <c r="A31" s="197" t="s">
        <v>423</v>
      </c>
      <c r="B31" s="198" t="s">
        <v>424</v>
      </c>
      <c r="C31" s="193" t="n">
        <f aca="false">E31+H31</f>
        <v>80900</v>
      </c>
      <c r="D31" s="199"/>
      <c r="E31" s="200" t="n">
        <f aca="false">41300+35600+1000+3000</f>
        <v>80900</v>
      </c>
      <c r="F31" s="200"/>
      <c r="G31" s="200"/>
      <c r="H31" s="199"/>
      <c r="I31" s="195" t="n">
        <f aca="false">J31+M31</f>
        <v>0</v>
      </c>
      <c r="J31" s="200"/>
      <c r="K31" s="200"/>
      <c r="L31" s="200"/>
      <c r="M31" s="200" t="n">
        <v>0</v>
      </c>
      <c r="N31" s="200" t="n">
        <v>0</v>
      </c>
      <c r="O31" s="201"/>
      <c r="P31" s="193" t="n">
        <f aca="false">C31+I31</f>
        <v>80900</v>
      </c>
      <c r="Q31" s="196" t="n">
        <f aca="false">E31+I31</f>
        <v>80900</v>
      </c>
    </row>
    <row r="32" s="208" customFormat="true" ht="33" hidden="true" customHeight="true" outlineLevel="0" collapsed="false">
      <c r="A32" s="197" t="s">
        <v>447</v>
      </c>
      <c r="B32" s="198" t="s">
        <v>448</v>
      </c>
      <c r="C32" s="193"/>
      <c r="D32" s="199"/>
      <c r="E32" s="199"/>
      <c r="F32" s="200"/>
      <c r="G32" s="200"/>
      <c r="H32" s="199"/>
      <c r="I32" s="193" t="n">
        <f aca="false">J32+M32</f>
        <v>0</v>
      </c>
      <c r="J32" s="200"/>
      <c r="K32" s="200" t="n">
        <v>0</v>
      </c>
      <c r="L32" s="200" t="n">
        <v>0</v>
      </c>
      <c r="M32" s="200" t="n">
        <v>0</v>
      </c>
      <c r="N32" s="200" t="n">
        <v>0</v>
      </c>
      <c r="O32" s="200"/>
      <c r="P32" s="193" t="n">
        <f aca="false">C32+I32</f>
        <v>0</v>
      </c>
      <c r="Q32" s="196" t="n">
        <f aca="false">SUM(C32:P32)</f>
        <v>0</v>
      </c>
    </row>
    <row r="33" s="208" customFormat="true" ht="32.25" hidden="true" customHeight="true" outlineLevel="0" collapsed="false">
      <c r="A33" s="217" t="s">
        <v>449</v>
      </c>
      <c r="B33" s="218" t="s">
        <v>450</v>
      </c>
      <c r="C33" s="219" t="n">
        <f aca="false">D33+H33</f>
        <v>0</v>
      </c>
      <c r="D33" s="205" t="n">
        <v>0</v>
      </c>
      <c r="E33" s="205"/>
      <c r="F33" s="205" t="n">
        <v>0</v>
      </c>
      <c r="G33" s="205" t="n">
        <v>0</v>
      </c>
      <c r="H33" s="205" t="n">
        <v>0</v>
      </c>
      <c r="I33" s="220" t="n">
        <f aca="false">J33+M33</f>
        <v>0</v>
      </c>
      <c r="J33" s="221" t="n">
        <v>0</v>
      </c>
      <c r="K33" s="221" t="n">
        <v>0</v>
      </c>
      <c r="L33" s="221" t="n">
        <v>0</v>
      </c>
      <c r="M33" s="221" t="n">
        <v>0</v>
      </c>
      <c r="N33" s="221" t="n">
        <v>0</v>
      </c>
      <c r="O33" s="221"/>
      <c r="P33" s="222" t="n">
        <f aca="false">C33+I33</f>
        <v>0</v>
      </c>
      <c r="Q33" s="196" t="n">
        <f aca="false">SUM(C33:P33)</f>
        <v>0</v>
      </c>
    </row>
    <row r="34" s="208" customFormat="true" ht="33" hidden="false" customHeight="true" outlineLevel="0" collapsed="false">
      <c r="A34" s="197" t="s">
        <v>451</v>
      </c>
      <c r="B34" s="198" t="s">
        <v>452</v>
      </c>
      <c r="C34" s="193" t="n">
        <f aca="false">E34+H34</f>
        <v>304852</v>
      </c>
      <c r="D34" s="199"/>
      <c r="E34" s="200" t="n">
        <v>304852</v>
      </c>
      <c r="F34" s="200" t="n">
        <v>230520</v>
      </c>
      <c r="G34" s="200" t="n">
        <v>13878</v>
      </c>
      <c r="H34" s="199"/>
      <c r="I34" s="195" t="n">
        <f aca="false">J34+M34</f>
        <v>0</v>
      </c>
      <c r="J34" s="200"/>
      <c r="K34" s="200" t="n">
        <v>0</v>
      </c>
      <c r="L34" s="200" t="n">
        <v>0</v>
      </c>
      <c r="M34" s="200"/>
      <c r="N34" s="200"/>
      <c r="O34" s="201"/>
      <c r="P34" s="193" t="n">
        <f aca="false">C34+I34</f>
        <v>304852</v>
      </c>
      <c r="Q34" s="196" t="n">
        <f aca="false">E34+I34</f>
        <v>304852</v>
      </c>
    </row>
    <row r="35" s="208" customFormat="true" ht="36" hidden="true" customHeight="true" outlineLevel="0" collapsed="false">
      <c r="A35" s="197" t="s">
        <v>453</v>
      </c>
      <c r="B35" s="198" t="s">
        <v>454</v>
      </c>
      <c r="C35" s="193"/>
      <c r="D35" s="199"/>
      <c r="E35" s="199"/>
      <c r="F35" s="200"/>
      <c r="G35" s="200"/>
      <c r="H35" s="199"/>
      <c r="I35" s="193" t="n">
        <f aca="false">J35+M35</f>
        <v>0</v>
      </c>
      <c r="J35" s="200"/>
      <c r="K35" s="200" t="n">
        <v>0</v>
      </c>
      <c r="L35" s="200" t="n">
        <v>0</v>
      </c>
      <c r="M35" s="200" t="n">
        <v>0</v>
      </c>
      <c r="N35" s="200" t="n">
        <v>0</v>
      </c>
      <c r="O35" s="200"/>
      <c r="P35" s="193" t="n">
        <f aca="false">C35+I35</f>
        <v>0</v>
      </c>
      <c r="Q35" s="196" t="n">
        <f aca="false">SUM(C35:P35)</f>
        <v>0</v>
      </c>
    </row>
    <row r="36" s="202" customFormat="true" ht="19.5" hidden="true" customHeight="true" outlineLevel="0" collapsed="false">
      <c r="A36" s="197" t="s">
        <v>455</v>
      </c>
      <c r="B36" s="198" t="s">
        <v>456</v>
      </c>
      <c r="C36" s="194"/>
      <c r="D36" s="231"/>
      <c r="E36" s="231"/>
      <c r="F36" s="231"/>
      <c r="G36" s="231"/>
      <c r="H36" s="231"/>
      <c r="I36" s="210" t="n">
        <f aca="false">J36+M36</f>
        <v>0</v>
      </c>
      <c r="J36" s="231" t="n">
        <v>0</v>
      </c>
      <c r="K36" s="231" t="n">
        <v>0</v>
      </c>
      <c r="L36" s="231" t="n">
        <v>0</v>
      </c>
      <c r="M36" s="231" t="n">
        <v>0</v>
      </c>
      <c r="N36" s="231" t="n">
        <v>0</v>
      </c>
      <c r="O36" s="231"/>
      <c r="P36" s="210" t="n">
        <f aca="false">C36+I36</f>
        <v>0</v>
      </c>
      <c r="Q36" s="196" t="n">
        <f aca="false">SUM(C36:P36)</f>
        <v>0</v>
      </c>
    </row>
    <row r="37" s="208" customFormat="true" ht="15" hidden="true" customHeight="true" outlineLevel="0" collapsed="false">
      <c r="A37" s="217" t="s">
        <v>457</v>
      </c>
      <c r="B37" s="218" t="s">
        <v>458</v>
      </c>
      <c r="C37" s="219" t="n">
        <f aca="false">D37+H37</f>
        <v>0</v>
      </c>
      <c r="D37" s="205" t="n">
        <v>0</v>
      </c>
      <c r="E37" s="205"/>
      <c r="F37" s="205" t="n">
        <v>0</v>
      </c>
      <c r="G37" s="205" t="n">
        <v>0</v>
      </c>
      <c r="H37" s="205" t="n">
        <v>0</v>
      </c>
      <c r="I37" s="220" t="n">
        <f aca="false">J37+M37</f>
        <v>0</v>
      </c>
      <c r="J37" s="221" t="n">
        <v>0</v>
      </c>
      <c r="K37" s="221" t="n">
        <v>0</v>
      </c>
      <c r="L37" s="221" t="n">
        <v>0</v>
      </c>
      <c r="M37" s="221" t="n">
        <v>0</v>
      </c>
      <c r="N37" s="221" t="n">
        <v>0</v>
      </c>
      <c r="O37" s="221"/>
      <c r="P37" s="222" t="n">
        <f aca="false">C37+I37</f>
        <v>0</v>
      </c>
      <c r="Q37" s="196" t="n">
        <f aca="false">SUM(C37:P37)</f>
        <v>0</v>
      </c>
    </row>
    <row r="38" s="202" customFormat="true" ht="12.75" hidden="true" customHeight="true" outlineLevel="0" collapsed="false">
      <c r="A38" s="197" t="s">
        <v>459</v>
      </c>
      <c r="B38" s="198" t="s">
        <v>460</v>
      </c>
      <c r="C38" s="194"/>
      <c r="D38" s="231"/>
      <c r="E38" s="231"/>
      <c r="F38" s="231"/>
      <c r="G38" s="231"/>
      <c r="H38" s="231"/>
      <c r="I38" s="210" t="n">
        <f aca="false">J38+M38</f>
        <v>0</v>
      </c>
      <c r="J38" s="231" t="n">
        <v>0</v>
      </c>
      <c r="K38" s="231" t="n">
        <v>0</v>
      </c>
      <c r="L38" s="231" t="n">
        <v>0</v>
      </c>
      <c r="M38" s="231" t="n">
        <v>0</v>
      </c>
      <c r="N38" s="231" t="n">
        <v>0</v>
      </c>
      <c r="O38" s="231"/>
      <c r="P38" s="210" t="n">
        <f aca="false">C38+I38</f>
        <v>0</v>
      </c>
      <c r="Q38" s="196" t="n">
        <f aca="false">SUM(C38:P38)</f>
        <v>0</v>
      </c>
    </row>
    <row r="39" s="208" customFormat="true" ht="17.25" hidden="true" customHeight="true" outlineLevel="0" collapsed="false">
      <c r="A39" s="197"/>
      <c r="B39" s="232"/>
      <c r="C39" s="193"/>
      <c r="D39" s="200" t="n">
        <v>0</v>
      </c>
      <c r="E39" s="200"/>
      <c r="F39" s="200" t="n">
        <v>0</v>
      </c>
      <c r="G39" s="200" t="n">
        <v>0</v>
      </c>
      <c r="H39" s="200" t="n">
        <v>0</v>
      </c>
      <c r="I39" s="193"/>
      <c r="J39" s="200"/>
      <c r="K39" s="200"/>
      <c r="L39" s="200"/>
      <c r="M39" s="200"/>
      <c r="N39" s="200"/>
      <c r="O39" s="200"/>
      <c r="P39" s="193"/>
      <c r="Q39" s="196" t="n">
        <f aca="false">SUM(C39:P39)</f>
        <v>0</v>
      </c>
    </row>
    <row r="40" s="208" customFormat="true" ht="15" hidden="true" customHeight="true" outlineLevel="0" collapsed="false">
      <c r="A40" s="217" t="s">
        <v>461</v>
      </c>
      <c r="B40" s="218" t="s">
        <v>462</v>
      </c>
      <c r="C40" s="219" t="n">
        <f aca="false">D40+H40</f>
        <v>0</v>
      </c>
      <c r="D40" s="205" t="n">
        <v>0</v>
      </c>
      <c r="E40" s="205"/>
      <c r="F40" s="205" t="n">
        <v>0</v>
      </c>
      <c r="G40" s="205" t="n">
        <v>0</v>
      </c>
      <c r="H40" s="205" t="n">
        <v>0</v>
      </c>
      <c r="I40" s="220" t="n">
        <f aca="false">J40+M40</f>
        <v>0</v>
      </c>
      <c r="J40" s="221" t="n">
        <v>0</v>
      </c>
      <c r="K40" s="221" t="n">
        <v>0</v>
      </c>
      <c r="L40" s="221" t="n">
        <v>0</v>
      </c>
      <c r="M40" s="221" t="n">
        <v>0</v>
      </c>
      <c r="N40" s="221" t="n">
        <v>0</v>
      </c>
      <c r="O40" s="221"/>
      <c r="P40" s="222" t="n">
        <f aca="false">C40+I40</f>
        <v>0</v>
      </c>
      <c r="Q40" s="196" t="n">
        <f aca="false">SUM(C40:P40)</f>
        <v>0</v>
      </c>
    </row>
    <row r="41" s="208" customFormat="true" ht="21.75" hidden="true" customHeight="true" outlineLevel="0" collapsed="false">
      <c r="A41" s="217" t="s">
        <v>463</v>
      </c>
      <c r="B41" s="218" t="s">
        <v>464</v>
      </c>
      <c r="C41" s="219" t="n">
        <f aca="false">D41+H41</f>
        <v>0</v>
      </c>
      <c r="D41" s="205" t="n">
        <v>0</v>
      </c>
      <c r="E41" s="205"/>
      <c r="F41" s="205" t="n">
        <v>0</v>
      </c>
      <c r="G41" s="205" t="n">
        <v>0</v>
      </c>
      <c r="H41" s="205" t="n">
        <v>0</v>
      </c>
      <c r="I41" s="220" t="n">
        <f aca="false">J41+M41</f>
        <v>0</v>
      </c>
      <c r="J41" s="221" t="n">
        <v>0</v>
      </c>
      <c r="K41" s="221" t="n">
        <v>0</v>
      </c>
      <c r="L41" s="221" t="n">
        <v>0</v>
      </c>
      <c r="M41" s="221" t="n">
        <v>0</v>
      </c>
      <c r="N41" s="221" t="n">
        <v>0</v>
      </c>
      <c r="O41" s="221"/>
      <c r="P41" s="222" t="n">
        <f aca="false">C41+I41</f>
        <v>0</v>
      </c>
      <c r="Q41" s="196" t="n">
        <f aca="false">SUM(C41:P41)</f>
        <v>0</v>
      </c>
    </row>
    <row r="42" s="208" customFormat="true" ht="21.75" hidden="true" customHeight="true" outlineLevel="0" collapsed="false">
      <c r="A42" s="217" t="s">
        <v>465</v>
      </c>
      <c r="B42" s="218" t="s">
        <v>466</v>
      </c>
      <c r="C42" s="219" t="n">
        <f aca="false">D42+H42</f>
        <v>0</v>
      </c>
      <c r="D42" s="205" t="n">
        <v>0</v>
      </c>
      <c r="E42" s="205"/>
      <c r="F42" s="205" t="n">
        <v>0</v>
      </c>
      <c r="G42" s="205" t="n">
        <v>0</v>
      </c>
      <c r="H42" s="205" t="n">
        <v>0</v>
      </c>
      <c r="I42" s="220" t="n">
        <f aca="false">J42+M42</f>
        <v>0</v>
      </c>
      <c r="J42" s="221" t="n">
        <v>0</v>
      </c>
      <c r="K42" s="221" t="n">
        <v>0</v>
      </c>
      <c r="L42" s="221" t="n">
        <v>0</v>
      </c>
      <c r="M42" s="221" t="n">
        <v>0</v>
      </c>
      <c r="N42" s="221" t="n">
        <v>0</v>
      </c>
      <c r="O42" s="221"/>
      <c r="P42" s="222" t="n">
        <f aca="false">C42+I42</f>
        <v>0</v>
      </c>
      <c r="Q42" s="196" t="n">
        <f aca="false">SUM(C42:P42)</f>
        <v>0</v>
      </c>
    </row>
    <row r="43" s="208" customFormat="true" ht="24.75" hidden="true" customHeight="true" outlineLevel="0" collapsed="false">
      <c r="A43" s="217" t="s">
        <v>467</v>
      </c>
      <c r="B43" s="218" t="s">
        <v>468</v>
      </c>
      <c r="C43" s="219" t="n">
        <f aca="false">D43+H43</f>
        <v>0</v>
      </c>
      <c r="D43" s="205" t="n">
        <v>0</v>
      </c>
      <c r="E43" s="205"/>
      <c r="F43" s="205" t="n">
        <v>0</v>
      </c>
      <c r="G43" s="205" t="n">
        <v>0</v>
      </c>
      <c r="H43" s="205" t="n">
        <v>0</v>
      </c>
      <c r="I43" s="220" t="n">
        <f aca="false">J43+M43</f>
        <v>0</v>
      </c>
      <c r="J43" s="221" t="n">
        <v>0</v>
      </c>
      <c r="K43" s="221" t="n">
        <v>0</v>
      </c>
      <c r="L43" s="221" t="n">
        <v>0</v>
      </c>
      <c r="M43" s="221" t="n">
        <v>0</v>
      </c>
      <c r="N43" s="221" t="n">
        <v>0</v>
      </c>
      <c r="O43" s="221"/>
      <c r="P43" s="222" t="n">
        <f aca="false">C43+I43</f>
        <v>0</v>
      </c>
      <c r="Q43" s="196" t="n">
        <f aca="false">SUM(C43:P43)</f>
        <v>0</v>
      </c>
    </row>
    <row r="44" s="208" customFormat="true" ht="24.75" hidden="true" customHeight="true" outlineLevel="0" collapsed="false">
      <c r="A44" s="197" t="s">
        <v>469</v>
      </c>
      <c r="B44" s="198" t="s">
        <v>470</v>
      </c>
      <c r="C44" s="193" t="n">
        <f aca="false">D44+H44</f>
        <v>0</v>
      </c>
      <c r="D44" s="200"/>
      <c r="E44" s="200"/>
      <c r="F44" s="200"/>
      <c r="G44" s="200"/>
      <c r="H44" s="200"/>
      <c r="I44" s="193" t="n">
        <f aca="false">J44+M44</f>
        <v>0</v>
      </c>
      <c r="J44" s="200" t="n">
        <v>0</v>
      </c>
      <c r="K44" s="200" t="n">
        <v>0</v>
      </c>
      <c r="L44" s="200" t="n">
        <v>0</v>
      </c>
      <c r="M44" s="200" t="n">
        <v>0</v>
      </c>
      <c r="N44" s="200" t="n">
        <v>0</v>
      </c>
      <c r="O44" s="200"/>
      <c r="P44" s="193" t="n">
        <f aca="false">C44+I44</f>
        <v>0</v>
      </c>
      <c r="Q44" s="196" t="n">
        <f aca="false">SUM(C44:P44)</f>
        <v>0</v>
      </c>
    </row>
    <row r="45" s="202" customFormat="true" ht="18" hidden="true" customHeight="true" outlineLevel="0" collapsed="false">
      <c r="A45" s="223" t="s">
        <v>471</v>
      </c>
      <c r="B45" s="198" t="s">
        <v>472</v>
      </c>
      <c r="C45" s="194"/>
      <c r="D45" s="231"/>
      <c r="E45" s="231"/>
      <c r="F45" s="231"/>
      <c r="G45" s="231"/>
      <c r="H45" s="231"/>
      <c r="I45" s="210" t="n">
        <f aca="false">J45+M45</f>
        <v>0</v>
      </c>
      <c r="J45" s="231"/>
      <c r="K45" s="231"/>
      <c r="L45" s="231"/>
      <c r="M45" s="231"/>
      <c r="N45" s="231"/>
      <c r="O45" s="231"/>
      <c r="P45" s="210" t="n">
        <f aca="false">C45+I45</f>
        <v>0</v>
      </c>
      <c r="Q45" s="196" t="n">
        <f aca="false">SUM(C45:P45)</f>
        <v>0</v>
      </c>
    </row>
    <row r="46" s="202" customFormat="true" ht="20.25" hidden="true" customHeight="true" outlineLevel="0" collapsed="false">
      <c r="A46" s="223" t="s">
        <v>469</v>
      </c>
      <c r="B46" s="198" t="s">
        <v>473</v>
      </c>
      <c r="C46" s="194"/>
      <c r="D46" s="231"/>
      <c r="E46" s="231"/>
      <c r="F46" s="231"/>
      <c r="G46" s="231"/>
      <c r="H46" s="231"/>
      <c r="I46" s="210" t="n">
        <f aca="false">J46+M46</f>
        <v>0</v>
      </c>
      <c r="J46" s="201"/>
      <c r="K46" s="201"/>
      <c r="L46" s="201"/>
      <c r="M46" s="201"/>
      <c r="N46" s="201"/>
      <c r="O46" s="201"/>
      <c r="P46" s="210" t="n">
        <f aca="false">C46+I46</f>
        <v>0</v>
      </c>
      <c r="Q46" s="196"/>
    </row>
    <row r="47" s="202" customFormat="true" ht="67.5" hidden="false" customHeight="true" outlineLevel="0" collapsed="false">
      <c r="A47" s="223" t="s">
        <v>474</v>
      </c>
      <c r="B47" s="198" t="s">
        <v>475</v>
      </c>
      <c r="C47" s="193" t="n">
        <f aca="false">E47+H47</f>
        <v>100000</v>
      </c>
      <c r="D47" s="231"/>
      <c r="E47" s="201" t="n">
        <v>100000</v>
      </c>
      <c r="F47" s="231"/>
      <c r="G47" s="231"/>
      <c r="H47" s="231"/>
      <c r="I47" s="210"/>
      <c r="J47" s="201"/>
      <c r="K47" s="201"/>
      <c r="L47" s="201"/>
      <c r="M47" s="201"/>
      <c r="N47" s="201"/>
      <c r="O47" s="201"/>
      <c r="P47" s="193" t="n">
        <f aca="false">C47+I47</f>
        <v>100000</v>
      </c>
      <c r="Q47" s="196" t="n">
        <f aca="false">E47+I47</f>
        <v>100000</v>
      </c>
    </row>
    <row r="48" s="208" customFormat="true" ht="20.4" hidden="false" customHeight="true" outlineLevel="0" collapsed="false">
      <c r="A48" s="197" t="s">
        <v>476</v>
      </c>
      <c r="B48" s="198" t="s">
        <v>477</v>
      </c>
      <c r="C48" s="193" t="n">
        <f aca="false">E48+H48</f>
        <v>45000</v>
      </c>
      <c r="D48" s="199"/>
      <c r="E48" s="200" t="n">
        <v>45000</v>
      </c>
      <c r="F48" s="200"/>
      <c r="G48" s="200"/>
      <c r="H48" s="199"/>
      <c r="I48" s="195" t="n">
        <f aca="false">J48+M48</f>
        <v>0</v>
      </c>
      <c r="J48" s="200" t="n">
        <v>0</v>
      </c>
      <c r="K48" s="200" t="n">
        <v>0</v>
      </c>
      <c r="L48" s="200" t="n">
        <v>0</v>
      </c>
      <c r="M48" s="200" t="n">
        <v>0</v>
      </c>
      <c r="N48" s="200" t="n">
        <v>0</v>
      </c>
      <c r="O48" s="201"/>
      <c r="P48" s="193" t="n">
        <f aca="false">C48+I48</f>
        <v>45000</v>
      </c>
      <c r="Q48" s="196" t="n">
        <f aca="false">E48+I48</f>
        <v>45000</v>
      </c>
    </row>
    <row r="49" s="208" customFormat="true" ht="34.95" hidden="false" customHeight="true" outlineLevel="0" collapsed="false">
      <c r="A49" s="197" t="s">
        <v>478</v>
      </c>
      <c r="B49" s="198" t="s">
        <v>479</v>
      </c>
      <c r="C49" s="193" t="n">
        <f aca="false">E49+H49</f>
        <v>471697</v>
      </c>
      <c r="D49" s="199"/>
      <c r="E49" s="200" t="n">
        <v>471697</v>
      </c>
      <c r="F49" s="200" t="n">
        <v>255556</v>
      </c>
      <c r="G49" s="200" t="n">
        <v>126796</v>
      </c>
      <c r="H49" s="199"/>
      <c r="I49" s="195" t="n">
        <f aca="false">J49+M49</f>
        <v>0</v>
      </c>
      <c r="J49" s="200" t="n">
        <v>0</v>
      </c>
      <c r="K49" s="200" t="n">
        <v>0</v>
      </c>
      <c r="L49" s="200" t="n">
        <v>0</v>
      </c>
      <c r="M49" s="200"/>
      <c r="N49" s="200"/>
      <c r="O49" s="201"/>
      <c r="P49" s="193" t="n">
        <f aca="false">C49+I49</f>
        <v>471697</v>
      </c>
      <c r="Q49" s="196" t="n">
        <f aca="false">E49+I49</f>
        <v>471697</v>
      </c>
    </row>
    <row r="50" s="208" customFormat="true" ht="65.4" hidden="false" customHeight="true" outlineLevel="0" collapsed="false">
      <c r="A50" s="197" t="s">
        <v>480</v>
      </c>
      <c r="B50" s="198" t="s">
        <v>481</v>
      </c>
      <c r="C50" s="193" t="n">
        <f aca="false">E50+H50</f>
        <v>422784</v>
      </c>
      <c r="D50" s="199"/>
      <c r="E50" s="200" t="n">
        <v>422784</v>
      </c>
      <c r="F50" s="200"/>
      <c r="G50" s="195"/>
      <c r="H50" s="199"/>
      <c r="I50" s="195" t="n">
        <f aca="false">J50+M50</f>
        <v>0</v>
      </c>
      <c r="J50" s="200" t="n">
        <v>0</v>
      </c>
      <c r="K50" s="200" t="n">
        <v>0</v>
      </c>
      <c r="L50" s="200" t="n">
        <v>0</v>
      </c>
      <c r="M50" s="200" t="n">
        <v>0</v>
      </c>
      <c r="N50" s="200" t="n">
        <v>0</v>
      </c>
      <c r="O50" s="201"/>
      <c r="P50" s="193" t="n">
        <f aca="false">C50+I50</f>
        <v>422784</v>
      </c>
      <c r="Q50" s="196" t="n">
        <f aca="false">E50+I50</f>
        <v>422784</v>
      </c>
    </row>
    <row r="51" s="208" customFormat="true" ht="35.25" hidden="false" customHeight="true" outlineLevel="0" collapsed="false">
      <c r="A51" s="197" t="s">
        <v>482</v>
      </c>
      <c r="B51" s="198" t="s">
        <v>483</v>
      </c>
      <c r="C51" s="193" t="n">
        <f aca="false">E51+H51</f>
        <v>226375</v>
      </c>
      <c r="D51" s="199"/>
      <c r="E51" s="200" t="n">
        <v>226375</v>
      </c>
      <c r="F51" s="200"/>
      <c r="G51" s="200"/>
      <c r="H51" s="199" t="n">
        <v>0</v>
      </c>
      <c r="I51" s="195" t="n">
        <f aca="false">J51+M51</f>
        <v>0</v>
      </c>
      <c r="J51" s="200"/>
      <c r="K51" s="200" t="n">
        <v>0</v>
      </c>
      <c r="L51" s="200" t="n">
        <v>0</v>
      </c>
      <c r="M51" s="200" t="n">
        <v>0</v>
      </c>
      <c r="N51" s="200" t="n">
        <v>0</v>
      </c>
      <c r="O51" s="201"/>
      <c r="P51" s="193" t="n">
        <f aca="false">C51+I51</f>
        <v>226375</v>
      </c>
      <c r="Q51" s="196" t="n">
        <f aca="false">E51+I51</f>
        <v>226375</v>
      </c>
    </row>
    <row r="52" s="208" customFormat="true" ht="27" hidden="false" customHeight="true" outlineLevel="0" collapsed="false">
      <c r="A52" s="197" t="s">
        <v>484</v>
      </c>
      <c r="B52" s="198" t="s">
        <v>485</v>
      </c>
      <c r="C52" s="193" t="n">
        <f aca="false">E52+H52</f>
        <v>0</v>
      </c>
      <c r="D52" s="200"/>
      <c r="E52" s="200"/>
      <c r="F52" s="200" t="n">
        <v>0</v>
      </c>
      <c r="G52" s="200" t="n">
        <v>0</v>
      </c>
      <c r="H52" s="200" t="n">
        <v>0</v>
      </c>
      <c r="I52" s="193" t="n">
        <f aca="false">J52+M52</f>
        <v>777061</v>
      </c>
      <c r="J52" s="200" t="n">
        <v>0</v>
      </c>
      <c r="K52" s="200" t="n">
        <v>0</v>
      </c>
      <c r="L52" s="200" t="n">
        <v>0</v>
      </c>
      <c r="M52" s="201" t="n">
        <f aca="false">770000+7061</f>
        <v>777061</v>
      </c>
      <c r="N52" s="201" t="n">
        <f aca="false">770000+7061</f>
        <v>777061</v>
      </c>
      <c r="O52" s="200"/>
      <c r="P52" s="193" t="n">
        <f aca="false">C52+I52</f>
        <v>777061</v>
      </c>
      <c r="Q52" s="196" t="n">
        <f aca="false">SUM(C52:P52)</f>
        <v>3108244</v>
      </c>
    </row>
    <row r="53" s="208" customFormat="true" ht="18" hidden="true" customHeight="true" outlineLevel="0" collapsed="false">
      <c r="A53" s="197"/>
      <c r="B53" s="198" t="s">
        <v>421</v>
      </c>
      <c r="C53" s="193"/>
      <c r="D53" s="200"/>
      <c r="E53" s="200"/>
      <c r="F53" s="200"/>
      <c r="G53" s="200"/>
      <c r="H53" s="200"/>
      <c r="I53" s="195" t="n">
        <f aca="false">J53+M53</f>
        <v>0</v>
      </c>
      <c r="J53" s="200"/>
      <c r="K53" s="200"/>
      <c r="L53" s="200"/>
      <c r="M53" s="200" t="n">
        <f aca="false">12000-12000</f>
        <v>0</v>
      </c>
      <c r="N53" s="200" t="n">
        <f aca="false">12000-12000</f>
        <v>0</v>
      </c>
      <c r="O53" s="200" t="n">
        <f aca="false">12000-12000</f>
        <v>0</v>
      </c>
      <c r="P53" s="193" t="n">
        <f aca="false">C53+I53</f>
        <v>0</v>
      </c>
      <c r="Q53" s="196"/>
    </row>
    <row r="54" s="208" customFormat="true" ht="21.75" hidden="true" customHeight="true" outlineLevel="0" collapsed="false">
      <c r="A54" s="217" t="s">
        <v>486</v>
      </c>
      <c r="B54" s="233" t="s">
        <v>487</v>
      </c>
      <c r="C54" s="219" t="n">
        <f aca="false">D54+H54</f>
        <v>0</v>
      </c>
      <c r="D54" s="205" t="n">
        <v>0</v>
      </c>
      <c r="E54" s="205"/>
      <c r="F54" s="205" t="n">
        <v>0</v>
      </c>
      <c r="G54" s="205" t="n">
        <v>0</v>
      </c>
      <c r="H54" s="205" t="n">
        <v>0</v>
      </c>
      <c r="I54" s="220" t="n">
        <f aca="false">J54+M54</f>
        <v>0</v>
      </c>
      <c r="J54" s="221" t="n">
        <v>0</v>
      </c>
      <c r="K54" s="221" t="n">
        <v>0</v>
      </c>
      <c r="L54" s="221" t="n">
        <v>0</v>
      </c>
      <c r="M54" s="221" t="n">
        <v>0</v>
      </c>
      <c r="N54" s="221" t="n">
        <v>0</v>
      </c>
      <c r="O54" s="221"/>
      <c r="P54" s="222" t="n">
        <f aca="false">C54+I54</f>
        <v>0</v>
      </c>
      <c r="Q54" s="196" t="n">
        <f aca="false">SUM(C54:P54)</f>
        <v>0</v>
      </c>
    </row>
    <row r="55" s="208" customFormat="true" ht="20.25" hidden="true" customHeight="true" outlineLevel="0" collapsed="false">
      <c r="A55" s="217" t="s">
        <v>488</v>
      </c>
      <c r="B55" s="218" t="s">
        <v>489</v>
      </c>
      <c r="C55" s="219" t="n">
        <f aca="false">D55+H55</f>
        <v>0</v>
      </c>
      <c r="D55" s="205" t="n">
        <v>0</v>
      </c>
      <c r="E55" s="205"/>
      <c r="F55" s="205" t="n">
        <v>0</v>
      </c>
      <c r="G55" s="205" t="n">
        <v>0</v>
      </c>
      <c r="H55" s="205" t="n">
        <v>0</v>
      </c>
      <c r="I55" s="220" t="n">
        <f aca="false">J55+M55</f>
        <v>0</v>
      </c>
      <c r="J55" s="221" t="n">
        <v>0</v>
      </c>
      <c r="K55" s="221" t="n">
        <v>0</v>
      </c>
      <c r="L55" s="221" t="n">
        <v>0</v>
      </c>
      <c r="M55" s="221" t="n">
        <v>0</v>
      </c>
      <c r="N55" s="221" t="n">
        <v>0</v>
      </c>
      <c r="O55" s="221"/>
      <c r="P55" s="222" t="n">
        <f aca="false">C55+I55</f>
        <v>0</v>
      </c>
      <c r="Q55" s="196" t="n">
        <f aca="false">SUM(C55:P55)</f>
        <v>0</v>
      </c>
    </row>
    <row r="56" s="208" customFormat="true" ht="23.25" hidden="true" customHeight="true" outlineLevel="0" collapsed="false">
      <c r="A56" s="217" t="s">
        <v>490</v>
      </c>
      <c r="B56" s="218" t="s">
        <v>491</v>
      </c>
      <c r="C56" s="219" t="n">
        <f aca="false">D56+H56</f>
        <v>0</v>
      </c>
      <c r="D56" s="205" t="n">
        <v>0</v>
      </c>
      <c r="E56" s="205"/>
      <c r="F56" s="205" t="n">
        <v>0</v>
      </c>
      <c r="G56" s="205" t="n">
        <v>0</v>
      </c>
      <c r="H56" s="205" t="n">
        <v>0</v>
      </c>
      <c r="I56" s="220" t="n">
        <f aca="false">J56+M56</f>
        <v>0</v>
      </c>
      <c r="J56" s="221" t="n">
        <v>0</v>
      </c>
      <c r="K56" s="221" t="n">
        <v>0</v>
      </c>
      <c r="L56" s="221" t="n">
        <v>0</v>
      </c>
      <c r="M56" s="221" t="n">
        <v>0</v>
      </c>
      <c r="N56" s="221" t="n">
        <v>0</v>
      </c>
      <c r="O56" s="221"/>
      <c r="P56" s="222" t="n">
        <f aca="false">C56+I56</f>
        <v>0</v>
      </c>
      <c r="Q56" s="196" t="n">
        <f aca="false">SUM(C56:P56)</f>
        <v>0</v>
      </c>
    </row>
    <row r="57" s="202" customFormat="true" ht="18.75" hidden="true" customHeight="true" outlineLevel="0" collapsed="false">
      <c r="A57" s="197" t="s">
        <v>492</v>
      </c>
      <c r="B57" s="216" t="s">
        <v>493</v>
      </c>
      <c r="C57" s="193" t="n">
        <f aca="false">E57+H57</f>
        <v>0</v>
      </c>
      <c r="D57" s="206"/>
      <c r="E57" s="201"/>
      <c r="F57" s="206" t="n">
        <v>0</v>
      </c>
      <c r="G57" s="206" t="n">
        <v>0</v>
      </c>
      <c r="H57" s="206" t="n">
        <v>0</v>
      </c>
      <c r="I57" s="207" t="n">
        <f aca="false">J57+M57</f>
        <v>0</v>
      </c>
      <c r="J57" s="206" t="n">
        <v>0</v>
      </c>
      <c r="K57" s="206" t="n">
        <v>0</v>
      </c>
      <c r="L57" s="206" t="n">
        <v>0</v>
      </c>
      <c r="M57" s="206" t="n">
        <v>0</v>
      </c>
      <c r="N57" s="206" t="n">
        <v>0</v>
      </c>
      <c r="O57" s="206"/>
      <c r="P57" s="207" t="n">
        <f aca="false">C57+I57</f>
        <v>0</v>
      </c>
      <c r="Q57" s="196" t="n">
        <f aca="false">SUM(C57:P57)</f>
        <v>0</v>
      </c>
    </row>
    <row r="58" s="208" customFormat="true" ht="24" hidden="true" customHeight="true" outlineLevel="0" collapsed="false">
      <c r="A58" s="217" t="s">
        <v>494</v>
      </c>
      <c r="B58" s="218" t="s">
        <v>390</v>
      </c>
      <c r="C58" s="219" t="n">
        <f aca="false">D58+H58</f>
        <v>0</v>
      </c>
      <c r="D58" s="205" t="n">
        <v>0</v>
      </c>
      <c r="E58" s="205"/>
      <c r="F58" s="205" t="n">
        <v>0</v>
      </c>
      <c r="G58" s="205" t="n">
        <v>0</v>
      </c>
      <c r="H58" s="205" t="n">
        <v>0</v>
      </c>
      <c r="I58" s="220" t="n">
        <f aca="false">J58+M58</f>
        <v>0</v>
      </c>
      <c r="J58" s="221" t="n">
        <v>0</v>
      </c>
      <c r="K58" s="221" t="n">
        <v>0</v>
      </c>
      <c r="L58" s="221" t="n">
        <v>0</v>
      </c>
      <c r="M58" s="221" t="n">
        <v>0</v>
      </c>
      <c r="N58" s="221" t="n">
        <v>0</v>
      </c>
      <c r="O58" s="221"/>
      <c r="P58" s="222" t="n">
        <f aca="false">C58+I58</f>
        <v>0</v>
      </c>
      <c r="Q58" s="196" t="n">
        <f aca="false">SUM(C58:P58)</f>
        <v>0</v>
      </c>
    </row>
    <row r="59" s="208" customFormat="true" ht="54.75" hidden="false" customHeight="true" outlineLevel="0" collapsed="false">
      <c r="A59" s="223" t="n">
        <v>170703</v>
      </c>
      <c r="B59" s="234" t="s">
        <v>495</v>
      </c>
      <c r="C59" s="193" t="n">
        <f aca="false">E59+H59</f>
        <v>2660000</v>
      </c>
      <c r="D59" s="205" t="n">
        <v>0</v>
      </c>
      <c r="E59" s="200" t="n">
        <f aca="false">60000</f>
        <v>60000</v>
      </c>
      <c r="F59" s="209" t="n">
        <v>0</v>
      </c>
      <c r="G59" s="209" t="n">
        <v>0</v>
      </c>
      <c r="H59" s="209" t="n">
        <f aca="false">2100000+500000</f>
        <v>2600000</v>
      </c>
      <c r="I59" s="195" t="n">
        <f aca="false">J59+M59</f>
        <v>3000000</v>
      </c>
      <c r="J59" s="209" t="n">
        <v>0</v>
      </c>
      <c r="K59" s="209" t="n">
        <v>0</v>
      </c>
      <c r="L59" s="209" t="n">
        <v>0</v>
      </c>
      <c r="M59" s="201" t="n">
        <v>3000000</v>
      </c>
      <c r="N59" s="201" t="n">
        <v>3000000</v>
      </c>
      <c r="O59" s="221"/>
      <c r="P59" s="195" t="n">
        <f aca="false">C59+I59</f>
        <v>5660000</v>
      </c>
      <c r="Q59" s="196" t="n">
        <f aca="false">E59+I59</f>
        <v>3060000</v>
      </c>
    </row>
    <row r="60" s="208" customFormat="true" ht="19.5" hidden="false" customHeight="true" outlineLevel="0" collapsed="false">
      <c r="A60" s="197" t="s">
        <v>429</v>
      </c>
      <c r="B60" s="198" t="s">
        <v>430</v>
      </c>
      <c r="C60" s="193" t="n">
        <f aca="false">E60+H60</f>
        <v>95687</v>
      </c>
      <c r="D60" s="199"/>
      <c r="E60" s="200" t="n">
        <f aca="false">38187+45500+12000</f>
        <v>95687</v>
      </c>
      <c r="F60" s="200"/>
      <c r="G60" s="200"/>
      <c r="H60" s="199" t="n">
        <v>0</v>
      </c>
      <c r="I60" s="195" t="n">
        <f aca="false">J60+M60</f>
        <v>0</v>
      </c>
      <c r="J60" s="200" t="n">
        <f aca="false">9546-9546</f>
        <v>0</v>
      </c>
      <c r="K60" s="200" t="n">
        <v>0</v>
      </c>
      <c r="L60" s="200" t="n">
        <v>0</v>
      </c>
      <c r="M60" s="200"/>
      <c r="N60" s="200"/>
      <c r="O60" s="201"/>
      <c r="P60" s="193" t="n">
        <f aca="false">C60+I60</f>
        <v>95687</v>
      </c>
      <c r="Q60" s="196" t="n">
        <f aca="false">E60+I60</f>
        <v>95687</v>
      </c>
    </row>
    <row r="61" s="208" customFormat="true" ht="26.4" hidden="true" customHeight="false" outlineLevel="0" collapsed="false">
      <c r="A61" s="217" t="s">
        <v>496</v>
      </c>
      <c r="B61" s="218" t="s">
        <v>497</v>
      </c>
      <c r="C61" s="219" t="n">
        <f aca="false">D61+H61</f>
        <v>0</v>
      </c>
      <c r="D61" s="205" t="n">
        <v>0</v>
      </c>
      <c r="E61" s="205"/>
      <c r="F61" s="205" t="n">
        <v>0</v>
      </c>
      <c r="G61" s="205" t="n">
        <v>0</v>
      </c>
      <c r="H61" s="205" t="n">
        <v>0</v>
      </c>
      <c r="I61" s="220" t="n">
        <f aca="false">J61+M61</f>
        <v>0</v>
      </c>
      <c r="J61" s="221" t="n">
        <v>0</v>
      </c>
      <c r="K61" s="221" t="n">
        <v>0</v>
      </c>
      <c r="L61" s="221" t="n">
        <v>0</v>
      </c>
      <c r="M61" s="221" t="n">
        <v>0</v>
      </c>
      <c r="N61" s="221" t="n">
        <v>0</v>
      </c>
      <c r="O61" s="221"/>
      <c r="P61" s="222" t="n">
        <f aca="false">C61+I61</f>
        <v>0</v>
      </c>
      <c r="Q61" s="196" t="n">
        <f aca="false">SUM(C61:P61)</f>
        <v>0</v>
      </c>
    </row>
    <row r="62" s="196" customFormat="true" ht="36" hidden="false" customHeight="true" outlineLevel="0" collapsed="false">
      <c r="A62" s="235" t="n">
        <v>10</v>
      </c>
      <c r="B62" s="192" t="s">
        <v>498</v>
      </c>
      <c r="C62" s="195" t="n">
        <f aca="false">SUM(C63:C80)-C76-C65</f>
        <v>74689611</v>
      </c>
      <c r="D62" s="195" t="n">
        <f aca="false">SUM(D64:D80)-D76-D65</f>
        <v>0</v>
      </c>
      <c r="E62" s="195" t="n">
        <f aca="false">E64+E66+E69+E70+E71+E72+E73+E74+E63</f>
        <v>74689611</v>
      </c>
      <c r="F62" s="195" t="n">
        <f aca="false">SUM(F63:F80)-F76-F65</f>
        <v>48027866</v>
      </c>
      <c r="G62" s="195" t="n">
        <f aca="false">SUM(G63:G80)-G76-G65</f>
        <v>10686057</v>
      </c>
      <c r="H62" s="195" t="n">
        <f aca="false">SUM(H64:H80)-H76-H65</f>
        <v>0</v>
      </c>
      <c r="I62" s="195" t="n">
        <f aca="false">SUM(I63:I80)-I76-I65</f>
        <v>3596623</v>
      </c>
      <c r="J62" s="195" t="n">
        <f aca="false">SUM(J63:J80)-J76-J65</f>
        <v>158400</v>
      </c>
      <c r="K62" s="195" t="n">
        <f aca="false">SUM(K63:K80)-K76-K65</f>
        <v>15650</v>
      </c>
      <c r="L62" s="195" t="n">
        <f aca="false">SUM(L63:L80)-L76-L65</f>
        <v>0</v>
      </c>
      <c r="M62" s="195" t="n">
        <f aca="false">SUM(M63:M80)-M76-M65</f>
        <v>3438223</v>
      </c>
      <c r="N62" s="195" t="n">
        <f aca="false">SUM(N63:N80)-N76-N65</f>
        <v>3438223</v>
      </c>
      <c r="O62" s="195" t="n">
        <f aca="false">SUM(O64:O80)-O76-O65</f>
        <v>0</v>
      </c>
      <c r="P62" s="195" t="n">
        <f aca="false">SUM(P63:P80)-P76-P65</f>
        <v>78286234</v>
      </c>
      <c r="Q62" s="196" t="n">
        <f aca="false">E62+I62</f>
        <v>78286234</v>
      </c>
    </row>
    <row r="63" s="196" customFormat="true" ht="23.25" hidden="true" customHeight="true" outlineLevel="0" collapsed="false">
      <c r="A63" s="223" t="s">
        <v>499</v>
      </c>
      <c r="B63" s="234" t="s">
        <v>500</v>
      </c>
      <c r="C63" s="195" t="n">
        <f aca="false">H63+E63</f>
        <v>0</v>
      </c>
      <c r="D63" s="195"/>
      <c r="E63" s="195"/>
      <c r="F63" s="195"/>
      <c r="G63" s="195"/>
      <c r="H63" s="195"/>
      <c r="I63" s="195" t="n">
        <f aca="false">J63+M63</f>
        <v>0</v>
      </c>
      <c r="J63" s="195"/>
      <c r="K63" s="195"/>
      <c r="L63" s="195"/>
      <c r="M63" s="195"/>
      <c r="N63" s="195"/>
      <c r="O63" s="195"/>
      <c r="P63" s="195" t="n">
        <f aca="false">C63+I63</f>
        <v>0</v>
      </c>
    </row>
    <row r="64" s="208" customFormat="true" ht="51.6" hidden="false" customHeight="true" outlineLevel="0" collapsed="false">
      <c r="A64" s="197" t="s">
        <v>501</v>
      </c>
      <c r="B64" s="198" t="s">
        <v>502</v>
      </c>
      <c r="C64" s="195" t="n">
        <f aca="false">H64+E64</f>
        <v>70124966</v>
      </c>
      <c r="D64" s="199"/>
      <c r="E64" s="195" t="n">
        <f aca="false">65133258+584500+253610+40000+2603+5000+1500+200000+4140179-380000+50000+20000+100000+25684+7000+53482+50000-228600+61750+5000</f>
        <v>70124966</v>
      </c>
      <c r="F64" s="201" t="n">
        <f aca="false">44321965+480000+180827+7377+6885</f>
        <v>44997054</v>
      </c>
      <c r="G64" s="201" t="n">
        <f aca="false">9978156+6000-500000+500000+500000</f>
        <v>10484156</v>
      </c>
      <c r="H64" s="199"/>
      <c r="I64" s="195" t="n">
        <f aca="false">J64+M64</f>
        <v>2148971</v>
      </c>
      <c r="J64" s="201" t="n">
        <v>158400</v>
      </c>
      <c r="K64" s="201" t="n">
        <v>15650</v>
      </c>
      <c r="L64" s="201"/>
      <c r="M64" s="201" t="n">
        <f aca="false">300000+656702+380000+93369-7000-50000+617500</f>
        <v>1990571</v>
      </c>
      <c r="N64" s="201" t="n">
        <f aca="false">300000+656702+380000+93369-7000-50000+617500</f>
        <v>1990571</v>
      </c>
      <c r="O64" s="201"/>
      <c r="P64" s="195" t="n">
        <f aca="false">C64+I64</f>
        <v>72273937</v>
      </c>
      <c r="Q64" s="196" t="n">
        <f aca="false">E64+I64</f>
        <v>72273937</v>
      </c>
    </row>
    <row r="65" s="208" customFormat="true" ht="15.75" hidden="true" customHeight="true" outlineLevel="0" collapsed="false">
      <c r="A65" s="197"/>
      <c r="B65" s="198" t="s">
        <v>421</v>
      </c>
      <c r="C65" s="193"/>
      <c r="D65" s="199"/>
      <c r="E65" s="199"/>
      <c r="F65" s="200"/>
      <c r="G65" s="200"/>
      <c r="H65" s="199"/>
      <c r="I65" s="195" t="n">
        <f aca="false">J65+M65</f>
        <v>0</v>
      </c>
      <c r="J65" s="200"/>
      <c r="K65" s="200"/>
      <c r="L65" s="200"/>
      <c r="M65" s="200"/>
      <c r="N65" s="200"/>
      <c r="O65" s="200"/>
      <c r="P65" s="193" t="n">
        <f aca="false">C65+I65</f>
        <v>0</v>
      </c>
      <c r="Q65" s="196"/>
    </row>
    <row r="66" s="208" customFormat="true" ht="39.6" hidden="false" customHeight="true" outlineLevel="0" collapsed="false">
      <c r="A66" s="197" t="s">
        <v>503</v>
      </c>
      <c r="B66" s="198" t="s">
        <v>504</v>
      </c>
      <c r="C66" s="195" t="n">
        <f aca="false">H66+E66</f>
        <v>981861</v>
      </c>
      <c r="D66" s="199"/>
      <c r="E66" s="200" t="n">
        <f aca="false">980861+1000</f>
        <v>981861</v>
      </c>
      <c r="F66" s="200" t="n">
        <v>793510</v>
      </c>
      <c r="G66" s="200" t="n">
        <v>11954</v>
      </c>
      <c r="H66" s="199" t="n">
        <v>0</v>
      </c>
      <c r="I66" s="195" t="n">
        <f aca="false">J66+M66</f>
        <v>30900</v>
      </c>
      <c r="J66" s="200"/>
      <c r="K66" s="200"/>
      <c r="L66" s="200"/>
      <c r="M66" s="200" t="n">
        <f aca="false">3000+27900</f>
        <v>30900</v>
      </c>
      <c r="N66" s="200" t="n">
        <f aca="false">3000+27900</f>
        <v>30900</v>
      </c>
      <c r="O66" s="201"/>
      <c r="P66" s="193" t="n">
        <f aca="false">C66+I66</f>
        <v>1012761</v>
      </c>
      <c r="Q66" s="196" t="n">
        <f aca="false">E66+I66</f>
        <v>1012761</v>
      </c>
    </row>
    <row r="67" s="208" customFormat="true" ht="13.2" hidden="true" customHeight="false" outlineLevel="0" collapsed="false">
      <c r="A67" s="217" t="s">
        <v>505</v>
      </c>
      <c r="B67" s="218"/>
      <c r="C67" s="219" t="n">
        <f aca="false">D67+H67</f>
        <v>0</v>
      </c>
      <c r="D67" s="205" t="n">
        <v>0</v>
      </c>
      <c r="E67" s="205"/>
      <c r="F67" s="205" t="n">
        <v>0</v>
      </c>
      <c r="G67" s="205" t="n">
        <v>0</v>
      </c>
      <c r="H67" s="205" t="n">
        <v>0</v>
      </c>
      <c r="I67" s="220" t="n">
        <f aca="false">J67+M67</f>
        <v>0</v>
      </c>
      <c r="J67" s="221" t="n">
        <v>0</v>
      </c>
      <c r="K67" s="221" t="n">
        <v>0</v>
      </c>
      <c r="L67" s="221" t="n">
        <v>0</v>
      </c>
      <c r="M67" s="221" t="n">
        <v>0</v>
      </c>
      <c r="N67" s="221" t="n">
        <v>0</v>
      </c>
      <c r="O67" s="221"/>
      <c r="P67" s="222" t="n">
        <f aca="false">C67+I67</f>
        <v>0</v>
      </c>
      <c r="Q67" s="196" t="n">
        <f aca="false">SUM(C67:P67)</f>
        <v>0</v>
      </c>
    </row>
    <row r="68" s="208" customFormat="true" ht="1.5" hidden="true" customHeight="true" outlineLevel="0" collapsed="false">
      <c r="A68" s="197" t="s">
        <v>506</v>
      </c>
      <c r="B68" s="198" t="s">
        <v>507</v>
      </c>
      <c r="C68" s="194"/>
      <c r="D68" s="199"/>
      <c r="E68" s="199"/>
      <c r="F68" s="199"/>
      <c r="G68" s="199"/>
      <c r="H68" s="199" t="n">
        <v>0</v>
      </c>
      <c r="I68" s="194" t="n">
        <f aca="false">J68+M68</f>
        <v>0</v>
      </c>
      <c r="J68" s="199"/>
      <c r="K68" s="199"/>
      <c r="L68" s="199"/>
      <c r="M68" s="199"/>
      <c r="N68" s="199"/>
      <c r="O68" s="199"/>
      <c r="P68" s="194" t="n">
        <f aca="false">C68+I68</f>
        <v>0</v>
      </c>
      <c r="Q68" s="196" t="n">
        <f aca="false">SUM(C68:P68)</f>
        <v>0</v>
      </c>
    </row>
    <row r="69" s="208" customFormat="true" ht="19.95" hidden="false" customHeight="true" outlineLevel="0" collapsed="false">
      <c r="A69" s="197" t="s">
        <v>508</v>
      </c>
      <c r="B69" s="198" t="s">
        <v>509</v>
      </c>
      <c r="C69" s="195" t="n">
        <f aca="false">H69+E69</f>
        <v>659325</v>
      </c>
      <c r="D69" s="199"/>
      <c r="E69" s="200" t="n">
        <v>659325</v>
      </c>
      <c r="F69" s="200" t="n">
        <v>490162</v>
      </c>
      <c r="G69" s="200" t="n">
        <v>24528</v>
      </c>
      <c r="H69" s="199"/>
      <c r="I69" s="195" t="n">
        <f aca="false">J69+M69</f>
        <v>0</v>
      </c>
      <c r="J69" s="200"/>
      <c r="K69" s="200"/>
      <c r="L69" s="200"/>
      <c r="M69" s="200"/>
      <c r="N69" s="200"/>
      <c r="O69" s="201"/>
      <c r="P69" s="193" t="n">
        <f aca="false">C69+I69</f>
        <v>659325</v>
      </c>
      <c r="Q69" s="196" t="n">
        <f aca="false">E69+I69</f>
        <v>659325</v>
      </c>
    </row>
    <row r="70" s="208" customFormat="true" ht="36" hidden="false" customHeight="true" outlineLevel="0" collapsed="false">
      <c r="A70" s="197" t="s">
        <v>510</v>
      </c>
      <c r="B70" s="198" t="s">
        <v>511</v>
      </c>
      <c r="C70" s="195" t="n">
        <f aca="false">H70+E70</f>
        <v>1184161</v>
      </c>
      <c r="D70" s="199"/>
      <c r="E70" s="200" t="n">
        <v>1184161</v>
      </c>
      <c r="F70" s="200" t="n">
        <v>900194</v>
      </c>
      <c r="G70" s="200" t="n">
        <v>47925</v>
      </c>
      <c r="H70" s="199"/>
      <c r="I70" s="195" t="n">
        <f aca="false">J70+M70</f>
        <v>0</v>
      </c>
      <c r="J70" s="200"/>
      <c r="K70" s="200"/>
      <c r="L70" s="200"/>
      <c r="M70" s="200"/>
      <c r="N70" s="200"/>
      <c r="O70" s="201"/>
      <c r="P70" s="193" t="n">
        <f aca="false">C70+I70</f>
        <v>1184161</v>
      </c>
      <c r="Q70" s="196" t="n">
        <f aca="false">E70+I70</f>
        <v>1184161</v>
      </c>
    </row>
    <row r="71" s="208" customFormat="true" ht="28.95" hidden="false" customHeight="true" outlineLevel="0" collapsed="false">
      <c r="A71" s="197" t="s">
        <v>512</v>
      </c>
      <c r="B71" s="198" t="s">
        <v>513</v>
      </c>
      <c r="C71" s="195" t="n">
        <f aca="false">H71+E71</f>
        <v>247366</v>
      </c>
      <c r="D71" s="199"/>
      <c r="E71" s="200" t="n">
        <v>247366</v>
      </c>
      <c r="F71" s="200" t="n">
        <v>163337</v>
      </c>
      <c r="G71" s="200"/>
      <c r="H71" s="199" t="n">
        <v>0</v>
      </c>
      <c r="I71" s="195" t="n">
        <f aca="false">J71+M71</f>
        <v>0</v>
      </c>
      <c r="J71" s="200"/>
      <c r="K71" s="236"/>
      <c r="L71" s="200"/>
      <c r="M71" s="200"/>
      <c r="N71" s="200"/>
      <c r="O71" s="201"/>
      <c r="P71" s="193" t="n">
        <f aca="false">C71+I71</f>
        <v>247366</v>
      </c>
      <c r="Q71" s="196" t="n">
        <f aca="false">E71+I71</f>
        <v>247366</v>
      </c>
    </row>
    <row r="72" s="208" customFormat="true" ht="19.95" hidden="false" customHeight="true" outlineLevel="0" collapsed="false">
      <c r="A72" s="197" t="s">
        <v>514</v>
      </c>
      <c r="B72" s="198" t="s">
        <v>515</v>
      </c>
      <c r="C72" s="195" t="n">
        <f aca="false">H72+E72</f>
        <v>1070002</v>
      </c>
      <c r="D72" s="199"/>
      <c r="E72" s="200" t="n">
        <v>1070002</v>
      </c>
      <c r="F72" s="200" t="n">
        <v>683609</v>
      </c>
      <c r="G72" s="200" t="n">
        <v>117494</v>
      </c>
      <c r="H72" s="199" t="n">
        <v>0</v>
      </c>
      <c r="I72" s="195" t="n">
        <f aca="false">J72+M72</f>
        <v>0</v>
      </c>
      <c r="J72" s="200"/>
      <c r="K72" s="200"/>
      <c r="L72" s="200"/>
      <c r="M72" s="200"/>
      <c r="N72" s="200"/>
      <c r="O72" s="201"/>
      <c r="P72" s="193" t="n">
        <f aca="false">C72+I72</f>
        <v>1070002</v>
      </c>
      <c r="Q72" s="196" t="n">
        <f aca="false">E72+I72</f>
        <v>1070002</v>
      </c>
    </row>
    <row r="73" s="208" customFormat="true" ht="23.25" hidden="false" customHeight="true" outlineLevel="0" collapsed="false">
      <c r="A73" s="197" t="s">
        <v>516</v>
      </c>
      <c r="B73" s="198" t="s">
        <v>517</v>
      </c>
      <c r="C73" s="195" t="n">
        <f aca="false">H73+E73</f>
        <v>358580</v>
      </c>
      <c r="D73" s="199"/>
      <c r="E73" s="200" t="n">
        <v>358580</v>
      </c>
      <c r="F73" s="200"/>
      <c r="G73" s="200"/>
      <c r="H73" s="199" t="n">
        <v>0</v>
      </c>
      <c r="I73" s="195" t="n">
        <f aca="false">J73+M73</f>
        <v>0</v>
      </c>
      <c r="J73" s="200"/>
      <c r="K73" s="200"/>
      <c r="L73" s="200"/>
      <c r="M73" s="200"/>
      <c r="N73" s="200"/>
      <c r="O73" s="201"/>
      <c r="P73" s="193" t="n">
        <f aca="false">C73+I73</f>
        <v>358580</v>
      </c>
      <c r="Q73" s="196" t="n">
        <f aca="false">E73+I73</f>
        <v>358580</v>
      </c>
    </row>
    <row r="74" s="208" customFormat="true" ht="33" hidden="false" customHeight="true" outlineLevel="0" collapsed="false">
      <c r="A74" s="197" t="s">
        <v>518</v>
      </c>
      <c r="B74" s="198" t="s">
        <v>519</v>
      </c>
      <c r="C74" s="195" t="n">
        <f aca="false">H74+E74</f>
        <v>63350</v>
      </c>
      <c r="D74" s="199"/>
      <c r="E74" s="200" t="n">
        <v>63350</v>
      </c>
      <c r="F74" s="200"/>
      <c r="G74" s="200"/>
      <c r="H74" s="199" t="n">
        <v>0</v>
      </c>
      <c r="I74" s="195" t="n">
        <f aca="false">J74+M74</f>
        <v>0</v>
      </c>
      <c r="J74" s="200"/>
      <c r="K74" s="200"/>
      <c r="L74" s="200"/>
      <c r="M74" s="200"/>
      <c r="N74" s="200"/>
      <c r="O74" s="201"/>
      <c r="P74" s="193" t="n">
        <f aca="false">C74+I74</f>
        <v>63350</v>
      </c>
      <c r="Q74" s="196" t="n">
        <f aca="false">E74+I74</f>
        <v>63350</v>
      </c>
    </row>
    <row r="75" s="208" customFormat="true" ht="8.25" hidden="true" customHeight="true" outlineLevel="0" collapsed="false">
      <c r="A75" s="217" t="s">
        <v>520</v>
      </c>
      <c r="B75" s="218" t="s">
        <v>521</v>
      </c>
      <c r="C75" s="219" t="n">
        <f aca="false">D75+H75</f>
        <v>0</v>
      </c>
      <c r="D75" s="205" t="n">
        <v>0</v>
      </c>
      <c r="E75" s="205"/>
      <c r="F75" s="205" t="n">
        <v>0</v>
      </c>
      <c r="G75" s="205" t="n">
        <v>0</v>
      </c>
      <c r="H75" s="205" t="n">
        <v>0</v>
      </c>
      <c r="I75" s="220" t="n">
        <f aca="false">J75+M75</f>
        <v>0</v>
      </c>
      <c r="J75" s="221" t="n">
        <v>0</v>
      </c>
      <c r="K75" s="221" t="n">
        <v>0</v>
      </c>
      <c r="L75" s="221" t="n">
        <v>0</v>
      </c>
      <c r="M75" s="221" t="n">
        <v>0</v>
      </c>
      <c r="N75" s="221" t="n">
        <v>0</v>
      </c>
      <c r="O75" s="221"/>
      <c r="P75" s="222" t="n">
        <f aca="false">C75+I75</f>
        <v>0</v>
      </c>
      <c r="Q75" s="196" t="n">
        <f aca="false">SUM(C75:P75)</f>
        <v>0</v>
      </c>
    </row>
    <row r="76" s="208" customFormat="true" ht="17.25" hidden="true" customHeight="true" outlineLevel="0" collapsed="false">
      <c r="A76" s="217" t="s">
        <v>522</v>
      </c>
      <c r="B76" s="218" t="s">
        <v>421</v>
      </c>
      <c r="C76" s="219" t="n">
        <f aca="false">D76+H76</f>
        <v>0</v>
      </c>
      <c r="D76" s="205" t="n">
        <v>0</v>
      </c>
      <c r="E76" s="205"/>
      <c r="F76" s="205" t="n">
        <v>0</v>
      </c>
      <c r="G76" s="205" t="n">
        <v>0</v>
      </c>
      <c r="H76" s="205" t="n">
        <v>0</v>
      </c>
      <c r="I76" s="220" t="n">
        <f aca="false">J76+M76</f>
        <v>0</v>
      </c>
      <c r="J76" s="221" t="n">
        <v>0</v>
      </c>
      <c r="K76" s="221" t="n">
        <v>0</v>
      </c>
      <c r="L76" s="221" t="n">
        <v>0</v>
      </c>
      <c r="M76" s="221" t="n">
        <v>0</v>
      </c>
      <c r="N76" s="221" t="n">
        <v>0</v>
      </c>
      <c r="O76" s="221"/>
      <c r="P76" s="222" t="n">
        <f aca="false">C76+I76</f>
        <v>0</v>
      </c>
      <c r="Q76" s="196" t="n">
        <f aca="false">SUM(C76:P76)</f>
        <v>0</v>
      </c>
    </row>
    <row r="77" s="208" customFormat="true" ht="24" hidden="false" customHeight="true" outlineLevel="0" collapsed="false">
      <c r="A77" s="203" t="n">
        <v>150101</v>
      </c>
      <c r="B77" s="204" t="s">
        <v>485</v>
      </c>
      <c r="C77" s="195" t="n">
        <f aca="false">D77+H77</f>
        <v>0</v>
      </c>
      <c r="D77" s="205" t="n">
        <v>0</v>
      </c>
      <c r="E77" s="209"/>
      <c r="F77" s="201" t="n">
        <v>0</v>
      </c>
      <c r="G77" s="201" t="n">
        <v>0</v>
      </c>
      <c r="H77" s="209" t="n">
        <v>0</v>
      </c>
      <c r="I77" s="195" t="n">
        <f aca="false">J77+M77</f>
        <v>1416752</v>
      </c>
      <c r="J77" s="201" t="n">
        <v>0</v>
      </c>
      <c r="K77" s="201" t="n">
        <v>0</v>
      </c>
      <c r="L77" s="201" t="n">
        <v>0</v>
      </c>
      <c r="M77" s="201" t="n">
        <f aca="false">866752-850000+250000+100000+850000+200000</f>
        <v>1416752</v>
      </c>
      <c r="N77" s="201" t="n">
        <f aca="false">866752-850000+250000+100000+850000+200000</f>
        <v>1416752</v>
      </c>
      <c r="O77" s="201"/>
      <c r="P77" s="195" t="n">
        <f aca="false">C77+I77</f>
        <v>1416752</v>
      </c>
      <c r="Q77" s="196" t="n">
        <f aca="false">SUM(C77:P77)</f>
        <v>5667008</v>
      </c>
    </row>
    <row r="78" s="202" customFormat="true" ht="20.25" hidden="true" customHeight="true" outlineLevel="0" collapsed="false">
      <c r="A78" s="237" t="n">
        <v>150110</v>
      </c>
      <c r="B78" s="198" t="s">
        <v>523</v>
      </c>
      <c r="C78" s="210"/>
      <c r="D78" s="200" t="n">
        <v>0</v>
      </c>
      <c r="E78" s="200"/>
      <c r="F78" s="201"/>
      <c r="G78" s="201"/>
      <c r="H78" s="200" t="n">
        <v>0</v>
      </c>
      <c r="I78" s="210" t="n">
        <f aca="false">J78+M78</f>
        <v>0</v>
      </c>
      <c r="J78" s="231"/>
      <c r="K78" s="231"/>
      <c r="L78" s="231"/>
      <c r="M78" s="231"/>
      <c r="N78" s="231"/>
      <c r="O78" s="231"/>
      <c r="P78" s="210" t="n">
        <f aca="false">C78+I78</f>
        <v>0</v>
      </c>
      <c r="Q78" s="196" t="n">
        <f aca="false">SUM(C78:P78)</f>
        <v>0</v>
      </c>
    </row>
    <row r="79" s="208" customFormat="true" ht="23.25" hidden="true" customHeight="true" outlineLevel="0" collapsed="false">
      <c r="A79" s="217" t="s">
        <v>492</v>
      </c>
      <c r="B79" s="218" t="s">
        <v>493</v>
      </c>
      <c r="C79" s="219" t="n">
        <f aca="false">D79+H79</f>
        <v>0</v>
      </c>
      <c r="D79" s="205" t="n">
        <v>0</v>
      </c>
      <c r="E79" s="205"/>
      <c r="F79" s="205" t="n">
        <v>0</v>
      </c>
      <c r="G79" s="205" t="n">
        <v>0</v>
      </c>
      <c r="H79" s="205" t="n">
        <v>0</v>
      </c>
      <c r="I79" s="220" t="n">
        <f aca="false">J79+M79</f>
        <v>0</v>
      </c>
      <c r="J79" s="221" t="n">
        <v>0</v>
      </c>
      <c r="K79" s="221" t="n">
        <v>0</v>
      </c>
      <c r="L79" s="221" t="n">
        <v>0</v>
      </c>
      <c r="M79" s="221" t="n">
        <v>0</v>
      </c>
      <c r="N79" s="221" t="n">
        <v>0</v>
      </c>
      <c r="O79" s="221"/>
      <c r="P79" s="222" t="n">
        <f aca="false">C79+I79</f>
        <v>0</v>
      </c>
      <c r="Q79" s="196" t="n">
        <f aca="false">SUM(C79:P79)</f>
        <v>0</v>
      </c>
    </row>
    <row r="80" s="208" customFormat="true" ht="15" hidden="true" customHeight="true" outlineLevel="0" collapsed="false">
      <c r="A80" s="217" t="s">
        <v>494</v>
      </c>
      <c r="B80" s="218" t="s">
        <v>390</v>
      </c>
      <c r="C80" s="219" t="n">
        <f aca="false">D80+H80</f>
        <v>0</v>
      </c>
      <c r="D80" s="205" t="n">
        <v>0</v>
      </c>
      <c r="E80" s="205"/>
      <c r="F80" s="205" t="n">
        <v>0</v>
      </c>
      <c r="G80" s="205" t="n">
        <v>0</v>
      </c>
      <c r="H80" s="205" t="n">
        <v>0</v>
      </c>
      <c r="I80" s="220" t="n">
        <f aca="false">J80+M80</f>
        <v>0</v>
      </c>
      <c r="J80" s="221" t="n">
        <v>0</v>
      </c>
      <c r="K80" s="221" t="n">
        <v>0</v>
      </c>
      <c r="L80" s="221" t="n">
        <v>0</v>
      </c>
      <c r="M80" s="221" t="n">
        <v>0</v>
      </c>
      <c r="N80" s="221" t="n">
        <v>0</v>
      </c>
      <c r="O80" s="221"/>
      <c r="P80" s="222" t="n">
        <f aca="false">C80+I80</f>
        <v>0</v>
      </c>
      <c r="Q80" s="196" t="n">
        <f aca="false">SUM(C80:P80)</f>
        <v>0</v>
      </c>
    </row>
    <row r="81" s="196" customFormat="true" ht="48" hidden="false" customHeight="true" outlineLevel="0" collapsed="false">
      <c r="A81" s="235" t="n">
        <v>15</v>
      </c>
      <c r="B81" s="192" t="s">
        <v>524</v>
      </c>
      <c r="C81" s="195" t="n">
        <f aca="false">C82+C84+C86+C88+C90+C93+C96+C98+C100+C102+C104+C106+C108+C110+C112+C118+C120+C122+C124+C126+C128+C130++C132+C134+C136+C142+C143+C144+C145+C146+C147+C151+C153+C149+C138+C114+C116+C141+C139+C140</f>
        <v>148160940</v>
      </c>
      <c r="D81" s="195" t="n">
        <f aca="false">D82+D84+D86+D88+D90+D93+D96+D98+D100+D102+D104+D106+D108+D110+D112+D118+D120+D122+D124+D126+D128+D130++D132+D134+D136+D142+D143+D144+D145+D146+D147+D151+D153+D149+D138+D114+D116+D141+D139+D140</f>
        <v>0</v>
      </c>
      <c r="E81" s="195" t="n">
        <f aca="false">E82+E84+E86+E88+E90+E93+E96+E98+E100+E102+E104+E106+E108+E110+E112+E118+E120+E122+E124+E126+E128+E130++E132+E134+E136+E142+E143+E144+E145+E146+E147+E151+E153+E149+E138+E114+E116+E141+E139+E140</f>
        <v>148160940</v>
      </c>
      <c r="F81" s="195" t="n">
        <f aca="false">F82+F84+F86+F88+F90+F93+F96+F98+F100+F102+F104+F106+F108+F110+F112+F118+F120+F122+F124+F126+F128+F130++F132+F134+F136+F142+F143+F144+F145+F146+F147+F151+F153+F149+F138+F114+F116+F141+F139+F140</f>
        <v>2633112</v>
      </c>
      <c r="G81" s="195" t="n">
        <f aca="false">G141</f>
        <v>45760</v>
      </c>
      <c r="H81" s="193" t="n">
        <v>0</v>
      </c>
      <c r="I81" s="195" t="n">
        <f aca="false">I141+I88</f>
        <v>46594</v>
      </c>
      <c r="J81" s="195" t="n">
        <f aca="false">J141+J88</f>
        <v>46594</v>
      </c>
      <c r="K81" s="195" t="n">
        <f aca="false">K141+K88</f>
        <v>38192</v>
      </c>
      <c r="L81" s="195" t="n">
        <f aca="false">L141+L88</f>
        <v>0</v>
      </c>
      <c r="M81" s="195" t="n">
        <f aca="false">M141+M88</f>
        <v>0</v>
      </c>
      <c r="N81" s="195" t="n">
        <f aca="false">N141+N88</f>
        <v>0</v>
      </c>
      <c r="O81" s="195" t="n">
        <f aca="false">O82+O84+O86+O88+O90+O93+O96+O98+O100+O102+O104+O106+O108+O110+O112+O118+O120+O122+O124+O126+O128+O130++O132+O134+O136+O142+O143+O144+O145+O146+O147+O151+O153+O149+O138+O114+O116+O141</f>
        <v>0</v>
      </c>
      <c r="P81" s="195" t="n">
        <f aca="false">C81+I81</f>
        <v>148207534</v>
      </c>
      <c r="Q81" s="196" t="n">
        <f aca="false">E81+I81</f>
        <v>148207534</v>
      </c>
    </row>
    <row r="82" s="208" customFormat="true" ht="25.95" hidden="false" customHeight="true" outlineLevel="0" collapsed="false">
      <c r="A82" s="197" t="s">
        <v>525</v>
      </c>
      <c r="B82" s="198" t="s">
        <v>526</v>
      </c>
      <c r="C82" s="193" t="n">
        <f aca="false">E82+H82</f>
        <v>1379000</v>
      </c>
      <c r="D82" s="200"/>
      <c r="E82" s="200" t="n">
        <v>1379000</v>
      </c>
      <c r="F82" s="200"/>
      <c r="G82" s="200"/>
      <c r="H82" s="199" t="n">
        <v>0</v>
      </c>
      <c r="I82" s="193" t="n">
        <f aca="false">J82+M82</f>
        <v>0</v>
      </c>
      <c r="J82" s="200" t="n">
        <v>0</v>
      </c>
      <c r="K82" s="200" t="n">
        <v>0</v>
      </c>
      <c r="L82" s="200" t="n">
        <v>0</v>
      </c>
      <c r="M82" s="200" t="n">
        <v>0</v>
      </c>
      <c r="N82" s="200" t="n">
        <v>0</v>
      </c>
      <c r="O82" s="201"/>
      <c r="P82" s="193" t="n">
        <f aca="false">C82+I82</f>
        <v>1379000</v>
      </c>
      <c r="Q82" s="196" t="n">
        <f aca="false">E82+I82</f>
        <v>1379000</v>
      </c>
    </row>
    <row r="83" s="208" customFormat="true" ht="13.8" hidden="true" customHeight="false" outlineLevel="0" collapsed="false">
      <c r="A83" s="197" t="s">
        <v>527</v>
      </c>
      <c r="B83" s="198" t="s">
        <v>421</v>
      </c>
      <c r="C83" s="193"/>
      <c r="D83" s="200" t="n">
        <f aca="false">D82</f>
        <v>0</v>
      </c>
      <c r="E83" s="200"/>
      <c r="F83" s="200" t="n">
        <f aca="false">F82</f>
        <v>0</v>
      </c>
      <c r="G83" s="200" t="n">
        <f aca="false">G82</f>
        <v>0</v>
      </c>
      <c r="H83" s="200" t="n">
        <f aca="false">H82</f>
        <v>0</v>
      </c>
      <c r="I83" s="193" t="n">
        <f aca="false">J83+M83</f>
        <v>0</v>
      </c>
      <c r="J83" s="200" t="n">
        <f aca="false">J82</f>
        <v>0</v>
      </c>
      <c r="K83" s="200" t="n">
        <f aca="false">K82</f>
        <v>0</v>
      </c>
      <c r="L83" s="200" t="n">
        <f aca="false">L82</f>
        <v>0</v>
      </c>
      <c r="M83" s="200" t="n">
        <f aca="false">M82</f>
        <v>0</v>
      </c>
      <c r="N83" s="200" t="n">
        <f aca="false">N82</f>
        <v>0</v>
      </c>
      <c r="O83" s="200" t="n">
        <f aca="false">O82</f>
        <v>0</v>
      </c>
      <c r="P83" s="193" t="n">
        <f aca="false">C83+I83</f>
        <v>0</v>
      </c>
      <c r="Q83" s="196" t="n">
        <f aca="false">SUM(C83:P83)</f>
        <v>0</v>
      </c>
    </row>
    <row r="84" s="208" customFormat="true" ht="202.2" hidden="false" customHeight="true" outlineLevel="0" collapsed="false">
      <c r="A84" s="197" t="s">
        <v>528</v>
      </c>
      <c r="B84" s="198" t="s">
        <v>529</v>
      </c>
      <c r="C84" s="193" t="n">
        <f aca="false">E84+H84</f>
        <v>10500000</v>
      </c>
      <c r="D84" s="199"/>
      <c r="E84" s="200" t="n">
        <v>10500000</v>
      </c>
      <c r="F84" s="200"/>
      <c r="G84" s="200"/>
      <c r="H84" s="199" t="n">
        <v>0</v>
      </c>
      <c r="I84" s="193" t="n">
        <f aca="false">J84+M84</f>
        <v>0</v>
      </c>
      <c r="J84" s="200"/>
      <c r="K84" s="200" t="n">
        <v>0</v>
      </c>
      <c r="L84" s="200" t="n">
        <v>0</v>
      </c>
      <c r="M84" s="200" t="n">
        <v>0</v>
      </c>
      <c r="N84" s="200" t="n">
        <v>0</v>
      </c>
      <c r="O84" s="201"/>
      <c r="P84" s="193" t="n">
        <f aca="false">C84+I84</f>
        <v>10500000</v>
      </c>
      <c r="Q84" s="196" t="n">
        <f aca="false">E84+I84</f>
        <v>10500000</v>
      </c>
    </row>
    <row r="85" s="208" customFormat="true" ht="24" hidden="true" customHeight="true" outlineLevel="0" collapsed="false">
      <c r="A85" s="197" t="s">
        <v>530</v>
      </c>
      <c r="B85" s="198" t="s">
        <v>421</v>
      </c>
      <c r="C85" s="193"/>
      <c r="D85" s="199" t="n">
        <f aca="false">D84</f>
        <v>0</v>
      </c>
      <c r="E85" s="199"/>
      <c r="F85" s="200" t="n">
        <f aca="false">F84</f>
        <v>0</v>
      </c>
      <c r="G85" s="200" t="n">
        <v>0</v>
      </c>
      <c r="H85" s="199" t="n">
        <v>0</v>
      </c>
      <c r="I85" s="193" t="n">
        <f aca="false">J85+M85</f>
        <v>0</v>
      </c>
      <c r="J85" s="200" t="n">
        <f aca="false">J84</f>
        <v>0</v>
      </c>
      <c r="K85" s="200" t="n">
        <v>0</v>
      </c>
      <c r="L85" s="200" t="n">
        <v>0</v>
      </c>
      <c r="M85" s="200" t="n">
        <v>0</v>
      </c>
      <c r="N85" s="200" t="n">
        <v>0</v>
      </c>
      <c r="O85" s="200"/>
      <c r="P85" s="193" t="n">
        <f aca="false">C85+I85</f>
        <v>0</v>
      </c>
      <c r="Q85" s="196" t="n">
        <f aca="false">SUM(C85:P85)</f>
        <v>0</v>
      </c>
    </row>
    <row r="86" s="208" customFormat="true" ht="175.95" hidden="false" customHeight="true" outlineLevel="0" collapsed="false">
      <c r="A86" s="197" t="s">
        <v>531</v>
      </c>
      <c r="B86" s="198" t="s">
        <v>532</v>
      </c>
      <c r="C86" s="193" t="n">
        <f aca="false">E86+H86</f>
        <v>350000</v>
      </c>
      <c r="D86" s="199"/>
      <c r="E86" s="200" t="n">
        <v>350000</v>
      </c>
      <c r="F86" s="200" t="n">
        <v>0</v>
      </c>
      <c r="G86" s="200" t="n">
        <v>0</v>
      </c>
      <c r="H86" s="199" t="n">
        <v>0</v>
      </c>
      <c r="I86" s="193" t="n">
        <f aca="false">J86+M86</f>
        <v>0</v>
      </c>
      <c r="J86" s="200"/>
      <c r="K86" s="200" t="n">
        <v>0</v>
      </c>
      <c r="L86" s="200" t="n">
        <v>0</v>
      </c>
      <c r="M86" s="200" t="n">
        <v>0</v>
      </c>
      <c r="N86" s="200" t="n">
        <v>0</v>
      </c>
      <c r="O86" s="201"/>
      <c r="P86" s="193" t="n">
        <f aca="false">C86+I86</f>
        <v>350000</v>
      </c>
      <c r="Q86" s="196" t="n">
        <f aca="false">E86+I86</f>
        <v>350000</v>
      </c>
    </row>
    <row r="87" s="208" customFormat="true" ht="13.8" hidden="true" customHeight="false" outlineLevel="0" collapsed="false">
      <c r="A87" s="197" t="s">
        <v>533</v>
      </c>
      <c r="B87" s="198" t="s">
        <v>421</v>
      </c>
      <c r="C87" s="193"/>
      <c r="D87" s="199" t="n">
        <f aca="false">D86</f>
        <v>0</v>
      </c>
      <c r="E87" s="199"/>
      <c r="F87" s="200" t="n">
        <f aca="false">F86</f>
        <v>0</v>
      </c>
      <c r="G87" s="200" t="n">
        <f aca="false">G86</f>
        <v>0</v>
      </c>
      <c r="H87" s="199" t="n">
        <f aca="false">H86</f>
        <v>0</v>
      </c>
      <c r="I87" s="193" t="n">
        <f aca="false">J87+M87</f>
        <v>0</v>
      </c>
      <c r="J87" s="200" t="n">
        <f aca="false">J86</f>
        <v>0</v>
      </c>
      <c r="K87" s="200" t="n">
        <f aca="false">K86</f>
        <v>0</v>
      </c>
      <c r="L87" s="200" t="n">
        <f aca="false">L86</f>
        <v>0</v>
      </c>
      <c r="M87" s="200" t="n">
        <f aca="false">M86</f>
        <v>0</v>
      </c>
      <c r="N87" s="200" t="n">
        <f aca="false">N86</f>
        <v>0</v>
      </c>
      <c r="O87" s="200" t="n">
        <f aca="false">O86</f>
        <v>0</v>
      </c>
      <c r="P87" s="193" t="n">
        <f aca="false">C87+I87</f>
        <v>0</v>
      </c>
      <c r="Q87" s="196" t="n">
        <f aca="false">SUM(C87:P87)</f>
        <v>0</v>
      </c>
    </row>
    <row r="88" s="208" customFormat="true" ht="205.2" hidden="true" customHeight="true" outlineLevel="0" collapsed="false">
      <c r="A88" s="197" t="s">
        <v>449</v>
      </c>
      <c r="B88" s="198" t="s">
        <v>534</v>
      </c>
      <c r="C88" s="193" t="n">
        <f aca="false">E88+H88</f>
        <v>0</v>
      </c>
      <c r="D88" s="231"/>
      <c r="E88" s="201"/>
      <c r="F88" s="201" t="n">
        <v>0</v>
      </c>
      <c r="G88" s="201" t="n">
        <v>0</v>
      </c>
      <c r="H88" s="238"/>
      <c r="I88" s="193" t="n">
        <f aca="false">J88+M88</f>
        <v>0</v>
      </c>
      <c r="J88" s="201" t="n">
        <v>0</v>
      </c>
      <c r="K88" s="201" t="n">
        <v>0</v>
      </c>
      <c r="L88" s="201" t="n">
        <v>0</v>
      </c>
      <c r="M88" s="201"/>
      <c r="N88" s="201"/>
      <c r="O88" s="201"/>
      <c r="P88" s="201" t="n">
        <f aca="false">C88+I88</f>
        <v>0</v>
      </c>
      <c r="Q88" s="196" t="n">
        <f aca="false">SUM(C88:P88)</f>
        <v>0</v>
      </c>
    </row>
    <row r="89" s="202" customFormat="true" ht="14.4" hidden="true" customHeight="true" outlineLevel="0" collapsed="false">
      <c r="A89" s="197" t="s">
        <v>535</v>
      </c>
      <c r="B89" s="198" t="s">
        <v>421</v>
      </c>
      <c r="C89" s="195"/>
      <c r="D89" s="231" t="n">
        <f aca="false">D88</f>
        <v>0</v>
      </c>
      <c r="E89" s="231"/>
      <c r="F89" s="201" t="n">
        <f aca="false">F88</f>
        <v>0</v>
      </c>
      <c r="G89" s="201" t="n">
        <v>0</v>
      </c>
      <c r="H89" s="231" t="n">
        <f aca="false">H88</f>
        <v>0</v>
      </c>
      <c r="I89" s="195" t="n">
        <f aca="false">J89+M89</f>
        <v>0</v>
      </c>
      <c r="J89" s="201" t="n">
        <f aca="false">J88</f>
        <v>0</v>
      </c>
      <c r="K89" s="195" t="n">
        <f aca="false">K88</f>
        <v>0</v>
      </c>
      <c r="L89" s="195" t="n">
        <f aca="false">L88</f>
        <v>0</v>
      </c>
      <c r="M89" s="195" t="n">
        <f aca="false">M88</f>
        <v>0</v>
      </c>
      <c r="N89" s="195" t="n">
        <f aca="false">N88</f>
        <v>0</v>
      </c>
      <c r="O89" s="195" t="n">
        <f aca="false">O88</f>
        <v>0</v>
      </c>
      <c r="P89" s="195" t="n">
        <f aca="false">C89+I89</f>
        <v>0</v>
      </c>
      <c r="Q89" s="196" t="n">
        <f aca="false">SUM(C89:P89)</f>
        <v>0</v>
      </c>
    </row>
    <row r="90" s="208" customFormat="true" ht="284.25" hidden="false" customHeight="true" outlineLevel="0" collapsed="false">
      <c r="A90" s="197" t="s">
        <v>536</v>
      </c>
      <c r="B90" s="239" t="s">
        <v>537</v>
      </c>
      <c r="C90" s="240" t="n">
        <f aca="false">E90+H90</f>
        <v>6400000</v>
      </c>
      <c r="D90" s="241"/>
      <c r="E90" s="242" t="n">
        <v>6400000</v>
      </c>
      <c r="F90" s="243" t="n">
        <v>0</v>
      </c>
      <c r="G90" s="242" t="n">
        <v>0</v>
      </c>
      <c r="H90" s="244" t="n">
        <v>0</v>
      </c>
      <c r="I90" s="240" t="n">
        <f aca="false">J90+M90</f>
        <v>0</v>
      </c>
      <c r="J90" s="242"/>
      <c r="K90" s="242" t="n">
        <v>0</v>
      </c>
      <c r="L90" s="242" t="n">
        <v>0</v>
      </c>
      <c r="M90" s="242" t="n">
        <v>0</v>
      </c>
      <c r="N90" s="242" t="n">
        <v>0</v>
      </c>
      <c r="O90" s="242"/>
      <c r="P90" s="245" t="n">
        <f aca="false">C90+I90</f>
        <v>6400000</v>
      </c>
      <c r="Q90" s="196" t="n">
        <f aca="false">E90+I90</f>
        <v>6400000</v>
      </c>
    </row>
    <row r="91" s="202" customFormat="true" ht="323.25" hidden="false" customHeight="true" outlineLevel="0" collapsed="false">
      <c r="A91" s="197"/>
      <c r="B91" s="246" t="s">
        <v>538</v>
      </c>
      <c r="C91" s="247" t="n">
        <f aca="false">E91+H91</f>
        <v>0</v>
      </c>
      <c r="D91" s="248"/>
      <c r="E91" s="249"/>
      <c r="F91" s="249"/>
      <c r="G91" s="249"/>
      <c r="H91" s="248"/>
      <c r="I91" s="250" t="n">
        <f aca="false">J91+M91</f>
        <v>0</v>
      </c>
      <c r="J91" s="249"/>
      <c r="K91" s="249"/>
      <c r="L91" s="249"/>
      <c r="M91" s="249"/>
      <c r="N91" s="249"/>
      <c r="O91" s="251"/>
      <c r="P91" s="252"/>
      <c r="Q91" s="196" t="n">
        <f aca="false">SUM(C91:P91)</f>
        <v>0</v>
      </c>
    </row>
    <row r="92" s="259" customFormat="true" ht="19.2" hidden="true" customHeight="true" outlineLevel="0" collapsed="false">
      <c r="A92" s="253" t="s">
        <v>539</v>
      </c>
      <c r="B92" s="254" t="s">
        <v>421</v>
      </c>
      <c r="C92" s="255" t="n">
        <f aca="false">E92+H92</f>
        <v>0</v>
      </c>
      <c r="D92" s="231" t="n">
        <f aca="false">D91</f>
        <v>0</v>
      </c>
      <c r="E92" s="256"/>
      <c r="F92" s="256" t="n">
        <v>0</v>
      </c>
      <c r="G92" s="256" t="n">
        <v>0</v>
      </c>
      <c r="H92" s="257" t="n">
        <v>0</v>
      </c>
      <c r="I92" s="255" t="n">
        <f aca="false">J92+M92</f>
        <v>0</v>
      </c>
      <c r="J92" s="256" t="n">
        <f aca="false">J90</f>
        <v>0</v>
      </c>
      <c r="K92" s="256" t="n">
        <v>0</v>
      </c>
      <c r="L92" s="256" t="n">
        <v>0</v>
      </c>
      <c r="M92" s="256" t="n">
        <v>0</v>
      </c>
      <c r="N92" s="256" t="n">
        <v>0</v>
      </c>
      <c r="O92" s="201"/>
      <c r="P92" s="255" t="n">
        <f aca="false">C92+I92</f>
        <v>0</v>
      </c>
      <c r="Q92" s="258" t="n">
        <f aca="false">SUM(C92:P92)</f>
        <v>0</v>
      </c>
    </row>
    <row r="93" s="208" customFormat="true" ht="277.5" hidden="false" customHeight="true" outlineLevel="0" collapsed="false">
      <c r="A93" s="197" t="s">
        <v>540</v>
      </c>
      <c r="B93" s="260" t="s">
        <v>541</v>
      </c>
      <c r="C93" s="240" t="n">
        <f aca="false">E93+H93</f>
        <v>8200</v>
      </c>
      <c r="D93" s="241"/>
      <c r="E93" s="261" t="n">
        <v>8200</v>
      </c>
      <c r="F93" s="242" t="n">
        <v>0</v>
      </c>
      <c r="G93" s="242" t="n">
        <v>0</v>
      </c>
      <c r="H93" s="262" t="n">
        <v>0</v>
      </c>
      <c r="I93" s="240" t="n">
        <f aca="false">J93+M93</f>
        <v>0</v>
      </c>
      <c r="J93" s="242" t="n">
        <v>0</v>
      </c>
      <c r="K93" s="242" t="n">
        <v>0</v>
      </c>
      <c r="L93" s="242" t="n">
        <v>0</v>
      </c>
      <c r="M93" s="242" t="n">
        <v>0</v>
      </c>
      <c r="N93" s="242" t="n">
        <v>0</v>
      </c>
      <c r="O93" s="242"/>
      <c r="P93" s="245" t="n">
        <f aca="false">C93+I93</f>
        <v>8200</v>
      </c>
      <c r="Q93" s="196" t="n">
        <f aca="false">C93+I93</f>
        <v>8200</v>
      </c>
    </row>
    <row r="94" s="208" customFormat="true" ht="193.5" hidden="false" customHeight="true" outlineLevel="0" collapsed="false">
      <c r="A94" s="197"/>
      <c r="B94" s="263" t="s">
        <v>542</v>
      </c>
      <c r="C94" s="247" t="n">
        <f aca="false">E94+H94</f>
        <v>0</v>
      </c>
      <c r="D94" s="248"/>
      <c r="E94" s="249"/>
      <c r="F94" s="249"/>
      <c r="G94" s="249"/>
      <c r="H94" s="248"/>
      <c r="I94" s="247" t="n">
        <f aca="false">J94+M94</f>
        <v>0</v>
      </c>
      <c r="J94" s="249"/>
      <c r="K94" s="249"/>
      <c r="L94" s="249"/>
      <c r="M94" s="249"/>
      <c r="N94" s="249"/>
      <c r="O94" s="249"/>
      <c r="P94" s="250"/>
      <c r="Q94" s="196" t="n">
        <f aca="false">SUM(C94:P94)</f>
        <v>0</v>
      </c>
    </row>
    <row r="95" s="208" customFormat="true" ht="29.25" hidden="true" customHeight="true" outlineLevel="0" collapsed="false">
      <c r="A95" s="197" t="s">
        <v>543</v>
      </c>
      <c r="B95" s="198" t="s">
        <v>421</v>
      </c>
      <c r="C95" s="193"/>
      <c r="D95" s="231" t="n">
        <f aca="false">D93</f>
        <v>0</v>
      </c>
      <c r="E95" s="231"/>
      <c r="F95" s="201" t="n">
        <f aca="false">F93</f>
        <v>0</v>
      </c>
      <c r="G95" s="201" t="n">
        <f aca="false">G93</f>
        <v>0</v>
      </c>
      <c r="H95" s="231" t="n">
        <f aca="false">H93</f>
        <v>0</v>
      </c>
      <c r="I95" s="195" t="n">
        <f aca="false">J95+M95</f>
        <v>0</v>
      </c>
      <c r="J95" s="201" t="n">
        <f aca="false">J93</f>
        <v>0</v>
      </c>
      <c r="K95" s="201" t="n">
        <f aca="false">K93</f>
        <v>0</v>
      </c>
      <c r="L95" s="201" t="n">
        <f aca="false">L93</f>
        <v>0</v>
      </c>
      <c r="M95" s="201" t="n">
        <f aca="false">M93</f>
        <v>0</v>
      </c>
      <c r="N95" s="201" t="n">
        <f aca="false">N93</f>
        <v>0</v>
      </c>
      <c r="O95" s="201" t="n">
        <f aca="false">O93</f>
        <v>0</v>
      </c>
      <c r="P95" s="195" t="n">
        <f aca="false">C95+I95</f>
        <v>0</v>
      </c>
      <c r="Q95" s="196" t="n">
        <f aca="false">SUM(C95:P95)</f>
        <v>0</v>
      </c>
    </row>
    <row r="96" s="208" customFormat="true" ht="115.95" hidden="true" customHeight="true" outlineLevel="0" collapsed="false">
      <c r="A96" s="217" t="s">
        <v>544</v>
      </c>
      <c r="B96" s="233" t="s">
        <v>545</v>
      </c>
      <c r="C96" s="219" t="n">
        <f aca="false">D96+H96</f>
        <v>0</v>
      </c>
      <c r="D96" s="205"/>
      <c r="E96" s="205"/>
      <c r="F96" s="205"/>
      <c r="G96" s="205"/>
      <c r="H96" s="205"/>
      <c r="I96" s="220" t="n">
        <f aca="false">J96+M96</f>
        <v>0</v>
      </c>
      <c r="J96" s="221" t="n">
        <v>0</v>
      </c>
      <c r="K96" s="221" t="n">
        <v>0</v>
      </c>
      <c r="L96" s="221" t="n">
        <v>0</v>
      </c>
      <c r="M96" s="221" t="n">
        <v>0</v>
      </c>
      <c r="N96" s="221" t="n">
        <v>0</v>
      </c>
      <c r="O96" s="221"/>
      <c r="P96" s="222" t="n">
        <f aca="false">C96+I96</f>
        <v>0</v>
      </c>
      <c r="Q96" s="196" t="n">
        <f aca="false">SUM(C96:P96)</f>
        <v>0</v>
      </c>
    </row>
    <row r="97" s="208" customFormat="true" ht="13.2" hidden="true" customHeight="false" outlineLevel="0" collapsed="false">
      <c r="A97" s="217" t="s">
        <v>546</v>
      </c>
      <c r="B97" s="218" t="s">
        <v>421</v>
      </c>
      <c r="C97" s="219" t="n">
        <f aca="false">D97+H97</f>
        <v>0</v>
      </c>
      <c r="D97" s="205"/>
      <c r="E97" s="205"/>
      <c r="F97" s="205"/>
      <c r="G97" s="205"/>
      <c r="H97" s="205"/>
      <c r="I97" s="220" t="n">
        <f aca="false">J97+M97</f>
        <v>0</v>
      </c>
      <c r="J97" s="221" t="n">
        <v>0</v>
      </c>
      <c r="K97" s="221" t="n">
        <v>0</v>
      </c>
      <c r="L97" s="221" t="n">
        <v>0</v>
      </c>
      <c r="M97" s="221" t="n">
        <v>0</v>
      </c>
      <c r="N97" s="221" t="n">
        <v>0</v>
      </c>
      <c r="O97" s="221"/>
      <c r="P97" s="222" t="n">
        <f aca="false">C97+I97</f>
        <v>0</v>
      </c>
      <c r="Q97" s="196" t="n">
        <f aca="false">SUM(C97:P97)</f>
        <v>0</v>
      </c>
    </row>
    <row r="98" s="208" customFormat="true" ht="83.4" hidden="false" customHeight="true" outlineLevel="0" collapsed="false">
      <c r="A98" s="197" t="s">
        <v>547</v>
      </c>
      <c r="B98" s="198" t="s">
        <v>548</v>
      </c>
      <c r="C98" s="193" t="n">
        <f aca="false">E98+H98</f>
        <v>3500000</v>
      </c>
      <c r="D98" s="231"/>
      <c r="E98" s="201" t="n">
        <v>3500000</v>
      </c>
      <c r="F98" s="201"/>
      <c r="G98" s="201" t="n">
        <v>0</v>
      </c>
      <c r="H98" s="231" t="n">
        <v>0</v>
      </c>
      <c r="I98" s="193" t="n">
        <f aca="false">J98+M98</f>
        <v>0</v>
      </c>
      <c r="J98" s="201"/>
      <c r="K98" s="201"/>
      <c r="L98" s="201" t="n">
        <v>0</v>
      </c>
      <c r="M98" s="201" t="n">
        <v>0</v>
      </c>
      <c r="N98" s="201" t="n">
        <v>0</v>
      </c>
      <c r="O98" s="201"/>
      <c r="P98" s="195" t="n">
        <f aca="false">C98+I98</f>
        <v>3500000</v>
      </c>
      <c r="Q98" s="196" t="n">
        <f aca="false">E98+J98</f>
        <v>3500000</v>
      </c>
    </row>
    <row r="99" s="208" customFormat="true" ht="13.8" hidden="true" customHeight="false" outlineLevel="0" collapsed="false">
      <c r="A99" s="197" t="s">
        <v>549</v>
      </c>
      <c r="B99" s="198" t="s">
        <v>421</v>
      </c>
      <c r="C99" s="193"/>
      <c r="D99" s="231" t="n">
        <f aca="false">D98</f>
        <v>0</v>
      </c>
      <c r="E99" s="231"/>
      <c r="F99" s="201" t="n">
        <f aca="false">F98</f>
        <v>0</v>
      </c>
      <c r="G99" s="201" t="n">
        <f aca="false">G98</f>
        <v>0</v>
      </c>
      <c r="H99" s="231" t="n">
        <f aca="false">H98</f>
        <v>0</v>
      </c>
      <c r="I99" s="195" t="n">
        <f aca="false">J99+M99</f>
        <v>0</v>
      </c>
      <c r="J99" s="201" t="n">
        <f aca="false">J98</f>
        <v>0</v>
      </c>
      <c r="K99" s="201" t="n">
        <f aca="false">K98</f>
        <v>0</v>
      </c>
      <c r="L99" s="201" t="n">
        <f aca="false">L98</f>
        <v>0</v>
      </c>
      <c r="M99" s="201" t="n">
        <f aca="false">M98</f>
        <v>0</v>
      </c>
      <c r="N99" s="201" t="n">
        <f aca="false">N98</f>
        <v>0</v>
      </c>
      <c r="O99" s="201" t="n">
        <f aca="false">O98</f>
        <v>0</v>
      </c>
      <c r="P99" s="195" t="n">
        <f aca="false">C99+I99</f>
        <v>0</v>
      </c>
      <c r="Q99" s="196" t="n">
        <f aca="false">SUM(C99:P99)</f>
        <v>0</v>
      </c>
    </row>
    <row r="100" s="208" customFormat="true" ht="82.95" hidden="false" customHeight="true" outlineLevel="0" collapsed="false">
      <c r="A100" s="197" t="s">
        <v>550</v>
      </c>
      <c r="B100" s="198" t="s">
        <v>551</v>
      </c>
      <c r="C100" s="193" t="n">
        <f aca="false">E100+H100</f>
        <v>18500</v>
      </c>
      <c r="D100" s="231"/>
      <c r="E100" s="201" t="n">
        <v>18500</v>
      </c>
      <c r="F100" s="201"/>
      <c r="G100" s="201" t="n">
        <v>0</v>
      </c>
      <c r="H100" s="231" t="n">
        <v>0</v>
      </c>
      <c r="I100" s="193" t="n">
        <f aca="false">J100+M100</f>
        <v>0</v>
      </c>
      <c r="J100" s="201"/>
      <c r="K100" s="201"/>
      <c r="L100" s="201" t="n">
        <v>0</v>
      </c>
      <c r="M100" s="201" t="n">
        <v>0</v>
      </c>
      <c r="N100" s="201" t="n">
        <v>0</v>
      </c>
      <c r="O100" s="201"/>
      <c r="P100" s="195" t="n">
        <f aca="false">C100+I100</f>
        <v>18500</v>
      </c>
      <c r="Q100" s="196" t="n">
        <f aca="false">E100+J100</f>
        <v>18500</v>
      </c>
    </row>
    <row r="101" s="208" customFormat="true" ht="13.8" hidden="true" customHeight="false" outlineLevel="0" collapsed="false">
      <c r="A101" s="197" t="s">
        <v>552</v>
      </c>
      <c r="B101" s="198" t="s">
        <v>421</v>
      </c>
      <c r="C101" s="193"/>
      <c r="D101" s="231" t="n">
        <f aca="false">D100</f>
        <v>0</v>
      </c>
      <c r="E101" s="231"/>
      <c r="F101" s="201" t="n">
        <f aca="false">F100</f>
        <v>0</v>
      </c>
      <c r="G101" s="201" t="n">
        <f aca="false">G100</f>
        <v>0</v>
      </c>
      <c r="H101" s="231" t="n">
        <f aca="false">H100</f>
        <v>0</v>
      </c>
      <c r="I101" s="195" t="n">
        <f aca="false">J101+M101</f>
        <v>0</v>
      </c>
      <c r="J101" s="201" t="n">
        <f aca="false">J100</f>
        <v>0</v>
      </c>
      <c r="K101" s="201" t="n">
        <f aca="false">K100</f>
        <v>0</v>
      </c>
      <c r="L101" s="201" t="n">
        <f aca="false">L100</f>
        <v>0</v>
      </c>
      <c r="M101" s="201" t="n">
        <f aca="false">M100</f>
        <v>0</v>
      </c>
      <c r="N101" s="201" t="n">
        <f aca="false">N100</f>
        <v>0</v>
      </c>
      <c r="O101" s="201" t="n">
        <f aca="false">O100</f>
        <v>0</v>
      </c>
      <c r="P101" s="195" t="n">
        <f aca="false">C101+I101</f>
        <v>0</v>
      </c>
      <c r="Q101" s="196" t="n">
        <f aca="false">SUM(C101:P101)</f>
        <v>0</v>
      </c>
    </row>
    <row r="102" s="208" customFormat="true" ht="74.4" hidden="true" customHeight="true" outlineLevel="0" collapsed="false">
      <c r="A102" s="197" t="s">
        <v>553</v>
      </c>
      <c r="B102" s="198" t="s">
        <v>554</v>
      </c>
      <c r="C102" s="193" t="n">
        <f aca="false">E102+H102</f>
        <v>0</v>
      </c>
      <c r="D102" s="231"/>
      <c r="E102" s="201"/>
      <c r="F102" s="201"/>
      <c r="G102" s="201" t="n">
        <v>0</v>
      </c>
      <c r="H102" s="231" t="n">
        <v>0</v>
      </c>
      <c r="I102" s="193" t="n">
        <f aca="false">J102+M102</f>
        <v>0</v>
      </c>
      <c r="J102" s="201"/>
      <c r="K102" s="201"/>
      <c r="L102" s="201" t="n">
        <v>0</v>
      </c>
      <c r="M102" s="201" t="n">
        <v>0</v>
      </c>
      <c r="N102" s="201" t="n">
        <v>0</v>
      </c>
      <c r="O102" s="201"/>
      <c r="P102" s="195" t="n">
        <f aca="false">C102+I102</f>
        <v>0</v>
      </c>
      <c r="Q102" s="196" t="n">
        <f aca="false">SUM(C102:P102)</f>
        <v>0</v>
      </c>
    </row>
    <row r="103" s="208" customFormat="true" ht="13.8" hidden="true" customHeight="false" outlineLevel="0" collapsed="false">
      <c r="A103" s="197" t="s">
        <v>555</v>
      </c>
      <c r="B103" s="198" t="s">
        <v>421</v>
      </c>
      <c r="C103" s="193"/>
      <c r="D103" s="231" t="n">
        <f aca="false">D102</f>
        <v>0</v>
      </c>
      <c r="E103" s="231"/>
      <c r="F103" s="201" t="n">
        <f aca="false">F102</f>
        <v>0</v>
      </c>
      <c r="G103" s="201" t="n">
        <f aca="false">G102</f>
        <v>0</v>
      </c>
      <c r="H103" s="231" t="n">
        <f aca="false">H102</f>
        <v>0</v>
      </c>
      <c r="I103" s="195" t="n">
        <f aca="false">J103+M103</f>
        <v>0</v>
      </c>
      <c r="J103" s="201" t="n">
        <f aca="false">J102</f>
        <v>0</v>
      </c>
      <c r="K103" s="201" t="n">
        <f aca="false">K102</f>
        <v>0</v>
      </c>
      <c r="L103" s="201" t="n">
        <f aca="false">L102</f>
        <v>0</v>
      </c>
      <c r="M103" s="201" t="n">
        <f aca="false">M102</f>
        <v>0</v>
      </c>
      <c r="N103" s="201" t="n">
        <f aca="false">N102</f>
        <v>0</v>
      </c>
      <c r="O103" s="201" t="n">
        <f aca="false">O102</f>
        <v>0</v>
      </c>
      <c r="P103" s="195" t="n">
        <f aca="false">C103+I103</f>
        <v>0</v>
      </c>
      <c r="Q103" s="196" t="n">
        <f aca="false">SUM(C103:P103)</f>
        <v>0</v>
      </c>
    </row>
    <row r="104" s="208" customFormat="true" ht="182.4" hidden="false" customHeight="true" outlineLevel="0" collapsed="false">
      <c r="A104" s="197" t="s">
        <v>556</v>
      </c>
      <c r="B104" s="198" t="s">
        <v>557</v>
      </c>
      <c r="C104" s="193" t="n">
        <f aca="false">E104+H104</f>
        <v>2100000</v>
      </c>
      <c r="D104" s="231"/>
      <c r="E104" s="201" t="n">
        <v>2100000</v>
      </c>
      <c r="F104" s="201"/>
      <c r="G104" s="201" t="n">
        <v>0</v>
      </c>
      <c r="H104" s="231" t="n">
        <v>0</v>
      </c>
      <c r="I104" s="193" t="n">
        <f aca="false">J104+M104</f>
        <v>0</v>
      </c>
      <c r="J104" s="201"/>
      <c r="K104" s="201"/>
      <c r="L104" s="201" t="n">
        <v>0</v>
      </c>
      <c r="M104" s="201" t="n">
        <v>0</v>
      </c>
      <c r="N104" s="201" t="n">
        <v>0</v>
      </c>
      <c r="O104" s="201"/>
      <c r="P104" s="195" t="n">
        <f aca="false">C104+I104</f>
        <v>2100000</v>
      </c>
      <c r="Q104" s="196" t="n">
        <f aca="false">E104+J104</f>
        <v>2100000</v>
      </c>
    </row>
    <row r="105" s="208" customFormat="true" ht="24" hidden="true" customHeight="true" outlineLevel="0" collapsed="false">
      <c r="A105" s="197" t="s">
        <v>558</v>
      </c>
      <c r="B105" s="198" t="s">
        <v>421</v>
      </c>
      <c r="C105" s="193"/>
      <c r="D105" s="231" t="n">
        <f aca="false">D104</f>
        <v>0</v>
      </c>
      <c r="E105" s="231"/>
      <c r="F105" s="201" t="n">
        <f aca="false">F104</f>
        <v>0</v>
      </c>
      <c r="G105" s="201" t="n">
        <f aca="false">G104</f>
        <v>0</v>
      </c>
      <c r="H105" s="231" t="n">
        <f aca="false">H104</f>
        <v>0</v>
      </c>
      <c r="I105" s="195"/>
      <c r="J105" s="201" t="n">
        <f aca="false">J104</f>
        <v>0</v>
      </c>
      <c r="K105" s="201" t="n">
        <f aca="false">K104</f>
        <v>0</v>
      </c>
      <c r="L105" s="201" t="n">
        <f aca="false">L104</f>
        <v>0</v>
      </c>
      <c r="M105" s="201" t="n">
        <f aca="false">M104</f>
        <v>0</v>
      </c>
      <c r="N105" s="201" t="n">
        <f aca="false">N104</f>
        <v>0</v>
      </c>
      <c r="O105" s="201" t="n">
        <f aca="false">O104</f>
        <v>0</v>
      </c>
      <c r="P105" s="195" t="n">
        <f aca="false">C105+I105</f>
        <v>0</v>
      </c>
      <c r="Q105" s="196" t="n">
        <f aca="false">SUM(C105:P105)</f>
        <v>0</v>
      </c>
    </row>
    <row r="106" s="208" customFormat="true" ht="183" hidden="false" customHeight="true" outlineLevel="0" collapsed="false">
      <c r="A106" s="197" t="s">
        <v>559</v>
      </c>
      <c r="B106" s="198" t="s">
        <v>560</v>
      </c>
      <c r="C106" s="193" t="n">
        <f aca="false">E106+H106</f>
        <v>42000</v>
      </c>
      <c r="D106" s="231"/>
      <c r="E106" s="201" t="n">
        <v>42000</v>
      </c>
      <c r="F106" s="201"/>
      <c r="G106" s="201" t="n">
        <v>0</v>
      </c>
      <c r="H106" s="231" t="n">
        <v>0</v>
      </c>
      <c r="I106" s="193" t="n">
        <f aca="false">J106+M106</f>
        <v>0</v>
      </c>
      <c r="J106" s="201"/>
      <c r="K106" s="201"/>
      <c r="L106" s="201" t="n">
        <v>0</v>
      </c>
      <c r="M106" s="201" t="n">
        <v>0</v>
      </c>
      <c r="N106" s="201" t="n">
        <v>0</v>
      </c>
      <c r="O106" s="201"/>
      <c r="P106" s="195" t="n">
        <f aca="false">C106+I106</f>
        <v>42000</v>
      </c>
      <c r="Q106" s="196" t="n">
        <f aca="false">E106+J106</f>
        <v>42000</v>
      </c>
    </row>
    <row r="107" s="208" customFormat="true" ht="13.5" hidden="true" customHeight="true" outlineLevel="0" collapsed="false">
      <c r="A107" s="197" t="s">
        <v>561</v>
      </c>
      <c r="B107" s="198" t="s">
        <v>421</v>
      </c>
      <c r="C107" s="193"/>
      <c r="D107" s="231" t="n">
        <f aca="false">D106</f>
        <v>0</v>
      </c>
      <c r="E107" s="231"/>
      <c r="F107" s="201" t="n">
        <f aca="false">F106</f>
        <v>0</v>
      </c>
      <c r="G107" s="201" t="n">
        <f aca="false">G106</f>
        <v>0</v>
      </c>
      <c r="H107" s="231" t="n">
        <f aca="false">H106</f>
        <v>0</v>
      </c>
      <c r="I107" s="195" t="n">
        <f aca="false">J107+M107</f>
        <v>0</v>
      </c>
      <c r="J107" s="201" t="n">
        <f aca="false">J106</f>
        <v>0</v>
      </c>
      <c r="K107" s="201" t="n">
        <f aca="false">K106</f>
        <v>0</v>
      </c>
      <c r="L107" s="201" t="n">
        <f aca="false">L106</f>
        <v>0</v>
      </c>
      <c r="M107" s="201" t="n">
        <f aca="false">M106</f>
        <v>0</v>
      </c>
      <c r="N107" s="201" t="n">
        <f aca="false">N106</f>
        <v>0</v>
      </c>
      <c r="O107" s="201" t="n">
        <f aca="false">O106</f>
        <v>0</v>
      </c>
      <c r="P107" s="195" t="n">
        <f aca="false">C107+I107</f>
        <v>0</v>
      </c>
      <c r="Q107" s="196" t="n">
        <f aca="false">SUM(C107:P107)</f>
        <v>0</v>
      </c>
    </row>
    <row r="108" s="208" customFormat="true" ht="0.75" hidden="true" customHeight="true" outlineLevel="0" collapsed="false">
      <c r="A108" s="197" t="s">
        <v>562</v>
      </c>
      <c r="B108" s="198" t="s">
        <v>563</v>
      </c>
      <c r="C108" s="194"/>
      <c r="D108" s="231"/>
      <c r="E108" s="231"/>
      <c r="F108" s="231"/>
      <c r="G108" s="231" t="n">
        <v>0</v>
      </c>
      <c r="H108" s="231" t="n">
        <v>0</v>
      </c>
      <c r="I108" s="210" t="n">
        <f aca="false">J108+M108</f>
        <v>0</v>
      </c>
      <c r="J108" s="231" t="n">
        <v>0</v>
      </c>
      <c r="K108" s="231" t="n">
        <v>0</v>
      </c>
      <c r="L108" s="231" t="n">
        <v>0</v>
      </c>
      <c r="M108" s="231" t="n">
        <v>0</v>
      </c>
      <c r="N108" s="231" t="n">
        <v>0</v>
      </c>
      <c r="O108" s="231"/>
      <c r="P108" s="210" t="n">
        <f aca="false">C108+I108</f>
        <v>0</v>
      </c>
      <c r="Q108" s="196" t="n">
        <f aca="false">SUM(C108:P108)</f>
        <v>0</v>
      </c>
    </row>
    <row r="109" s="208" customFormat="true" ht="13.8" hidden="true" customHeight="false" outlineLevel="0" collapsed="false">
      <c r="A109" s="203" t="s">
        <v>564</v>
      </c>
      <c r="B109" s="216" t="s">
        <v>421</v>
      </c>
      <c r="C109" s="194" t="n">
        <f aca="false">C108</f>
        <v>0</v>
      </c>
      <c r="D109" s="231" t="n">
        <f aca="false">D108</f>
        <v>0</v>
      </c>
      <c r="E109" s="231"/>
      <c r="F109" s="231" t="n">
        <f aca="false">F108</f>
        <v>0</v>
      </c>
      <c r="G109" s="231" t="n">
        <f aca="false">G108</f>
        <v>0</v>
      </c>
      <c r="H109" s="231" t="n">
        <f aca="false">H108</f>
        <v>0</v>
      </c>
      <c r="I109" s="210" t="n">
        <f aca="false">J109+M109</f>
        <v>0</v>
      </c>
      <c r="J109" s="231" t="n">
        <f aca="false">J108</f>
        <v>0</v>
      </c>
      <c r="K109" s="231" t="n">
        <f aca="false">K108</f>
        <v>0</v>
      </c>
      <c r="L109" s="231" t="n">
        <f aca="false">L108</f>
        <v>0</v>
      </c>
      <c r="M109" s="231" t="n">
        <f aca="false">M108</f>
        <v>0</v>
      </c>
      <c r="N109" s="231" t="n">
        <f aca="false">N108</f>
        <v>0</v>
      </c>
      <c r="O109" s="231" t="n">
        <f aca="false">O108</f>
        <v>0</v>
      </c>
      <c r="P109" s="210" t="n">
        <f aca="false">C109+I109</f>
        <v>0</v>
      </c>
      <c r="Q109" s="196" t="n">
        <f aca="false">SUM(C109:P109)</f>
        <v>0</v>
      </c>
    </row>
    <row r="110" s="208" customFormat="true" ht="24" hidden="true" customHeight="true" outlineLevel="0" collapsed="false">
      <c r="A110" s="217" t="s">
        <v>565</v>
      </c>
      <c r="B110" s="233" t="s">
        <v>566</v>
      </c>
      <c r="C110" s="219" t="n">
        <f aca="false">D110+H110</f>
        <v>0</v>
      </c>
      <c r="D110" s="205" t="n">
        <v>0</v>
      </c>
      <c r="E110" s="205"/>
      <c r="F110" s="205" t="n">
        <v>0</v>
      </c>
      <c r="G110" s="205" t="n">
        <v>0</v>
      </c>
      <c r="H110" s="205" t="n">
        <v>0</v>
      </c>
      <c r="I110" s="220" t="n">
        <f aca="false">J110+M110</f>
        <v>0</v>
      </c>
      <c r="J110" s="221" t="n">
        <v>0</v>
      </c>
      <c r="K110" s="221" t="n">
        <v>0</v>
      </c>
      <c r="L110" s="221" t="n">
        <v>0</v>
      </c>
      <c r="M110" s="221" t="n">
        <v>0</v>
      </c>
      <c r="N110" s="221" t="n">
        <v>0</v>
      </c>
      <c r="O110" s="221"/>
      <c r="P110" s="222" t="n">
        <f aca="false">C110+I110</f>
        <v>0</v>
      </c>
      <c r="Q110" s="196" t="n">
        <f aca="false">SUM(C110:P110)</f>
        <v>0</v>
      </c>
    </row>
    <row r="111" s="208" customFormat="true" ht="13.2" hidden="true" customHeight="false" outlineLevel="0" collapsed="false">
      <c r="A111" s="217" t="s">
        <v>564</v>
      </c>
      <c r="B111" s="218" t="s">
        <v>421</v>
      </c>
      <c r="C111" s="219" t="n">
        <f aca="false">D111+H111</f>
        <v>0</v>
      </c>
      <c r="D111" s="205" t="n">
        <v>0</v>
      </c>
      <c r="E111" s="205"/>
      <c r="F111" s="205" t="n">
        <v>0</v>
      </c>
      <c r="G111" s="205" t="n">
        <v>0</v>
      </c>
      <c r="H111" s="205" t="n">
        <v>0</v>
      </c>
      <c r="I111" s="220" t="n">
        <f aca="false">J111+M111</f>
        <v>0</v>
      </c>
      <c r="J111" s="221" t="n">
        <v>0</v>
      </c>
      <c r="K111" s="221" t="n">
        <v>0</v>
      </c>
      <c r="L111" s="221" t="n">
        <v>0</v>
      </c>
      <c r="M111" s="221" t="n">
        <v>0</v>
      </c>
      <c r="N111" s="221" t="n">
        <v>0</v>
      </c>
      <c r="O111" s="221"/>
      <c r="P111" s="222" t="n">
        <f aca="false">C111+I111</f>
        <v>0</v>
      </c>
      <c r="Q111" s="196" t="n">
        <f aca="false">SUM(C111:P111)</f>
        <v>0</v>
      </c>
    </row>
    <row r="112" s="208" customFormat="true" ht="28.95" hidden="true" customHeight="true" outlineLevel="0" collapsed="false">
      <c r="A112" s="197" t="s">
        <v>567</v>
      </c>
      <c r="B112" s="198" t="s">
        <v>568</v>
      </c>
      <c r="C112" s="193" t="n">
        <f aca="false">E112+H112</f>
        <v>0</v>
      </c>
      <c r="D112" s="231"/>
      <c r="E112" s="201"/>
      <c r="F112" s="201"/>
      <c r="G112" s="201" t="n">
        <v>0</v>
      </c>
      <c r="H112" s="231" t="n">
        <v>0</v>
      </c>
      <c r="I112" s="193" t="n">
        <f aca="false">J112+M112</f>
        <v>0</v>
      </c>
      <c r="J112" s="201" t="n">
        <v>0</v>
      </c>
      <c r="K112" s="201" t="n">
        <v>0</v>
      </c>
      <c r="L112" s="201" t="n">
        <v>0</v>
      </c>
      <c r="M112" s="201" t="n">
        <v>0</v>
      </c>
      <c r="N112" s="201" t="n">
        <v>0</v>
      </c>
      <c r="O112" s="201"/>
      <c r="P112" s="195" t="n">
        <f aca="false">C112+I112</f>
        <v>0</v>
      </c>
      <c r="Q112" s="196" t="n">
        <f aca="false">SUM(C112:P112)</f>
        <v>0</v>
      </c>
    </row>
    <row r="113" s="208" customFormat="true" ht="13.8" hidden="true" customHeight="false" outlineLevel="0" collapsed="false">
      <c r="A113" s="197" t="s">
        <v>569</v>
      </c>
      <c r="B113" s="198" t="s">
        <v>421</v>
      </c>
      <c r="C113" s="193"/>
      <c r="D113" s="231" t="n">
        <f aca="false">D112</f>
        <v>0</v>
      </c>
      <c r="E113" s="231"/>
      <c r="F113" s="201" t="n">
        <f aca="false">F112</f>
        <v>0</v>
      </c>
      <c r="G113" s="201" t="n">
        <f aca="false">G112</f>
        <v>0</v>
      </c>
      <c r="H113" s="231" t="n">
        <f aca="false">H112</f>
        <v>0</v>
      </c>
      <c r="I113" s="195" t="n">
        <f aca="false">J113+M113</f>
        <v>0</v>
      </c>
      <c r="J113" s="201" t="n">
        <f aca="false">J112</f>
        <v>0</v>
      </c>
      <c r="K113" s="201" t="n">
        <f aca="false">K112</f>
        <v>0</v>
      </c>
      <c r="L113" s="201" t="n">
        <f aca="false">L112</f>
        <v>0</v>
      </c>
      <c r="M113" s="201" t="n">
        <f aca="false">M112</f>
        <v>0</v>
      </c>
      <c r="N113" s="201" t="n">
        <f aca="false">N112</f>
        <v>0</v>
      </c>
      <c r="O113" s="201" t="n">
        <f aca="false">O112</f>
        <v>0</v>
      </c>
      <c r="P113" s="195" t="n">
        <f aca="false">C113+I113</f>
        <v>0</v>
      </c>
      <c r="Q113" s="196" t="n">
        <f aca="false">SUM(C113:P113)</f>
        <v>0</v>
      </c>
    </row>
    <row r="114" s="208" customFormat="true" ht="111.75" hidden="false" customHeight="true" outlineLevel="0" collapsed="false">
      <c r="A114" s="223" t="s">
        <v>570</v>
      </c>
      <c r="B114" s="264" t="s">
        <v>571</v>
      </c>
      <c r="C114" s="193" t="n">
        <f aca="false">E114+H114</f>
        <v>4800000</v>
      </c>
      <c r="D114" s="231"/>
      <c r="E114" s="201" t="n">
        <v>4800000</v>
      </c>
      <c r="F114" s="201"/>
      <c r="G114" s="201"/>
      <c r="H114" s="231"/>
      <c r="I114" s="193" t="n">
        <f aca="false">J114+M114</f>
        <v>0</v>
      </c>
      <c r="J114" s="201"/>
      <c r="K114" s="201"/>
      <c r="L114" s="201"/>
      <c r="M114" s="201"/>
      <c r="N114" s="201"/>
      <c r="O114" s="201"/>
      <c r="P114" s="195" t="n">
        <f aca="false">C114+I114</f>
        <v>4800000</v>
      </c>
      <c r="Q114" s="196" t="n">
        <f aca="false">E114+J114</f>
        <v>4800000</v>
      </c>
    </row>
    <row r="115" s="208" customFormat="true" ht="13.8" hidden="true" customHeight="false" outlineLevel="0" collapsed="false">
      <c r="A115" s="197"/>
      <c r="B115" s="198" t="s">
        <v>421</v>
      </c>
      <c r="C115" s="193"/>
      <c r="D115" s="231" t="n">
        <f aca="false">D114</f>
        <v>0</v>
      </c>
      <c r="E115" s="231"/>
      <c r="F115" s="201" t="n">
        <f aca="false">F114</f>
        <v>0</v>
      </c>
      <c r="G115" s="201" t="n">
        <f aca="false">G114</f>
        <v>0</v>
      </c>
      <c r="H115" s="231" t="n">
        <f aca="false">H114</f>
        <v>0</v>
      </c>
      <c r="I115" s="195" t="n">
        <f aca="false">J115+M115</f>
        <v>0</v>
      </c>
      <c r="J115" s="201" t="n">
        <f aca="false">J114</f>
        <v>0</v>
      </c>
      <c r="K115" s="201" t="n">
        <f aca="false">K114</f>
        <v>0</v>
      </c>
      <c r="L115" s="201" t="n">
        <f aca="false">L114</f>
        <v>0</v>
      </c>
      <c r="M115" s="201" t="n">
        <f aca="false">M114</f>
        <v>0</v>
      </c>
      <c r="N115" s="201" t="n">
        <f aca="false">N114</f>
        <v>0</v>
      </c>
      <c r="O115" s="201" t="n">
        <f aca="false">O114</f>
        <v>0</v>
      </c>
      <c r="P115" s="195" t="n">
        <f aca="false">C115+I115</f>
        <v>0</v>
      </c>
      <c r="Q115" s="196" t="n">
        <f aca="false">SUM(C115:P115)</f>
        <v>0</v>
      </c>
    </row>
    <row r="116" s="208" customFormat="true" ht="120" hidden="false" customHeight="true" outlineLevel="0" collapsed="false">
      <c r="A116" s="223" t="s">
        <v>572</v>
      </c>
      <c r="B116" s="265" t="s">
        <v>573</v>
      </c>
      <c r="C116" s="193" t="n">
        <f aca="false">E116+H116</f>
        <v>95000</v>
      </c>
      <c r="D116" s="231"/>
      <c r="E116" s="201" t="n">
        <v>95000</v>
      </c>
      <c r="F116" s="201"/>
      <c r="G116" s="201"/>
      <c r="H116" s="231"/>
      <c r="I116" s="193" t="n">
        <f aca="false">J116+M116</f>
        <v>0</v>
      </c>
      <c r="J116" s="201"/>
      <c r="K116" s="201"/>
      <c r="L116" s="201"/>
      <c r="M116" s="201"/>
      <c r="N116" s="201"/>
      <c r="O116" s="201"/>
      <c r="P116" s="195" t="n">
        <f aca="false">C116+I116</f>
        <v>95000</v>
      </c>
      <c r="Q116" s="196" t="n">
        <f aca="false">E116+J116</f>
        <v>95000</v>
      </c>
    </row>
    <row r="117" s="208" customFormat="true" ht="21.75" hidden="true" customHeight="true" outlineLevel="0" collapsed="false">
      <c r="A117" s="197"/>
      <c r="B117" s="198" t="s">
        <v>421</v>
      </c>
      <c r="C117" s="193" t="n">
        <f aca="false">C116</f>
        <v>95000</v>
      </c>
      <c r="D117" s="231" t="n">
        <f aca="false">D116</f>
        <v>0</v>
      </c>
      <c r="E117" s="231"/>
      <c r="F117" s="201"/>
      <c r="G117" s="201"/>
      <c r="H117" s="231"/>
      <c r="I117" s="195" t="n">
        <f aca="false">J117+M117</f>
        <v>0</v>
      </c>
      <c r="J117" s="201"/>
      <c r="K117" s="201"/>
      <c r="L117" s="201"/>
      <c r="M117" s="201"/>
      <c r="N117" s="201"/>
      <c r="O117" s="201"/>
      <c r="P117" s="195" t="n">
        <f aca="false">C117+I117</f>
        <v>95000</v>
      </c>
      <c r="Q117" s="196" t="n">
        <f aca="false">SUM(C117:P117)</f>
        <v>190000</v>
      </c>
    </row>
    <row r="118" s="208" customFormat="true" ht="24" hidden="true" customHeight="true" outlineLevel="0" collapsed="false">
      <c r="A118" s="217" t="s">
        <v>574</v>
      </c>
      <c r="B118" s="218" t="s">
        <v>575</v>
      </c>
      <c r="C118" s="219" t="n">
        <f aca="false">D118+H118</f>
        <v>0</v>
      </c>
      <c r="D118" s="205" t="n">
        <v>0</v>
      </c>
      <c r="E118" s="205"/>
      <c r="F118" s="205" t="n">
        <v>0</v>
      </c>
      <c r="G118" s="205" t="n">
        <v>0</v>
      </c>
      <c r="H118" s="205" t="n">
        <v>0</v>
      </c>
      <c r="I118" s="220" t="n">
        <f aca="false">J118+M118</f>
        <v>0</v>
      </c>
      <c r="J118" s="221" t="n">
        <v>0</v>
      </c>
      <c r="K118" s="221" t="n">
        <v>0</v>
      </c>
      <c r="L118" s="221" t="n">
        <v>0</v>
      </c>
      <c r="M118" s="221" t="n">
        <v>0</v>
      </c>
      <c r="N118" s="221" t="n">
        <v>0</v>
      </c>
      <c r="O118" s="221"/>
      <c r="P118" s="222" t="n">
        <f aca="false">C118+I118</f>
        <v>0</v>
      </c>
      <c r="Q118" s="196" t="n">
        <f aca="false">SUM(C118:P118)</f>
        <v>0</v>
      </c>
    </row>
    <row r="119" s="208" customFormat="true" ht="25.95" hidden="true" customHeight="true" outlineLevel="0" collapsed="false">
      <c r="A119" s="217" t="s">
        <v>576</v>
      </c>
      <c r="B119" s="218" t="s">
        <v>421</v>
      </c>
      <c r="C119" s="219" t="n">
        <f aca="false">D119+H119</f>
        <v>0</v>
      </c>
      <c r="D119" s="205" t="n">
        <v>0</v>
      </c>
      <c r="E119" s="205"/>
      <c r="F119" s="205" t="n">
        <v>0</v>
      </c>
      <c r="G119" s="205" t="n">
        <v>0</v>
      </c>
      <c r="H119" s="205" t="n">
        <v>0</v>
      </c>
      <c r="I119" s="220" t="n">
        <f aca="false">J119+M119</f>
        <v>0</v>
      </c>
      <c r="J119" s="221" t="n">
        <v>0</v>
      </c>
      <c r="K119" s="221" t="n">
        <v>0</v>
      </c>
      <c r="L119" s="221" t="n">
        <v>0</v>
      </c>
      <c r="M119" s="221" t="n">
        <v>0</v>
      </c>
      <c r="N119" s="221" t="n">
        <v>0</v>
      </c>
      <c r="O119" s="221"/>
      <c r="P119" s="222" t="n">
        <f aca="false">C119+I119</f>
        <v>0</v>
      </c>
      <c r="Q119" s="196" t="n">
        <f aca="false">SUM(C119:P119)</f>
        <v>0</v>
      </c>
    </row>
    <row r="120" s="208" customFormat="true" ht="25.95" hidden="false" customHeight="true" outlineLevel="0" collapsed="false">
      <c r="A120" s="197" t="s">
        <v>577</v>
      </c>
      <c r="B120" s="198" t="s">
        <v>578</v>
      </c>
      <c r="C120" s="193" t="n">
        <f aca="false">E120+H120</f>
        <v>610900</v>
      </c>
      <c r="D120" s="231"/>
      <c r="E120" s="201" t="n">
        <v>610900</v>
      </c>
      <c r="F120" s="201"/>
      <c r="G120" s="201" t="n">
        <v>0</v>
      </c>
      <c r="H120" s="231"/>
      <c r="I120" s="193" t="n">
        <f aca="false">J120+M120</f>
        <v>0</v>
      </c>
      <c r="J120" s="201" t="n">
        <v>0</v>
      </c>
      <c r="K120" s="201" t="n">
        <v>0</v>
      </c>
      <c r="L120" s="201" t="n">
        <v>0</v>
      </c>
      <c r="M120" s="201" t="n">
        <v>0</v>
      </c>
      <c r="N120" s="201" t="n">
        <v>0</v>
      </c>
      <c r="O120" s="201"/>
      <c r="P120" s="195" t="n">
        <f aca="false">C120+I120</f>
        <v>610900</v>
      </c>
      <c r="Q120" s="196" t="n">
        <f aca="false">E120+J120</f>
        <v>610900</v>
      </c>
    </row>
    <row r="121" s="208" customFormat="true" ht="13.8" hidden="true" customHeight="false" outlineLevel="0" collapsed="false">
      <c r="A121" s="197" t="s">
        <v>579</v>
      </c>
      <c r="B121" s="198" t="s">
        <v>421</v>
      </c>
      <c r="C121" s="193"/>
      <c r="D121" s="231" t="n">
        <f aca="false">D120</f>
        <v>0</v>
      </c>
      <c r="E121" s="231"/>
      <c r="F121" s="201"/>
      <c r="G121" s="201" t="n">
        <v>0</v>
      </c>
      <c r="H121" s="231" t="n">
        <v>0</v>
      </c>
      <c r="I121" s="195" t="n">
        <f aca="false">J121+M121</f>
        <v>0</v>
      </c>
      <c r="J121" s="201" t="n">
        <v>0</v>
      </c>
      <c r="K121" s="201" t="n">
        <v>0</v>
      </c>
      <c r="L121" s="201" t="n">
        <v>0</v>
      </c>
      <c r="M121" s="201" t="n">
        <v>0</v>
      </c>
      <c r="N121" s="201" t="n">
        <v>0</v>
      </c>
      <c r="O121" s="201"/>
      <c r="P121" s="195" t="n">
        <f aca="false">C121+I121</f>
        <v>0</v>
      </c>
      <c r="Q121" s="196" t="n">
        <f aca="false">SUM(C121:P121)</f>
        <v>0</v>
      </c>
    </row>
    <row r="122" s="208" customFormat="true" ht="26.4" hidden="false" customHeight="true" outlineLevel="0" collapsed="false">
      <c r="A122" s="197" t="s">
        <v>580</v>
      </c>
      <c r="B122" s="198" t="s">
        <v>581</v>
      </c>
      <c r="C122" s="193" t="n">
        <f aca="false">E122+H122</f>
        <v>650800</v>
      </c>
      <c r="D122" s="231"/>
      <c r="E122" s="201" t="n">
        <v>650800</v>
      </c>
      <c r="F122" s="201"/>
      <c r="G122" s="201" t="n">
        <v>0</v>
      </c>
      <c r="H122" s="231" t="n">
        <v>0</v>
      </c>
      <c r="I122" s="193" t="n">
        <f aca="false">J122+M122</f>
        <v>0</v>
      </c>
      <c r="J122" s="201" t="n">
        <v>0</v>
      </c>
      <c r="K122" s="201" t="n">
        <v>0</v>
      </c>
      <c r="L122" s="201" t="n">
        <v>0</v>
      </c>
      <c r="M122" s="201" t="n">
        <v>0</v>
      </c>
      <c r="N122" s="201" t="n">
        <v>0</v>
      </c>
      <c r="O122" s="201"/>
      <c r="P122" s="195" t="n">
        <f aca="false">C122+I122</f>
        <v>650800</v>
      </c>
      <c r="Q122" s="196" t="n">
        <f aca="false">E122+J122</f>
        <v>650800</v>
      </c>
    </row>
    <row r="123" s="208" customFormat="true" ht="21" hidden="true" customHeight="true" outlineLevel="0" collapsed="false">
      <c r="A123" s="197" t="s">
        <v>582</v>
      </c>
      <c r="B123" s="198" t="s">
        <v>421</v>
      </c>
      <c r="C123" s="193"/>
      <c r="D123" s="231" t="n">
        <f aca="false">D122</f>
        <v>0</v>
      </c>
      <c r="E123" s="231"/>
      <c r="F123" s="201"/>
      <c r="G123" s="201" t="n">
        <v>0</v>
      </c>
      <c r="H123" s="231" t="n">
        <v>0</v>
      </c>
      <c r="I123" s="195" t="n">
        <f aca="false">J123+M123</f>
        <v>0</v>
      </c>
      <c r="J123" s="201" t="n">
        <v>0</v>
      </c>
      <c r="K123" s="201" t="n">
        <v>0</v>
      </c>
      <c r="L123" s="201" t="n">
        <v>0</v>
      </c>
      <c r="M123" s="201" t="n">
        <v>0</v>
      </c>
      <c r="N123" s="201" t="n">
        <v>0</v>
      </c>
      <c r="O123" s="201"/>
      <c r="P123" s="195" t="n">
        <f aca="false">C123+I123</f>
        <v>0</v>
      </c>
      <c r="Q123" s="196" t="n">
        <f aca="false">SUM(C123:P123)</f>
        <v>0</v>
      </c>
    </row>
    <row r="124" s="208" customFormat="true" ht="19.95" hidden="false" customHeight="true" outlineLevel="0" collapsed="false">
      <c r="A124" s="197" t="s">
        <v>583</v>
      </c>
      <c r="B124" s="198" t="s">
        <v>584</v>
      </c>
      <c r="C124" s="193" t="n">
        <f aca="false">E124+H124</f>
        <v>42500000</v>
      </c>
      <c r="D124" s="231"/>
      <c r="E124" s="201" t="n">
        <v>42500000</v>
      </c>
      <c r="F124" s="201"/>
      <c r="G124" s="201" t="n">
        <v>0</v>
      </c>
      <c r="H124" s="231" t="n">
        <v>0</v>
      </c>
      <c r="I124" s="193" t="n">
        <f aca="false">J124+M124</f>
        <v>0</v>
      </c>
      <c r="J124" s="201" t="n">
        <v>0</v>
      </c>
      <c r="K124" s="201" t="n">
        <v>0</v>
      </c>
      <c r="L124" s="201" t="n">
        <v>0</v>
      </c>
      <c r="M124" s="201" t="n">
        <v>0</v>
      </c>
      <c r="N124" s="201" t="n">
        <v>0</v>
      </c>
      <c r="O124" s="201"/>
      <c r="P124" s="195" t="n">
        <f aca="false">C124+I124</f>
        <v>42500000</v>
      </c>
      <c r="Q124" s="196" t="n">
        <f aca="false">E124+J124</f>
        <v>42500000</v>
      </c>
    </row>
    <row r="125" s="208" customFormat="true" ht="13.8" hidden="true" customHeight="false" outlineLevel="0" collapsed="false">
      <c r="A125" s="197" t="s">
        <v>585</v>
      </c>
      <c r="B125" s="198" t="s">
        <v>421</v>
      </c>
      <c r="C125" s="193"/>
      <c r="D125" s="231" t="n">
        <f aca="false">D124</f>
        <v>0</v>
      </c>
      <c r="E125" s="231"/>
      <c r="F125" s="201"/>
      <c r="G125" s="201" t="n">
        <v>0</v>
      </c>
      <c r="H125" s="231" t="n">
        <v>0</v>
      </c>
      <c r="I125" s="195" t="n">
        <f aca="false">J125+M125</f>
        <v>0</v>
      </c>
      <c r="J125" s="201" t="n">
        <v>0</v>
      </c>
      <c r="K125" s="201" t="n">
        <v>0</v>
      </c>
      <c r="L125" s="201" t="n">
        <v>0</v>
      </c>
      <c r="M125" s="201" t="n">
        <v>0</v>
      </c>
      <c r="N125" s="201" t="n">
        <v>0</v>
      </c>
      <c r="O125" s="201"/>
      <c r="P125" s="195" t="n">
        <f aca="false">C125+I125</f>
        <v>0</v>
      </c>
      <c r="Q125" s="196" t="n">
        <f aca="false">SUM(C125:P125)</f>
        <v>0</v>
      </c>
    </row>
    <row r="126" s="208" customFormat="true" ht="36" hidden="false" customHeight="true" outlineLevel="0" collapsed="false">
      <c r="A126" s="197" t="s">
        <v>586</v>
      </c>
      <c r="B126" s="198" t="s">
        <v>587</v>
      </c>
      <c r="C126" s="193" t="n">
        <f aca="false">E126+H126</f>
        <v>4890800</v>
      </c>
      <c r="D126" s="231"/>
      <c r="E126" s="201" t="n">
        <v>4890800</v>
      </c>
      <c r="F126" s="201"/>
      <c r="G126" s="201" t="n">
        <v>0</v>
      </c>
      <c r="H126" s="231" t="n">
        <v>0</v>
      </c>
      <c r="I126" s="193" t="n">
        <f aca="false">J126+M126</f>
        <v>0</v>
      </c>
      <c r="J126" s="201" t="n">
        <v>0</v>
      </c>
      <c r="K126" s="201" t="n">
        <v>0</v>
      </c>
      <c r="L126" s="201" t="n">
        <v>0</v>
      </c>
      <c r="M126" s="201" t="n">
        <v>0</v>
      </c>
      <c r="N126" s="201" t="n">
        <v>0</v>
      </c>
      <c r="O126" s="201"/>
      <c r="P126" s="195" t="n">
        <f aca="false">C126+I126</f>
        <v>4890800</v>
      </c>
      <c r="Q126" s="196" t="n">
        <f aca="false">E126+J126</f>
        <v>4890800</v>
      </c>
    </row>
    <row r="127" s="208" customFormat="true" ht="13.8" hidden="true" customHeight="false" outlineLevel="0" collapsed="false">
      <c r="A127" s="197" t="s">
        <v>588</v>
      </c>
      <c r="B127" s="198" t="s">
        <v>421</v>
      </c>
      <c r="C127" s="193"/>
      <c r="D127" s="231" t="n">
        <f aca="false">D126</f>
        <v>0</v>
      </c>
      <c r="E127" s="231"/>
      <c r="F127" s="201" t="n">
        <f aca="false">F126</f>
        <v>0</v>
      </c>
      <c r="G127" s="201" t="n">
        <f aca="false">G126</f>
        <v>0</v>
      </c>
      <c r="H127" s="231" t="n">
        <f aca="false">H126</f>
        <v>0</v>
      </c>
      <c r="I127" s="201" t="n">
        <f aca="false">I126</f>
        <v>0</v>
      </c>
      <c r="J127" s="201" t="n">
        <f aca="false">J126</f>
        <v>0</v>
      </c>
      <c r="K127" s="201" t="n">
        <f aca="false">K126</f>
        <v>0</v>
      </c>
      <c r="L127" s="201" t="n">
        <f aca="false">L126</f>
        <v>0</v>
      </c>
      <c r="M127" s="201" t="n">
        <f aca="false">M126</f>
        <v>0</v>
      </c>
      <c r="N127" s="201" t="n">
        <f aca="false">N126</f>
        <v>0</v>
      </c>
      <c r="O127" s="201" t="n">
        <f aca="false">O126</f>
        <v>0</v>
      </c>
      <c r="P127" s="195" t="n">
        <f aca="false">C127+I127</f>
        <v>0</v>
      </c>
      <c r="Q127" s="196" t="n">
        <f aca="false">SUM(C127:P127)</f>
        <v>0</v>
      </c>
    </row>
    <row r="128" s="208" customFormat="true" ht="20.4" hidden="false" customHeight="true" outlineLevel="0" collapsed="false">
      <c r="A128" s="197" t="s">
        <v>589</v>
      </c>
      <c r="B128" s="198" t="s">
        <v>590</v>
      </c>
      <c r="C128" s="193" t="n">
        <f aca="false">E128+H128</f>
        <v>4619500</v>
      </c>
      <c r="D128" s="231"/>
      <c r="E128" s="201" t="n">
        <v>4619500</v>
      </c>
      <c r="F128" s="201"/>
      <c r="G128" s="201" t="n">
        <v>0</v>
      </c>
      <c r="H128" s="231" t="n">
        <v>0</v>
      </c>
      <c r="I128" s="193" t="n">
        <f aca="false">J128+M128</f>
        <v>0</v>
      </c>
      <c r="J128" s="201" t="n">
        <v>0</v>
      </c>
      <c r="K128" s="201" t="n">
        <v>0</v>
      </c>
      <c r="L128" s="201" t="n">
        <v>0</v>
      </c>
      <c r="M128" s="201" t="n">
        <v>0</v>
      </c>
      <c r="N128" s="201" t="n">
        <v>0</v>
      </c>
      <c r="O128" s="201"/>
      <c r="P128" s="195" t="n">
        <f aca="false">C128+I128</f>
        <v>4619500</v>
      </c>
      <c r="Q128" s="196" t="n">
        <f aca="false">E128+J128</f>
        <v>4619500</v>
      </c>
    </row>
    <row r="129" s="208" customFormat="true" ht="13.8" hidden="true" customHeight="false" outlineLevel="0" collapsed="false">
      <c r="A129" s="197" t="s">
        <v>591</v>
      </c>
      <c r="B129" s="198" t="s">
        <v>421</v>
      </c>
      <c r="C129" s="193"/>
      <c r="D129" s="231" t="n">
        <f aca="false">D128</f>
        <v>0</v>
      </c>
      <c r="E129" s="231"/>
      <c r="F129" s="201" t="n">
        <f aca="false">F128</f>
        <v>0</v>
      </c>
      <c r="G129" s="201" t="n">
        <f aca="false">G128</f>
        <v>0</v>
      </c>
      <c r="H129" s="231" t="n">
        <f aca="false">H128</f>
        <v>0</v>
      </c>
      <c r="I129" s="201" t="n">
        <f aca="false">I128</f>
        <v>0</v>
      </c>
      <c r="J129" s="201" t="n">
        <f aca="false">J128</f>
        <v>0</v>
      </c>
      <c r="K129" s="201" t="n">
        <f aca="false">K128</f>
        <v>0</v>
      </c>
      <c r="L129" s="201" t="n">
        <f aca="false">L128</f>
        <v>0</v>
      </c>
      <c r="M129" s="201" t="n">
        <f aca="false">M128</f>
        <v>0</v>
      </c>
      <c r="N129" s="201" t="n">
        <f aca="false">N128</f>
        <v>0</v>
      </c>
      <c r="O129" s="201" t="n">
        <f aca="false">O128</f>
        <v>0</v>
      </c>
      <c r="P129" s="195" t="n">
        <f aca="false">C129+I129</f>
        <v>0</v>
      </c>
      <c r="Q129" s="196" t="n">
        <f aca="false">SUM(C129:P129)</f>
        <v>0</v>
      </c>
    </row>
    <row r="130" s="208" customFormat="true" ht="22.2" hidden="false" customHeight="true" outlineLevel="0" collapsed="false">
      <c r="A130" s="197" t="s">
        <v>592</v>
      </c>
      <c r="B130" s="198" t="s">
        <v>593</v>
      </c>
      <c r="C130" s="193" t="n">
        <f aca="false">E130+H130</f>
        <v>850000</v>
      </c>
      <c r="D130" s="231"/>
      <c r="E130" s="201" t="n">
        <v>850000</v>
      </c>
      <c r="F130" s="201"/>
      <c r="G130" s="201" t="n">
        <v>0</v>
      </c>
      <c r="H130" s="231" t="n">
        <v>0</v>
      </c>
      <c r="I130" s="193" t="n">
        <f aca="false">J130+M130</f>
        <v>0</v>
      </c>
      <c r="J130" s="201" t="n">
        <v>0</v>
      </c>
      <c r="K130" s="201" t="n">
        <v>0</v>
      </c>
      <c r="L130" s="201" t="n">
        <v>0</v>
      </c>
      <c r="M130" s="201" t="n">
        <v>0</v>
      </c>
      <c r="N130" s="201" t="n">
        <v>0</v>
      </c>
      <c r="O130" s="201"/>
      <c r="P130" s="195" t="n">
        <f aca="false">C130+I130</f>
        <v>850000</v>
      </c>
      <c r="Q130" s="196" t="n">
        <f aca="false">E130+J130</f>
        <v>850000</v>
      </c>
    </row>
    <row r="131" s="208" customFormat="true" ht="13.8" hidden="true" customHeight="false" outlineLevel="0" collapsed="false">
      <c r="A131" s="197" t="s">
        <v>594</v>
      </c>
      <c r="B131" s="198" t="s">
        <v>421</v>
      </c>
      <c r="C131" s="193"/>
      <c r="D131" s="231" t="n">
        <f aca="false">D130</f>
        <v>0</v>
      </c>
      <c r="E131" s="231"/>
      <c r="F131" s="201" t="n">
        <f aca="false">F130</f>
        <v>0</v>
      </c>
      <c r="G131" s="201" t="n">
        <f aca="false">G130</f>
        <v>0</v>
      </c>
      <c r="H131" s="231" t="n">
        <f aca="false">H130</f>
        <v>0</v>
      </c>
      <c r="I131" s="201" t="n">
        <f aca="false">I130</f>
        <v>0</v>
      </c>
      <c r="J131" s="201" t="n">
        <f aca="false">J130</f>
        <v>0</v>
      </c>
      <c r="K131" s="201" t="n">
        <f aca="false">K130</f>
        <v>0</v>
      </c>
      <c r="L131" s="201" t="n">
        <f aca="false">L130</f>
        <v>0</v>
      </c>
      <c r="M131" s="201" t="n">
        <f aca="false">M130</f>
        <v>0</v>
      </c>
      <c r="N131" s="201" t="n">
        <f aca="false">N130</f>
        <v>0</v>
      </c>
      <c r="O131" s="201" t="n">
        <f aca="false">O130</f>
        <v>0</v>
      </c>
      <c r="P131" s="195" t="n">
        <f aca="false">C131+I131</f>
        <v>0</v>
      </c>
      <c r="Q131" s="196" t="n">
        <f aca="false">SUM(C131:P131)</f>
        <v>0</v>
      </c>
    </row>
    <row r="132" s="208" customFormat="true" ht="19.95" hidden="false" customHeight="true" outlineLevel="0" collapsed="false">
      <c r="A132" s="223" t="s">
        <v>595</v>
      </c>
      <c r="B132" s="266" t="s">
        <v>596</v>
      </c>
      <c r="C132" s="193" t="n">
        <f aca="false">E132+H132</f>
        <v>125900</v>
      </c>
      <c r="D132" s="231"/>
      <c r="E132" s="201" t="n">
        <v>125900</v>
      </c>
      <c r="F132" s="201"/>
      <c r="G132" s="201" t="n">
        <v>0</v>
      </c>
      <c r="H132" s="231" t="n">
        <v>0</v>
      </c>
      <c r="I132" s="193" t="n">
        <f aca="false">J132+M132</f>
        <v>0</v>
      </c>
      <c r="J132" s="201" t="n">
        <v>0</v>
      </c>
      <c r="K132" s="201" t="n">
        <v>0</v>
      </c>
      <c r="L132" s="201" t="n">
        <v>0</v>
      </c>
      <c r="M132" s="201" t="n">
        <v>0</v>
      </c>
      <c r="N132" s="201" t="n">
        <v>0</v>
      </c>
      <c r="O132" s="201"/>
      <c r="P132" s="195" t="n">
        <f aca="false">C132+I132</f>
        <v>125900</v>
      </c>
      <c r="Q132" s="196" t="n">
        <f aca="false">E132+J132</f>
        <v>125900</v>
      </c>
    </row>
    <row r="133" s="208" customFormat="true" ht="13.8" hidden="true" customHeight="false" outlineLevel="0" collapsed="false">
      <c r="A133" s="197" t="s">
        <v>597</v>
      </c>
      <c r="B133" s="198" t="s">
        <v>421</v>
      </c>
      <c r="C133" s="193"/>
      <c r="D133" s="231" t="n">
        <f aca="false">D132</f>
        <v>0</v>
      </c>
      <c r="E133" s="231"/>
      <c r="F133" s="201" t="n">
        <f aca="false">F132</f>
        <v>0</v>
      </c>
      <c r="G133" s="201" t="n">
        <f aca="false">G132</f>
        <v>0</v>
      </c>
      <c r="H133" s="231" t="n">
        <f aca="false">H132</f>
        <v>0</v>
      </c>
      <c r="I133" s="201" t="n">
        <f aca="false">I132</f>
        <v>0</v>
      </c>
      <c r="J133" s="201" t="n">
        <f aca="false">J132</f>
        <v>0</v>
      </c>
      <c r="K133" s="201" t="n">
        <f aca="false">K132</f>
        <v>0</v>
      </c>
      <c r="L133" s="201" t="n">
        <f aca="false">L132</f>
        <v>0</v>
      </c>
      <c r="M133" s="201" t="n">
        <f aca="false">M132</f>
        <v>0</v>
      </c>
      <c r="N133" s="201" t="n">
        <f aca="false">N132</f>
        <v>0</v>
      </c>
      <c r="O133" s="201" t="n">
        <f aca="false">O132</f>
        <v>0</v>
      </c>
      <c r="P133" s="201" t="n">
        <f aca="false">P132</f>
        <v>125900</v>
      </c>
      <c r="Q133" s="196" t="n">
        <f aca="false">SUM(C133:P133)</f>
        <v>125900</v>
      </c>
    </row>
    <row r="134" s="208" customFormat="true" ht="20.4" hidden="false" customHeight="true" outlineLevel="0" collapsed="false">
      <c r="A134" s="197" t="s">
        <v>598</v>
      </c>
      <c r="B134" s="198" t="s">
        <v>599</v>
      </c>
      <c r="C134" s="193" t="n">
        <f aca="false">E134+H134</f>
        <v>8743000</v>
      </c>
      <c r="D134" s="231"/>
      <c r="E134" s="201" t="n">
        <v>8743000</v>
      </c>
      <c r="F134" s="201"/>
      <c r="G134" s="201" t="n">
        <v>0</v>
      </c>
      <c r="H134" s="231" t="n">
        <v>0</v>
      </c>
      <c r="I134" s="193" t="n">
        <f aca="false">J134+M134</f>
        <v>0</v>
      </c>
      <c r="J134" s="201" t="n">
        <v>0</v>
      </c>
      <c r="K134" s="201" t="n">
        <v>0</v>
      </c>
      <c r="L134" s="201" t="n">
        <v>0</v>
      </c>
      <c r="M134" s="201" t="n">
        <v>0</v>
      </c>
      <c r="N134" s="201" t="n">
        <v>0</v>
      </c>
      <c r="O134" s="201"/>
      <c r="P134" s="195" t="n">
        <f aca="false">C134+I134</f>
        <v>8743000</v>
      </c>
      <c r="Q134" s="196" t="n">
        <f aca="false">E134+J134</f>
        <v>8743000</v>
      </c>
    </row>
    <row r="135" s="208" customFormat="true" ht="21.75" hidden="true" customHeight="true" outlineLevel="0" collapsed="false">
      <c r="A135" s="197" t="s">
        <v>600</v>
      </c>
      <c r="B135" s="198" t="s">
        <v>421</v>
      </c>
      <c r="C135" s="193"/>
      <c r="D135" s="231" t="n">
        <f aca="false">D134</f>
        <v>0</v>
      </c>
      <c r="E135" s="231"/>
      <c r="F135" s="201" t="n">
        <f aca="false">F134</f>
        <v>0</v>
      </c>
      <c r="G135" s="201" t="n">
        <f aca="false">G134</f>
        <v>0</v>
      </c>
      <c r="H135" s="231" t="n">
        <f aca="false">H134</f>
        <v>0</v>
      </c>
      <c r="I135" s="201" t="n">
        <f aca="false">I134</f>
        <v>0</v>
      </c>
      <c r="J135" s="201" t="n">
        <f aca="false">J134</f>
        <v>0</v>
      </c>
      <c r="K135" s="201" t="n">
        <f aca="false">K134</f>
        <v>0</v>
      </c>
      <c r="L135" s="201" t="n">
        <f aca="false">L134</f>
        <v>0</v>
      </c>
      <c r="M135" s="201" t="n">
        <f aca="false">M134</f>
        <v>0</v>
      </c>
      <c r="N135" s="201" t="n">
        <f aca="false">N134</f>
        <v>0</v>
      </c>
      <c r="O135" s="201" t="n">
        <f aca="false">O134</f>
        <v>0</v>
      </c>
      <c r="P135" s="201" t="n">
        <f aca="false">P134</f>
        <v>8743000</v>
      </c>
      <c r="Q135" s="196" t="n">
        <f aca="false">SUM(C135:P135)</f>
        <v>8743000</v>
      </c>
    </row>
    <row r="136" s="208" customFormat="true" ht="37.95" hidden="false" customHeight="true" outlineLevel="0" collapsed="false">
      <c r="A136" s="197" t="s">
        <v>601</v>
      </c>
      <c r="B136" s="198" t="s">
        <v>602</v>
      </c>
      <c r="C136" s="193" t="n">
        <f aca="false">E136+H136</f>
        <v>35678300</v>
      </c>
      <c r="D136" s="231"/>
      <c r="E136" s="201" t="n">
        <v>35678300</v>
      </c>
      <c r="F136" s="201"/>
      <c r="G136" s="201"/>
      <c r="H136" s="231"/>
      <c r="I136" s="193" t="n">
        <f aca="false">J136+M136</f>
        <v>0</v>
      </c>
      <c r="J136" s="201"/>
      <c r="K136" s="201" t="n">
        <v>0</v>
      </c>
      <c r="L136" s="201" t="n">
        <v>0</v>
      </c>
      <c r="M136" s="201" t="n">
        <v>0</v>
      </c>
      <c r="N136" s="201" t="n">
        <v>0</v>
      </c>
      <c r="O136" s="201"/>
      <c r="P136" s="195" t="n">
        <f aca="false">C136+I136</f>
        <v>35678300</v>
      </c>
      <c r="Q136" s="196" t="n">
        <f aca="false">E136+J136</f>
        <v>35678300</v>
      </c>
    </row>
    <row r="137" s="208" customFormat="true" ht="13.8" hidden="true" customHeight="false" outlineLevel="0" collapsed="false">
      <c r="A137" s="197" t="s">
        <v>603</v>
      </c>
      <c r="B137" s="198" t="s">
        <v>421</v>
      </c>
      <c r="C137" s="193"/>
      <c r="D137" s="231" t="n">
        <f aca="false">D136</f>
        <v>0</v>
      </c>
      <c r="E137" s="231"/>
      <c r="F137" s="201" t="n">
        <f aca="false">F136</f>
        <v>0</v>
      </c>
      <c r="G137" s="201" t="n">
        <f aca="false">G136</f>
        <v>0</v>
      </c>
      <c r="H137" s="231" t="n">
        <f aca="false">H136</f>
        <v>0</v>
      </c>
      <c r="I137" s="195" t="n">
        <f aca="false">J137+M137</f>
        <v>0</v>
      </c>
      <c r="J137" s="201" t="n">
        <f aca="false">J136</f>
        <v>0</v>
      </c>
      <c r="K137" s="201" t="n">
        <f aca="false">K136</f>
        <v>0</v>
      </c>
      <c r="L137" s="201" t="n">
        <f aca="false">L136</f>
        <v>0</v>
      </c>
      <c r="M137" s="201" t="n">
        <f aca="false">M136</f>
        <v>0</v>
      </c>
      <c r="N137" s="201" t="n">
        <f aca="false">N136</f>
        <v>0</v>
      </c>
      <c r="O137" s="201" t="n">
        <f aca="false">O136</f>
        <v>0</v>
      </c>
      <c r="P137" s="195" t="n">
        <f aca="false">C137+I137</f>
        <v>0</v>
      </c>
      <c r="Q137" s="196" t="n">
        <f aca="false">SUM(C137:P137)</f>
        <v>0</v>
      </c>
    </row>
    <row r="138" s="202" customFormat="true" ht="49.5" hidden="false" customHeight="true" outlineLevel="0" collapsed="false">
      <c r="A138" s="223" t="s">
        <v>604</v>
      </c>
      <c r="B138" s="198" t="s">
        <v>605</v>
      </c>
      <c r="C138" s="193" t="n">
        <f aca="false">E138+H138</f>
        <v>1497100</v>
      </c>
      <c r="D138" s="231"/>
      <c r="E138" s="201" t="n">
        <v>1497100</v>
      </c>
      <c r="F138" s="201"/>
      <c r="G138" s="201"/>
      <c r="H138" s="231"/>
      <c r="I138" s="193" t="n">
        <f aca="false">J138+M138</f>
        <v>0</v>
      </c>
      <c r="J138" s="201"/>
      <c r="K138" s="201" t="n">
        <v>0</v>
      </c>
      <c r="L138" s="201" t="n">
        <v>0</v>
      </c>
      <c r="M138" s="201" t="n">
        <v>0</v>
      </c>
      <c r="N138" s="201" t="n">
        <v>0</v>
      </c>
      <c r="O138" s="201"/>
      <c r="P138" s="195" t="n">
        <f aca="false">C138+I138</f>
        <v>1497100</v>
      </c>
      <c r="Q138" s="196" t="n">
        <f aca="false">E138+J138</f>
        <v>1497100</v>
      </c>
    </row>
    <row r="139" s="229" customFormat="true" ht="49.5" hidden="true" customHeight="true" outlineLevel="0" collapsed="false">
      <c r="A139" s="223" t="s">
        <v>606</v>
      </c>
      <c r="B139" s="198" t="s">
        <v>607</v>
      </c>
      <c r="C139" s="193" t="n">
        <f aca="false">E139+H139</f>
        <v>0</v>
      </c>
      <c r="D139" s="231"/>
      <c r="E139" s="201"/>
      <c r="F139" s="201"/>
      <c r="G139" s="201"/>
      <c r="H139" s="231"/>
      <c r="I139" s="195"/>
      <c r="J139" s="201"/>
      <c r="K139" s="201"/>
      <c r="L139" s="201"/>
      <c r="M139" s="201"/>
      <c r="N139" s="201"/>
      <c r="O139" s="201"/>
      <c r="P139" s="195" t="n">
        <f aca="false">C139+I139</f>
        <v>0</v>
      </c>
      <c r="Q139" s="228"/>
    </row>
    <row r="140" s="202" customFormat="true" ht="36" hidden="false" customHeight="true" outlineLevel="0" collapsed="false">
      <c r="A140" s="223" t="s">
        <v>608</v>
      </c>
      <c r="B140" s="198" t="s">
        <v>609</v>
      </c>
      <c r="C140" s="193" t="n">
        <f aca="false">E140+H140</f>
        <v>1250900</v>
      </c>
      <c r="D140" s="231" t="n">
        <f aca="false">D138</f>
        <v>0</v>
      </c>
      <c r="E140" s="201" t="n">
        <v>1250900</v>
      </c>
      <c r="F140" s="201"/>
      <c r="G140" s="201"/>
      <c r="H140" s="231"/>
      <c r="I140" s="195" t="n">
        <f aca="false">J140+M140</f>
        <v>0</v>
      </c>
      <c r="J140" s="201"/>
      <c r="K140" s="201" t="n">
        <v>0</v>
      </c>
      <c r="L140" s="201" t="n">
        <v>0</v>
      </c>
      <c r="M140" s="201" t="n">
        <v>0</v>
      </c>
      <c r="N140" s="201" t="n">
        <v>0</v>
      </c>
      <c r="O140" s="201"/>
      <c r="P140" s="195" t="n">
        <f aca="false">C140+I140</f>
        <v>1250900</v>
      </c>
      <c r="Q140" s="196" t="n">
        <f aca="false">E140+J140</f>
        <v>1250900</v>
      </c>
    </row>
    <row r="141" s="202" customFormat="true" ht="41.25" hidden="false" customHeight="true" outlineLevel="0" collapsed="false">
      <c r="A141" s="223" t="s">
        <v>471</v>
      </c>
      <c r="B141" s="198" t="s">
        <v>472</v>
      </c>
      <c r="C141" s="193" t="n">
        <f aca="false">E141+H141</f>
        <v>3332657</v>
      </c>
      <c r="D141" s="231"/>
      <c r="E141" s="201" t="n">
        <v>3332657</v>
      </c>
      <c r="F141" s="201" t="n">
        <v>2633112</v>
      </c>
      <c r="G141" s="201" t="n">
        <v>45760</v>
      </c>
      <c r="H141" s="231"/>
      <c r="I141" s="193" t="n">
        <f aca="false">J141+M141</f>
        <v>46594</v>
      </c>
      <c r="J141" s="201" t="n">
        <v>46594</v>
      </c>
      <c r="K141" s="201" t="n">
        <v>38192</v>
      </c>
      <c r="L141" s="201"/>
      <c r="M141" s="201"/>
      <c r="N141" s="201"/>
      <c r="O141" s="201"/>
      <c r="P141" s="195" t="n">
        <f aca="false">C141+I141</f>
        <v>3379251</v>
      </c>
      <c r="Q141" s="196" t="n">
        <f aca="false">E141+J141</f>
        <v>3379251</v>
      </c>
    </row>
    <row r="142" s="208" customFormat="true" ht="65.25" hidden="false" customHeight="true" outlineLevel="0" collapsed="false">
      <c r="A142" s="223" t="s">
        <v>610</v>
      </c>
      <c r="B142" s="198" t="s">
        <v>611</v>
      </c>
      <c r="C142" s="193" t="n">
        <f aca="false">E142+H142</f>
        <v>340483</v>
      </c>
      <c r="D142" s="231"/>
      <c r="E142" s="201" t="n">
        <v>340483</v>
      </c>
      <c r="F142" s="201"/>
      <c r="G142" s="201"/>
      <c r="H142" s="231"/>
      <c r="I142" s="193" t="n">
        <f aca="false">J142+M142</f>
        <v>0</v>
      </c>
      <c r="J142" s="201"/>
      <c r="K142" s="201" t="n">
        <v>0</v>
      </c>
      <c r="L142" s="201" t="n">
        <v>0</v>
      </c>
      <c r="M142" s="201" t="n">
        <v>0</v>
      </c>
      <c r="N142" s="201" t="n">
        <v>0</v>
      </c>
      <c r="O142" s="201"/>
      <c r="P142" s="195" t="n">
        <f aca="false">C142+I142</f>
        <v>340483</v>
      </c>
      <c r="Q142" s="196" t="n">
        <f aca="false">E142+J142</f>
        <v>340483</v>
      </c>
    </row>
    <row r="143" s="208" customFormat="true" ht="15" hidden="true" customHeight="true" outlineLevel="0" collapsed="false">
      <c r="A143" s="197" t="s">
        <v>612</v>
      </c>
      <c r="B143" s="198" t="s">
        <v>613</v>
      </c>
      <c r="C143" s="194"/>
      <c r="D143" s="231"/>
      <c r="E143" s="231"/>
      <c r="F143" s="231"/>
      <c r="G143" s="231"/>
      <c r="H143" s="231"/>
      <c r="I143" s="210" t="n">
        <f aca="false">J143+M143</f>
        <v>0</v>
      </c>
      <c r="J143" s="231"/>
      <c r="K143" s="231" t="n">
        <v>0</v>
      </c>
      <c r="L143" s="231" t="n">
        <v>0</v>
      </c>
      <c r="M143" s="231" t="n">
        <v>0</v>
      </c>
      <c r="N143" s="231" t="n">
        <v>0</v>
      </c>
      <c r="O143" s="231"/>
      <c r="P143" s="210" t="n">
        <f aca="false">C143+I143</f>
        <v>0</v>
      </c>
      <c r="Q143" s="196" t="n">
        <f aca="false">SUM(C143:P143)</f>
        <v>0</v>
      </c>
    </row>
    <row r="144" s="271" customFormat="true" ht="21.75" hidden="true" customHeight="true" outlineLevel="0" collapsed="false">
      <c r="A144" s="267" t="s">
        <v>471</v>
      </c>
      <c r="B144" s="268" t="s">
        <v>614</v>
      </c>
      <c r="C144" s="269" t="n">
        <f aca="false">D144+H144</f>
        <v>0</v>
      </c>
      <c r="D144" s="270"/>
      <c r="E144" s="270"/>
      <c r="F144" s="270"/>
      <c r="G144" s="270"/>
      <c r="H144" s="270"/>
      <c r="I144" s="269" t="n">
        <f aca="false">J144+M144</f>
        <v>0</v>
      </c>
      <c r="J144" s="270"/>
      <c r="K144" s="270" t="n">
        <v>0</v>
      </c>
      <c r="L144" s="270" t="n">
        <v>0</v>
      </c>
      <c r="M144" s="270" t="n">
        <v>0</v>
      </c>
      <c r="N144" s="270" t="n">
        <v>0</v>
      </c>
      <c r="O144" s="270"/>
      <c r="P144" s="269" t="n">
        <f aca="false">C144+I144</f>
        <v>0</v>
      </c>
      <c r="Q144" s="196" t="n">
        <f aca="false">SUM(C144:P144)</f>
        <v>0</v>
      </c>
    </row>
    <row r="145" s="208" customFormat="true" ht="18" hidden="true" customHeight="true" outlineLevel="0" collapsed="false">
      <c r="A145" s="217" t="s">
        <v>615</v>
      </c>
      <c r="B145" s="272" t="s">
        <v>616</v>
      </c>
      <c r="C145" s="273" t="n">
        <f aca="false">D145+H145</f>
        <v>0</v>
      </c>
      <c r="D145" s="209"/>
      <c r="E145" s="209"/>
      <c r="F145" s="209" t="n">
        <v>0</v>
      </c>
      <c r="G145" s="209" t="n">
        <v>0</v>
      </c>
      <c r="H145" s="209" t="n">
        <v>0</v>
      </c>
      <c r="I145" s="273" t="n">
        <f aca="false">J145+M145</f>
        <v>0</v>
      </c>
      <c r="J145" s="209" t="n">
        <v>0</v>
      </c>
      <c r="K145" s="209" t="n">
        <v>0</v>
      </c>
      <c r="L145" s="209" t="n">
        <v>0</v>
      </c>
      <c r="M145" s="209" t="n">
        <v>0</v>
      </c>
      <c r="N145" s="209" t="n">
        <v>0</v>
      </c>
      <c r="O145" s="209"/>
      <c r="P145" s="273" t="n">
        <f aca="false">C145+I145</f>
        <v>0</v>
      </c>
      <c r="Q145" s="196" t="n">
        <f aca="false">SUM(C145:P145)</f>
        <v>0</v>
      </c>
    </row>
    <row r="146" s="208" customFormat="true" ht="36" hidden="false" customHeight="true" outlineLevel="0" collapsed="false">
      <c r="A146" s="197" t="s">
        <v>461</v>
      </c>
      <c r="B146" s="198" t="s">
        <v>462</v>
      </c>
      <c r="C146" s="193" t="n">
        <f aca="false">E146+H146</f>
        <v>27000</v>
      </c>
      <c r="D146" s="231"/>
      <c r="E146" s="201" t="n">
        <f aca="false">21000+6000</f>
        <v>27000</v>
      </c>
      <c r="F146" s="201"/>
      <c r="G146" s="201"/>
      <c r="H146" s="231"/>
      <c r="I146" s="193" t="n">
        <f aca="false">J146+M146</f>
        <v>0</v>
      </c>
      <c r="J146" s="201"/>
      <c r="K146" s="201" t="n">
        <v>0</v>
      </c>
      <c r="L146" s="201" t="n">
        <v>0</v>
      </c>
      <c r="M146" s="201" t="n">
        <v>0</v>
      </c>
      <c r="N146" s="201" t="n">
        <v>0</v>
      </c>
      <c r="O146" s="201"/>
      <c r="P146" s="195" t="n">
        <f aca="false">C146+I146</f>
        <v>27000</v>
      </c>
      <c r="Q146" s="196" t="n">
        <f aca="false">E146+J146</f>
        <v>27000</v>
      </c>
    </row>
    <row r="147" s="208" customFormat="true" ht="36" hidden="false" customHeight="true" outlineLevel="0" collapsed="false">
      <c r="A147" s="197" t="s">
        <v>617</v>
      </c>
      <c r="B147" s="198" t="s">
        <v>618</v>
      </c>
      <c r="C147" s="193" t="n">
        <f aca="false">E147+H147</f>
        <v>13850900</v>
      </c>
      <c r="D147" s="231"/>
      <c r="E147" s="201" t="n">
        <v>13850900</v>
      </c>
      <c r="F147" s="201"/>
      <c r="G147" s="201"/>
      <c r="H147" s="231"/>
      <c r="I147" s="193" t="n">
        <f aca="false">J147+M147</f>
        <v>0</v>
      </c>
      <c r="J147" s="201"/>
      <c r="K147" s="201" t="n">
        <v>0</v>
      </c>
      <c r="L147" s="201" t="n">
        <v>0</v>
      </c>
      <c r="M147" s="201" t="n">
        <v>0</v>
      </c>
      <c r="N147" s="201" t="n">
        <v>0</v>
      </c>
      <c r="O147" s="201"/>
      <c r="P147" s="195" t="n">
        <f aca="false">C147+I147</f>
        <v>13850900</v>
      </c>
      <c r="Q147" s="196" t="n">
        <f aca="false">E147+J147</f>
        <v>13850900</v>
      </c>
    </row>
    <row r="148" s="208" customFormat="true" ht="15" hidden="true" customHeight="true" outlineLevel="0" collapsed="false">
      <c r="A148" s="197" t="s">
        <v>619</v>
      </c>
      <c r="B148" s="198" t="s">
        <v>421</v>
      </c>
      <c r="C148" s="193"/>
      <c r="D148" s="231" t="n">
        <f aca="false">D147</f>
        <v>0</v>
      </c>
      <c r="E148" s="231"/>
      <c r="F148" s="201"/>
      <c r="G148" s="201"/>
      <c r="H148" s="231"/>
      <c r="I148" s="195" t="n">
        <f aca="false">J148+M148</f>
        <v>0</v>
      </c>
      <c r="J148" s="201"/>
      <c r="K148" s="201" t="n">
        <v>0</v>
      </c>
      <c r="L148" s="201" t="n">
        <v>0</v>
      </c>
      <c r="M148" s="201" t="n">
        <v>0</v>
      </c>
      <c r="N148" s="201" t="n">
        <v>0</v>
      </c>
      <c r="O148" s="201"/>
      <c r="P148" s="195" t="n">
        <f aca="false">C148+I148</f>
        <v>0</v>
      </c>
      <c r="Q148" s="196" t="n">
        <f aca="false">SUM(C148:P148)</f>
        <v>0</v>
      </c>
    </row>
    <row r="149" s="208" customFormat="true" ht="1.5" hidden="true" customHeight="true" outlineLevel="0" collapsed="false">
      <c r="A149" s="197" t="s">
        <v>484</v>
      </c>
      <c r="B149" s="198" t="s">
        <v>485</v>
      </c>
      <c r="C149" s="210"/>
      <c r="D149" s="231"/>
      <c r="E149" s="231"/>
      <c r="F149" s="231"/>
      <c r="G149" s="231"/>
      <c r="H149" s="231"/>
      <c r="I149" s="210" t="n">
        <f aca="false">J149+M149</f>
        <v>0</v>
      </c>
      <c r="J149" s="231"/>
      <c r="K149" s="231" t="n">
        <v>0</v>
      </c>
      <c r="L149" s="231" t="n">
        <v>0</v>
      </c>
      <c r="M149" s="231"/>
      <c r="N149" s="231"/>
      <c r="O149" s="231"/>
      <c r="P149" s="210" t="n">
        <f aca="false">C149+I149</f>
        <v>0</v>
      </c>
      <c r="Q149" s="196" t="n">
        <f aca="false">SUM(C149:P149)</f>
        <v>0</v>
      </c>
    </row>
    <row r="150" s="208" customFormat="true" ht="19.5" hidden="true" customHeight="true" outlineLevel="0" collapsed="false">
      <c r="A150" s="197"/>
      <c r="B150" s="198" t="s">
        <v>421</v>
      </c>
      <c r="C150" s="210" t="n">
        <f aca="false">C149</f>
        <v>0</v>
      </c>
      <c r="D150" s="231"/>
      <c r="E150" s="231"/>
      <c r="F150" s="231"/>
      <c r="G150" s="231"/>
      <c r="H150" s="231"/>
      <c r="I150" s="210" t="n">
        <f aca="false">I149</f>
        <v>0</v>
      </c>
      <c r="J150" s="210" t="n">
        <f aca="false">J149</f>
        <v>0</v>
      </c>
      <c r="K150" s="210" t="n">
        <f aca="false">K149</f>
        <v>0</v>
      </c>
      <c r="L150" s="210" t="n">
        <f aca="false">L149</f>
        <v>0</v>
      </c>
      <c r="M150" s="210" t="n">
        <f aca="false">M149</f>
        <v>0</v>
      </c>
      <c r="N150" s="210" t="n">
        <f aca="false">N149</f>
        <v>0</v>
      </c>
      <c r="O150" s="210" t="n">
        <f aca="false">O149</f>
        <v>0</v>
      </c>
      <c r="P150" s="210" t="n">
        <f aca="false">C150+I150</f>
        <v>0</v>
      </c>
      <c r="Q150" s="196"/>
    </row>
    <row r="151" s="208" customFormat="true" ht="42" hidden="true" customHeight="true" outlineLevel="0" collapsed="false">
      <c r="A151" s="197" t="s">
        <v>620</v>
      </c>
      <c r="B151" s="198" t="s">
        <v>621</v>
      </c>
      <c r="C151" s="193" t="n">
        <f aca="false">E151+H151</f>
        <v>0</v>
      </c>
      <c r="D151" s="231"/>
      <c r="E151" s="201"/>
      <c r="F151" s="201"/>
      <c r="G151" s="201"/>
      <c r="H151" s="231"/>
      <c r="I151" s="193" t="n">
        <f aca="false">J151+M151</f>
        <v>0</v>
      </c>
      <c r="J151" s="201"/>
      <c r="K151" s="201" t="n">
        <v>0</v>
      </c>
      <c r="L151" s="201" t="n">
        <v>0</v>
      </c>
      <c r="M151" s="201" t="n">
        <v>0</v>
      </c>
      <c r="N151" s="201" t="n">
        <v>0</v>
      </c>
      <c r="O151" s="201"/>
      <c r="P151" s="195" t="n">
        <f aca="false">C151+I151</f>
        <v>0</v>
      </c>
      <c r="Q151" s="196" t="n">
        <f aca="false">SUM(C151:P151)</f>
        <v>0</v>
      </c>
    </row>
    <row r="152" s="208" customFormat="true" ht="13.8" hidden="true" customHeight="false" outlineLevel="0" collapsed="false">
      <c r="A152" s="197" t="s">
        <v>622</v>
      </c>
      <c r="B152" s="198" t="s">
        <v>421</v>
      </c>
      <c r="C152" s="193"/>
      <c r="D152" s="231" t="n">
        <f aca="false">D151</f>
        <v>0</v>
      </c>
      <c r="E152" s="231"/>
      <c r="F152" s="201"/>
      <c r="G152" s="201"/>
      <c r="H152" s="231"/>
      <c r="I152" s="195" t="n">
        <f aca="false">J152+M152</f>
        <v>0</v>
      </c>
      <c r="J152" s="201"/>
      <c r="K152" s="201" t="n">
        <v>0</v>
      </c>
      <c r="L152" s="201" t="n">
        <v>0</v>
      </c>
      <c r="M152" s="201" t="n">
        <v>0</v>
      </c>
      <c r="N152" s="201" t="n">
        <v>0</v>
      </c>
      <c r="O152" s="201"/>
      <c r="P152" s="195" t="n">
        <f aca="false">C152+I152</f>
        <v>0</v>
      </c>
      <c r="Q152" s="196" t="n">
        <f aca="false">SUM(C152:P152)</f>
        <v>0</v>
      </c>
    </row>
    <row r="153" s="208" customFormat="true" ht="33.75" hidden="true" customHeight="true" outlineLevel="0" collapsed="false">
      <c r="A153" s="197" t="s">
        <v>623</v>
      </c>
      <c r="B153" s="198" t="s">
        <v>624</v>
      </c>
      <c r="C153" s="193" t="n">
        <f aca="false">E153+H153</f>
        <v>0</v>
      </c>
      <c r="D153" s="231"/>
      <c r="E153" s="201"/>
      <c r="F153" s="201"/>
      <c r="G153" s="201"/>
      <c r="H153" s="231"/>
      <c r="I153" s="193" t="n">
        <f aca="false">J153+M153</f>
        <v>0</v>
      </c>
      <c r="J153" s="201" t="n">
        <v>0</v>
      </c>
      <c r="K153" s="201" t="n">
        <v>0</v>
      </c>
      <c r="L153" s="201" t="n">
        <v>0</v>
      </c>
      <c r="M153" s="201" t="n">
        <v>0</v>
      </c>
      <c r="N153" s="201" t="n">
        <v>0</v>
      </c>
      <c r="O153" s="201"/>
      <c r="P153" s="195" t="n">
        <f aca="false">C153+I153</f>
        <v>0</v>
      </c>
      <c r="Q153" s="196" t="n">
        <f aca="false">SUM(C153:P153)</f>
        <v>0</v>
      </c>
    </row>
    <row r="154" s="208" customFormat="true" ht="21" hidden="true" customHeight="true" outlineLevel="0" collapsed="false">
      <c r="A154" s="197" t="s">
        <v>625</v>
      </c>
      <c r="B154" s="198" t="s">
        <v>421</v>
      </c>
      <c r="C154" s="193"/>
      <c r="D154" s="231" t="n">
        <f aca="false">D153</f>
        <v>0</v>
      </c>
      <c r="E154" s="231"/>
      <c r="F154" s="201"/>
      <c r="G154" s="201"/>
      <c r="H154" s="231"/>
      <c r="I154" s="195" t="n">
        <f aca="false">J154+M154</f>
        <v>0</v>
      </c>
      <c r="J154" s="201" t="n">
        <v>0</v>
      </c>
      <c r="K154" s="201" t="n">
        <v>0</v>
      </c>
      <c r="L154" s="201" t="n">
        <v>0</v>
      </c>
      <c r="M154" s="201" t="n">
        <v>0</v>
      </c>
      <c r="N154" s="201" t="n">
        <v>0</v>
      </c>
      <c r="O154" s="201"/>
      <c r="P154" s="195" t="n">
        <f aca="false">C154+I154</f>
        <v>0</v>
      </c>
      <c r="Q154" s="196" t="n">
        <f aca="false">SUM(C154:P154)</f>
        <v>0</v>
      </c>
    </row>
    <row r="155" s="196" customFormat="true" ht="41.25" hidden="false" customHeight="true" outlineLevel="0" collapsed="false">
      <c r="A155" s="235" t="n">
        <v>24</v>
      </c>
      <c r="B155" s="192" t="s">
        <v>626</v>
      </c>
      <c r="C155" s="195" t="n">
        <f aca="false">SUM(C156:C167)-C163</f>
        <v>5779184</v>
      </c>
      <c r="D155" s="195" t="n">
        <f aca="false">SUM(D156:D167)-D163</f>
        <v>0</v>
      </c>
      <c r="E155" s="195" t="n">
        <f aca="false">SUM(E156:E167)-E163</f>
        <v>5779184</v>
      </c>
      <c r="F155" s="195" t="n">
        <f aca="false">SUM(F156:F167)-F163</f>
        <v>3998962</v>
      </c>
      <c r="G155" s="195" t="n">
        <f aca="false">SUM(G156:G167)-G163</f>
        <v>440672</v>
      </c>
      <c r="H155" s="210" t="n">
        <f aca="false">SUM(H156:H167)-H163</f>
        <v>0</v>
      </c>
      <c r="I155" s="195" t="n">
        <f aca="false">SUM(I156:I167)-I163</f>
        <v>290371</v>
      </c>
      <c r="J155" s="195" t="n">
        <f aca="false">SUM(J156:J167)-J163</f>
        <v>91847</v>
      </c>
      <c r="K155" s="195" t="n">
        <f aca="false">SUM(K156:K167)-K163</f>
        <v>73512</v>
      </c>
      <c r="L155" s="195" t="n">
        <f aca="false">SUM(L156:L167)-L163</f>
        <v>0</v>
      </c>
      <c r="M155" s="195" t="n">
        <f aca="false">M157+M160+M161</f>
        <v>198524</v>
      </c>
      <c r="N155" s="195" t="n">
        <f aca="false">SUM(N156:N167)-N163</f>
        <v>198524</v>
      </c>
      <c r="O155" s="195" t="n">
        <f aca="false">SUM(O156:O167)-O163</f>
        <v>0</v>
      </c>
      <c r="P155" s="195" t="n">
        <f aca="false">C155+I155</f>
        <v>6069555</v>
      </c>
      <c r="Q155" s="196" t="n">
        <f aca="false">E155+J155</f>
        <v>5871031</v>
      </c>
    </row>
    <row r="156" s="208" customFormat="true" ht="7.5" hidden="true" customHeight="true" outlineLevel="0" collapsed="false">
      <c r="A156" s="217" t="s">
        <v>627</v>
      </c>
      <c r="B156" s="218" t="s">
        <v>628</v>
      </c>
      <c r="C156" s="219" t="n">
        <f aca="false">D156+H156</f>
        <v>0</v>
      </c>
      <c r="D156" s="205" t="n">
        <v>0</v>
      </c>
      <c r="E156" s="205"/>
      <c r="F156" s="205" t="n">
        <v>0</v>
      </c>
      <c r="G156" s="205" t="n">
        <v>0</v>
      </c>
      <c r="H156" s="205" t="n">
        <v>0</v>
      </c>
      <c r="I156" s="220" t="n">
        <f aca="false">J156+M156</f>
        <v>0</v>
      </c>
      <c r="J156" s="221" t="n">
        <v>0</v>
      </c>
      <c r="K156" s="221" t="n">
        <v>0</v>
      </c>
      <c r="L156" s="221" t="n">
        <v>0</v>
      </c>
      <c r="M156" s="221" t="n">
        <v>0</v>
      </c>
      <c r="N156" s="221" t="n">
        <v>0</v>
      </c>
      <c r="O156" s="221"/>
      <c r="P156" s="222" t="n">
        <f aca="false">C156+I156</f>
        <v>0</v>
      </c>
      <c r="Q156" s="196" t="n">
        <f aca="false">SUM(C156:P156)</f>
        <v>0</v>
      </c>
    </row>
    <row r="157" s="208" customFormat="true" ht="19.2" hidden="false" customHeight="true" outlineLevel="0" collapsed="false">
      <c r="A157" s="197" t="s">
        <v>629</v>
      </c>
      <c r="B157" s="198" t="s">
        <v>630</v>
      </c>
      <c r="C157" s="193" t="n">
        <f aca="false">E157+H157</f>
        <v>887905</v>
      </c>
      <c r="D157" s="231"/>
      <c r="E157" s="201" t="n">
        <v>887905</v>
      </c>
      <c r="F157" s="201" t="n">
        <v>632046</v>
      </c>
      <c r="G157" s="201" t="n">
        <v>74132</v>
      </c>
      <c r="H157" s="231"/>
      <c r="I157" s="195" t="n">
        <f aca="false">J157+M157</f>
        <v>13000</v>
      </c>
      <c r="J157" s="201"/>
      <c r="K157" s="201"/>
      <c r="L157" s="201"/>
      <c r="M157" s="201" t="n">
        <v>13000</v>
      </c>
      <c r="N157" s="201" t="n">
        <v>13000</v>
      </c>
      <c r="O157" s="201"/>
      <c r="P157" s="195" t="n">
        <f aca="false">C157+I157</f>
        <v>900905</v>
      </c>
      <c r="Q157" s="196" t="n">
        <f aca="false">E157+J157</f>
        <v>887905</v>
      </c>
    </row>
    <row r="158" s="208" customFormat="true" ht="13.8" hidden="true" customHeight="false" outlineLevel="0" collapsed="false">
      <c r="A158" s="217" t="s">
        <v>631</v>
      </c>
      <c r="B158" s="274" t="s">
        <v>632</v>
      </c>
      <c r="C158" s="219" t="n">
        <f aca="false">D158+H158</f>
        <v>0</v>
      </c>
      <c r="D158" s="205" t="n">
        <v>0</v>
      </c>
      <c r="E158" s="205"/>
      <c r="F158" s="205" t="n">
        <v>0</v>
      </c>
      <c r="G158" s="205" t="n">
        <v>0</v>
      </c>
      <c r="H158" s="205" t="n">
        <v>0</v>
      </c>
      <c r="I158" s="220" t="n">
        <f aca="false">J158+M158</f>
        <v>0</v>
      </c>
      <c r="J158" s="221" t="n">
        <v>0</v>
      </c>
      <c r="K158" s="221" t="n">
        <v>0</v>
      </c>
      <c r="L158" s="221" t="n">
        <v>0</v>
      </c>
      <c r="M158" s="221" t="n">
        <v>0</v>
      </c>
      <c r="N158" s="221" t="n">
        <v>0</v>
      </c>
      <c r="O158" s="221"/>
      <c r="P158" s="222" t="n">
        <f aca="false">C158+I158</f>
        <v>0</v>
      </c>
      <c r="Q158" s="196" t="n">
        <f aca="false">SUM(C158:P158)</f>
        <v>0</v>
      </c>
    </row>
    <row r="159" s="208" customFormat="true" ht="21" hidden="false" customHeight="true" outlineLevel="0" collapsed="false">
      <c r="A159" s="275" t="n">
        <v>110202</v>
      </c>
      <c r="B159" s="276" t="s">
        <v>632</v>
      </c>
      <c r="C159" s="193" t="n">
        <f aca="false">E159+H159</f>
        <v>23458</v>
      </c>
      <c r="D159" s="205"/>
      <c r="E159" s="201" t="n">
        <v>23458</v>
      </c>
      <c r="F159" s="201" t="n">
        <v>16148</v>
      </c>
      <c r="G159" s="201" t="n">
        <v>3456</v>
      </c>
      <c r="H159" s="209"/>
      <c r="I159" s="195" t="n">
        <f aca="false">J159+M159</f>
        <v>0</v>
      </c>
      <c r="J159" s="209"/>
      <c r="K159" s="209"/>
      <c r="L159" s="209"/>
      <c r="M159" s="209"/>
      <c r="N159" s="209"/>
      <c r="O159" s="209"/>
      <c r="P159" s="195" t="n">
        <f aca="false">C159+I159</f>
        <v>23458</v>
      </c>
      <c r="Q159" s="196" t="n">
        <f aca="false">E159+J159</f>
        <v>23458</v>
      </c>
    </row>
    <row r="160" s="208" customFormat="true" ht="36" hidden="false" customHeight="true" outlineLevel="0" collapsed="false">
      <c r="A160" s="197" t="s">
        <v>633</v>
      </c>
      <c r="B160" s="198" t="s">
        <v>634</v>
      </c>
      <c r="C160" s="193" t="n">
        <f aca="false">E160+H160</f>
        <v>925965</v>
      </c>
      <c r="D160" s="231"/>
      <c r="E160" s="201" t="n">
        <f aca="false">973365-47400</f>
        <v>925965</v>
      </c>
      <c r="F160" s="201" t="n">
        <v>594294</v>
      </c>
      <c r="G160" s="201" t="n">
        <v>108080</v>
      </c>
      <c r="H160" s="231"/>
      <c r="I160" s="195" t="n">
        <f aca="false">J160+M160</f>
        <v>61704</v>
      </c>
      <c r="J160" s="201" t="n">
        <v>2000</v>
      </c>
      <c r="K160" s="201"/>
      <c r="L160" s="201"/>
      <c r="M160" s="201" t="n">
        <v>59704</v>
      </c>
      <c r="N160" s="201" t="n">
        <v>59704</v>
      </c>
      <c r="O160" s="201"/>
      <c r="P160" s="195" t="n">
        <f aca="false">C160+I160</f>
        <v>987669</v>
      </c>
      <c r="Q160" s="196" t="n">
        <f aca="false">E160+J160</f>
        <v>927965</v>
      </c>
    </row>
    <row r="161" s="208" customFormat="true" ht="28.95" hidden="false" customHeight="true" outlineLevel="0" collapsed="false">
      <c r="A161" s="197" t="s">
        <v>635</v>
      </c>
      <c r="B161" s="198" t="s">
        <v>636</v>
      </c>
      <c r="C161" s="193" t="n">
        <f aca="false">E161+H161</f>
        <v>3293151</v>
      </c>
      <c r="D161" s="231"/>
      <c r="E161" s="201" t="n">
        <v>3293151</v>
      </c>
      <c r="F161" s="201" t="n">
        <v>2459527</v>
      </c>
      <c r="G161" s="201" t="n">
        <v>226529</v>
      </c>
      <c r="H161" s="231"/>
      <c r="I161" s="195" t="n">
        <f aca="false">J161+M161</f>
        <v>215505</v>
      </c>
      <c r="J161" s="277" t="n">
        <v>89685</v>
      </c>
      <c r="K161" s="201" t="n">
        <v>73512</v>
      </c>
      <c r="L161" s="201"/>
      <c r="M161" s="201" t="n">
        <f aca="false">120000+5820</f>
        <v>125820</v>
      </c>
      <c r="N161" s="201" t="n">
        <f aca="false">120000+5820</f>
        <v>125820</v>
      </c>
      <c r="O161" s="201"/>
      <c r="P161" s="195" t="n">
        <f aca="false">C161+I161</f>
        <v>3508656</v>
      </c>
      <c r="Q161" s="196" t="n">
        <f aca="false">E161+J161</f>
        <v>3382836</v>
      </c>
    </row>
    <row r="162" s="208" customFormat="true" ht="36" hidden="true" customHeight="true" outlineLevel="0" collapsed="false">
      <c r="A162" s="217" t="s">
        <v>637</v>
      </c>
      <c r="B162" s="218" t="s">
        <v>521</v>
      </c>
      <c r="C162" s="219" t="n">
        <f aca="false">D162+H162</f>
        <v>0</v>
      </c>
      <c r="D162" s="205" t="n">
        <v>0</v>
      </c>
      <c r="E162" s="205"/>
      <c r="F162" s="205" t="n">
        <v>0</v>
      </c>
      <c r="G162" s="205" t="n">
        <v>0</v>
      </c>
      <c r="H162" s="205" t="n">
        <v>0</v>
      </c>
      <c r="I162" s="220" t="n">
        <f aca="false">J162+M162</f>
        <v>0</v>
      </c>
      <c r="J162" s="221" t="n">
        <v>0</v>
      </c>
      <c r="K162" s="221" t="n">
        <v>0</v>
      </c>
      <c r="L162" s="221" t="n">
        <v>0</v>
      </c>
      <c r="M162" s="221" t="n">
        <v>0</v>
      </c>
      <c r="N162" s="221" t="n">
        <v>0</v>
      </c>
      <c r="O162" s="221"/>
      <c r="P162" s="222" t="n">
        <f aca="false">C162+I162</f>
        <v>0</v>
      </c>
      <c r="Q162" s="196" t="n">
        <f aca="false">SUM(C162:P162)</f>
        <v>0</v>
      </c>
    </row>
    <row r="163" s="208" customFormat="true" ht="23.25" hidden="true" customHeight="true" outlineLevel="0" collapsed="false">
      <c r="A163" s="217" t="s">
        <v>638</v>
      </c>
      <c r="B163" s="204" t="s">
        <v>421</v>
      </c>
      <c r="C163" s="273" t="n">
        <f aca="false">D163+H163</f>
        <v>0</v>
      </c>
      <c r="D163" s="205" t="n">
        <v>0</v>
      </c>
      <c r="E163" s="205"/>
      <c r="F163" s="209" t="n">
        <v>0</v>
      </c>
      <c r="G163" s="209" t="n">
        <v>0</v>
      </c>
      <c r="H163" s="205" t="n">
        <v>0</v>
      </c>
      <c r="I163" s="195" t="n">
        <f aca="false">J163+M163</f>
        <v>0</v>
      </c>
      <c r="J163" s="209" t="n">
        <v>0</v>
      </c>
      <c r="K163" s="209" t="n">
        <v>0</v>
      </c>
      <c r="L163" s="209" t="n">
        <v>0</v>
      </c>
      <c r="M163" s="201"/>
      <c r="N163" s="201"/>
      <c r="O163" s="201"/>
      <c r="P163" s="195" t="n">
        <f aca="false">C163+I163</f>
        <v>0</v>
      </c>
      <c r="Q163" s="196" t="n">
        <f aca="false">SUM(C163:P163)</f>
        <v>0</v>
      </c>
    </row>
    <row r="164" s="208" customFormat="true" ht="23.25" hidden="true" customHeight="true" outlineLevel="0" collapsed="false">
      <c r="A164" s="217" t="s">
        <v>639</v>
      </c>
      <c r="B164" s="218" t="s">
        <v>640</v>
      </c>
      <c r="C164" s="219" t="n">
        <f aca="false">D164+H164</f>
        <v>0</v>
      </c>
      <c r="D164" s="205" t="n">
        <v>0</v>
      </c>
      <c r="E164" s="205"/>
      <c r="F164" s="205" t="n">
        <v>0</v>
      </c>
      <c r="G164" s="205" t="n">
        <v>0</v>
      </c>
      <c r="H164" s="205" t="n">
        <v>0</v>
      </c>
      <c r="I164" s="220" t="n">
        <f aca="false">J164+M164</f>
        <v>0</v>
      </c>
      <c r="J164" s="221" t="n">
        <v>0</v>
      </c>
      <c r="K164" s="221" t="n">
        <v>0</v>
      </c>
      <c r="L164" s="221" t="n">
        <v>0</v>
      </c>
      <c r="M164" s="221" t="n">
        <v>0</v>
      </c>
      <c r="N164" s="221" t="n">
        <v>0</v>
      </c>
      <c r="O164" s="221"/>
      <c r="P164" s="222" t="n">
        <f aca="false">C164+I164</f>
        <v>0</v>
      </c>
      <c r="Q164" s="196" t="n">
        <f aca="false">SUM(C164:P164)</f>
        <v>0</v>
      </c>
    </row>
    <row r="165" s="208" customFormat="true" ht="23.25" hidden="false" customHeight="true" outlineLevel="0" collapsed="false">
      <c r="A165" s="197" t="s">
        <v>641</v>
      </c>
      <c r="B165" s="198" t="s">
        <v>642</v>
      </c>
      <c r="C165" s="193" t="n">
        <f aca="false">E165+H165</f>
        <v>648705</v>
      </c>
      <c r="D165" s="231"/>
      <c r="E165" s="201" t="n">
        <f aca="false">633705+15000</f>
        <v>648705</v>
      </c>
      <c r="F165" s="201" t="n">
        <v>296947</v>
      </c>
      <c r="G165" s="201" t="n">
        <v>28475</v>
      </c>
      <c r="H165" s="231"/>
      <c r="I165" s="195" t="n">
        <f aca="false">J165+M165</f>
        <v>162</v>
      </c>
      <c r="J165" s="201" t="n">
        <v>162</v>
      </c>
      <c r="K165" s="201"/>
      <c r="L165" s="201"/>
      <c r="M165" s="201"/>
      <c r="N165" s="201"/>
      <c r="O165" s="201"/>
      <c r="P165" s="195" t="n">
        <f aca="false">C165+I165</f>
        <v>648867</v>
      </c>
      <c r="Q165" s="196" t="n">
        <f aca="false">E165+J165</f>
        <v>648867</v>
      </c>
    </row>
    <row r="166" s="208" customFormat="true" ht="24" hidden="true" customHeight="true" outlineLevel="0" collapsed="false">
      <c r="A166" s="217" t="s">
        <v>643</v>
      </c>
      <c r="B166" s="218" t="s">
        <v>644</v>
      </c>
      <c r="C166" s="219" t="n">
        <f aca="false">D166+H166</f>
        <v>0</v>
      </c>
      <c r="D166" s="205" t="n">
        <v>0</v>
      </c>
      <c r="E166" s="205"/>
      <c r="F166" s="205" t="n">
        <v>0</v>
      </c>
      <c r="G166" s="205" t="n">
        <v>0</v>
      </c>
      <c r="H166" s="205" t="n">
        <v>0</v>
      </c>
      <c r="I166" s="220" t="n">
        <f aca="false">J166+M166</f>
        <v>0</v>
      </c>
      <c r="J166" s="221" t="n">
        <v>0</v>
      </c>
      <c r="K166" s="221" t="n">
        <v>0</v>
      </c>
      <c r="L166" s="221" t="n">
        <v>0</v>
      </c>
      <c r="M166" s="221" t="n">
        <v>0</v>
      </c>
      <c r="N166" s="221" t="n">
        <v>0</v>
      </c>
      <c r="O166" s="221"/>
      <c r="P166" s="222" t="n">
        <f aca="false">C166+I166</f>
        <v>0</v>
      </c>
      <c r="Q166" s="196" t="n">
        <f aca="false">SUM(C166:P166)</f>
        <v>0</v>
      </c>
    </row>
    <row r="167" s="208" customFormat="true" ht="26.25" hidden="true" customHeight="true" outlineLevel="0" collapsed="false">
      <c r="A167" s="197" t="s">
        <v>484</v>
      </c>
      <c r="B167" s="198" t="s">
        <v>485</v>
      </c>
      <c r="C167" s="194"/>
      <c r="D167" s="231" t="n">
        <v>0</v>
      </c>
      <c r="E167" s="231"/>
      <c r="F167" s="231" t="n">
        <v>0</v>
      </c>
      <c r="G167" s="231" t="n">
        <v>0</v>
      </c>
      <c r="H167" s="231" t="n">
        <v>0</v>
      </c>
      <c r="I167" s="210" t="n">
        <f aca="false">J167+M167</f>
        <v>0</v>
      </c>
      <c r="J167" s="231" t="n">
        <v>0</v>
      </c>
      <c r="K167" s="231" t="n">
        <v>0</v>
      </c>
      <c r="L167" s="231" t="n">
        <v>0</v>
      </c>
      <c r="M167" s="231"/>
      <c r="N167" s="231"/>
      <c r="O167" s="231"/>
      <c r="P167" s="210" t="n">
        <f aca="false">C167+I167</f>
        <v>0</v>
      </c>
      <c r="Q167" s="196" t="n">
        <f aca="false">SUM(C167:P167)</f>
        <v>0</v>
      </c>
    </row>
    <row r="168" s="208" customFormat="true" ht="51" hidden="true" customHeight="true" outlineLevel="0" collapsed="false">
      <c r="A168" s="235" t="n">
        <v>40</v>
      </c>
      <c r="B168" s="192" t="s">
        <v>645</v>
      </c>
      <c r="C168" s="193" t="n">
        <f aca="false">C169</f>
        <v>0</v>
      </c>
      <c r="D168" s="193" t="n">
        <f aca="false">D169</f>
        <v>0</v>
      </c>
      <c r="E168" s="193" t="n">
        <f aca="false">E169</f>
        <v>0</v>
      </c>
      <c r="F168" s="193" t="n">
        <f aca="false">F169</f>
        <v>0</v>
      </c>
      <c r="G168" s="193" t="n">
        <f aca="false">G169</f>
        <v>0</v>
      </c>
      <c r="H168" s="193" t="n">
        <f aca="false">H169</f>
        <v>0</v>
      </c>
      <c r="I168" s="193" t="n">
        <f aca="false">I169</f>
        <v>0</v>
      </c>
      <c r="J168" s="193" t="n">
        <f aca="false">J169</f>
        <v>0</v>
      </c>
      <c r="K168" s="193" t="n">
        <f aca="false">K169</f>
        <v>0</v>
      </c>
      <c r="L168" s="193" t="n">
        <f aca="false">L169</f>
        <v>0</v>
      </c>
      <c r="M168" s="193" t="n">
        <f aca="false">M169</f>
        <v>0</v>
      </c>
      <c r="N168" s="193" t="n">
        <f aca="false">N169</f>
        <v>0</v>
      </c>
      <c r="O168" s="193" t="n">
        <f aca="false">O169</f>
        <v>0</v>
      </c>
      <c r="P168" s="195" t="n">
        <f aca="false">C168+I168</f>
        <v>0</v>
      </c>
      <c r="Q168" s="196"/>
    </row>
    <row r="169" s="208" customFormat="true" ht="51" hidden="true" customHeight="true" outlineLevel="0" collapsed="false">
      <c r="A169" s="235" t="n">
        <v>170703</v>
      </c>
      <c r="B169" s="234" t="s">
        <v>495</v>
      </c>
      <c r="C169" s="193" t="n">
        <f aca="false">E169+H169</f>
        <v>0</v>
      </c>
      <c r="D169" s="231"/>
      <c r="E169" s="201"/>
      <c r="F169" s="231"/>
      <c r="G169" s="231"/>
      <c r="H169" s="231"/>
      <c r="I169" s="210"/>
      <c r="J169" s="231"/>
      <c r="K169" s="231"/>
      <c r="L169" s="231"/>
      <c r="M169" s="231"/>
      <c r="N169" s="231"/>
      <c r="O169" s="231"/>
      <c r="P169" s="195" t="n">
        <f aca="false">C169+I169</f>
        <v>0</v>
      </c>
      <c r="Q169" s="196"/>
    </row>
    <row r="170" s="202" customFormat="true" ht="41.25" hidden="true" customHeight="true" outlineLevel="0" collapsed="false">
      <c r="A170" s="235" t="n">
        <v>53</v>
      </c>
      <c r="B170" s="278" t="s">
        <v>646</v>
      </c>
      <c r="C170" s="195" t="n">
        <f aca="false">C171</f>
        <v>0</v>
      </c>
      <c r="D170" s="210" t="n">
        <f aca="false">D171</f>
        <v>0</v>
      </c>
      <c r="E170" s="210"/>
      <c r="F170" s="195" t="n">
        <f aca="false">F171</f>
        <v>0</v>
      </c>
      <c r="G170" s="195" t="n">
        <f aca="false">G171</f>
        <v>0</v>
      </c>
      <c r="H170" s="210" t="n">
        <f aca="false">H171</f>
        <v>0</v>
      </c>
      <c r="I170" s="195" t="n">
        <f aca="false">I171</f>
        <v>0</v>
      </c>
      <c r="J170" s="195" t="n">
        <f aca="false">J171</f>
        <v>0</v>
      </c>
      <c r="K170" s="195" t="n">
        <f aca="false">K171</f>
        <v>0</v>
      </c>
      <c r="L170" s="195" t="n">
        <f aca="false">L171</f>
        <v>0</v>
      </c>
      <c r="M170" s="195" t="n">
        <f aca="false">M171</f>
        <v>0</v>
      </c>
      <c r="N170" s="195" t="n">
        <f aca="false">N171</f>
        <v>0</v>
      </c>
      <c r="O170" s="195" t="n">
        <f aca="false">O171</f>
        <v>0</v>
      </c>
      <c r="P170" s="195" t="n">
        <f aca="false">C170+I170</f>
        <v>0</v>
      </c>
      <c r="Q170" s="196" t="n">
        <f aca="false">SUM(C170:P170)</f>
        <v>0</v>
      </c>
    </row>
    <row r="171" s="208" customFormat="true" ht="26.25" hidden="true" customHeight="true" outlineLevel="0" collapsed="false">
      <c r="A171" s="237" t="n">
        <v>160903</v>
      </c>
      <c r="B171" s="198" t="s">
        <v>647</v>
      </c>
      <c r="C171" s="195"/>
      <c r="D171" s="231" t="n">
        <f aca="false">40000-40000</f>
        <v>0</v>
      </c>
      <c r="E171" s="231"/>
      <c r="F171" s="201"/>
      <c r="G171" s="201"/>
      <c r="H171" s="231"/>
      <c r="I171" s="195" t="n">
        <f aca="false">J171+M171</f>
        <v>0</v>
      </c>
      <c r="J171" s="201"/>
      <c r="K171" s="201"/>
      <c r="L171" s="201"/>
      <c r="M171" s="201"/>
      <c r="N171" s="201"/>
      <c r="O171" s="201"/>
      <c r="P171" s="195" t="n">
        <f aca="false">C171+I171</f>
        <v>0</v>
      </c>
      <c r="Q171" s="196" t="n">
        <f aca="false">SUM(C171:P171)</f>
        <v>0</v>
      </c>
    </row>
    <row r="172" s="202" customFormat="true" ht="33" hidden="false" customHeight="true" outlineLevel="0" collapsed="false">
      <c r="A172" s="235" t="n">
        <v>73</v>
      </c>
      <c r="B172" s="192" t="s">
        <v>648</v>
      </c>
      <c r="C172" s="195" t="n">
        <f aca="false">C173</f>
        <v>100000</v>
      </c>
      <c r="D172" s="195" t="n">
        <f aca="false">D173</f>
        <v>0</v>
      </c>
      <c r="E172" s="195" t="n">
        <f aca="false">E173</f>
        <v>100000</v>
      </c>
      <c r="F172" s="195" t="n">
        <f aca="false">F173</f>
        <v>0</v>
      </c>
      <c r="G172" s="195" t="n">
        <f aca="false">G173</f>
        <v>0</v>
      </c>
      <c r="H172" s="231"/>
      <c r="I172" s="195" t="n">
        <f aca="false">I173</f>
        <v>0</v>
      </c>
      <c r="J172" s="201" t="n">
        <f aca="false">J173</f>
        <v>0</v>
      </c>
      <c r="K172" s="201" t="n">
        <f aca="false">K173</f>
        <v>0</v>
      </c>
      <c r="L172" s="201" t="n">
        <f aca="false">L173</f>
        <v>0</v>
      </c>
      <c r="M172" s="201" t="n">
        <f aca="false">M173</f>
        <v>0</v>
      </c>
      <c r="N172" s="201" t="n">
        <f aca="false">N173</f>
        <v>0</v>
      </c>
      <c r="O172" s="201" t="n">
        <f aca="false">O173</f>
        <v>0</v>
      </c>
      <c r="P172" s="195" t="n">
        <f aca="false">C172+I172</f>
        <v>100000</v>
      </c>
      <c r="Q172" s="196"/>
    </row>
    <row r="173" s="208" customFormat="true" ht="46.5" hidden="false" customHeight="true" outlineLevel="0" collapsed="false">
      <c r="A173" s="197" t="s">
        <v>492</v>
      </c>
      <c r="B173" s="216" t="s">
        <v>649</v>
      </c>
      <c r="C173" s="195" t="n">
        <f aca="false">E173</f>
        <v>100000</v>
      </c>
      <c r="D173" s="210" t="n">
        <v>0</v>
      </c>
      <c r="E173" s="201" t="n">
        <v>100000</v>
      </c>
      <c r="F173" s="195" t="n">
        <v>0</v>
      </c>
      <c r="G173" s="195" t="n">
        <v>0</v>
      </c>
      <c r="H173" s="210" t="n">
        <v>0</v>
      </c>
      <c r="I173" s="195" t="n">
        <f aca="false">J173+M173</f>
        <v>0</v>
      </c>
      <c r="J173" s="195" t="n">
        <v>0</v>
      </c>
      <c r="K173" s="195" t="n">
        <v>0</v>
      </c>
      <c r="L173" s="195" t="n">
        <v>0</v>
      </c>
      <c r="M173" s="195" t="n">
        <v>0</v>
      </c>
      <c r="N173" s="195" t="n">
        <v>0</v>
      </c>
      <c r="O173" s="195"/>
      <c r="P173" s="195" t="n">
        <f aca="false">C173+I173</f>
        <v>100000</v>
      </c>
      <c r="Q173" s="196" t="n">
        <f aca="false">SUM(C173:P173)</f>
        <v>300000</v>
      </c>
    </row>
    <row r="174" s="196" customFormat="true" ht="39" hidden="false" customHeight="true" outlineLevel="0" collapsed="false">
      <c r="A174" s="235" t="n">
        <v>76</v>
      </c>
      <c r="B174" s="279" t="s">
        <v>650</v>
      </c>
      <c r="C174" s="195" t="n">
        <f aca="false">SUM(C175:C206)-C191</f>
        <v>26542133</v>
      </c>
      <c r="D174" s="195" t="n">
        <f aca="false">SUM(D175:D206)-D191</f>
        <v>0</v>
      </c>
      <c r="E174" s="195" t="n">
        <f aca="false">SUM(E175:E206)-E191</f>
        <v>26314133</v>
      </c>
      <c r="F174" s="195" t="n">
        <f aca="false">SUM(F175:F200)</f>
        <v>0</v>
      </c>
      <c r="G174" s="195" t="n">
        <f aca="false">SUM(G175:G200)</f>
        <v>0</v>
      </c>
      <c r="H174" s="210" t="n">
        <f aca="false">SUM(H175:H200)</f>
        <v>0</v>
      </c>
      <c r="I174" s="195" t="n">
        <f aca="false">SUM(I175:I200)</f>
        <v>8031864</v>
      </c>
      <c r="J174" s="195" t="n">
        <f aca="false">SUM(J175:J200)</f>
        <v>0</v>
      </c>
      <c r="K174" s="195" t="n">
        <f aca="false">SUM(K175:K200)</f>
        <v>0</v>
      </c>
      <c r="L174" s="195" t="n">
        <f aca="false">SUM(L175:L200)</f>
        <v>0</v>
      </c>
      <c r="M174" s="195" t="n">
        <f aca="false">SUM(M175:M200)</f>
        <v>8031864</v>
      </c>
      <c r="N174" s="195" t="n">
        <f aca="false">SUM(N175:N200)</f>
        <v>8031864</v>
      </c>
      <c r="O174" s="195" t="n">
        <f aca="false">SUM(O175:O200)</f>
        <v>0</v>
      </c>
      <c r="P174" s="195" t="n">
        <f aca="false">C174+I174</f>
        <v>34573997</v>
      </c>
      <c r="Q174" s="196" t="n">
        <f aca="false">E174+J174</f>
        <v>26314133</v>
      </c>
    </row>
    <row r="175" s="208" customFormat="true" ht="36.75" hidden="false" customHeight="true" outlineLevel="0" collapsed="false">
      <c r="A175" s="197" t="s">
        <v>651</v>
      </c>
      <c r="B175" s="198" t="s">
        <v>652</v>
      </c>
      <c r="C175" s="195" t="n">
        <f aca="false">320000-79000-10000-3000</f>
        <v>228000</v>
      </c>
      <c r="D175" s="231"/>
      <c r="E175" s="201"/>
      <c r="F175" s="201" t="n">
        <v>0</v>
      </c>
      <c r="G175" s="201" t="n">
        <v>0</v>
      </c>
      <c r="H175" s="231"/>
      <c r="I175" s="195" t="n">
        <f aca="false">J175+M175</f>
        <v>0</v>
      </c>
      <c r="J175" s="201" t="n">
        <v>0</v>
      </c>
      <c r="K175" s="201" t="n">
        <v>0</v>
      </c>
      <c r="L175" s="201" t="n">
        <v>0</v>
      </c>
      <c r="M175" s="201" t="n">
        <v>0</v>
      </c>
      <c r="N175" s="201" t="n">
        <v>0</v>
      </c>
      <c r="O175" s="201"/>
      <c r="P175" s="195" t="n">
        <f aca="false">C175+I175</f>
        <v>228000</v>
      </c>
      <c r="Q175" s="196" t="n">
        <f aca="false">E175+J175</f>
        <v>0</v>
      </c>
    </row>
    <row r="176" s="208" customFormat="true" ht="53.4" hidden="true" customHeight="true" outlineLevel="0" collapsed="false">
      <c r="A176" s="197" t="s">
        <v>653</v>
      </c>
      <c r="B176" s="198" t="s">
        <v>654</v>
      </c>
      <c r="C176" s="195" t="n">
        <f aca="false">E176+H176</f>
        <v>0</v>
      </c>
      <c r="D176" s="231"/>
      <c r="E176" s="231"/>
      <c r="F176" s="201" t="n">
        <v>0</v>
      </c>
      <c r="G176" s="201" t="n">
        <v>0</v>
      </c>
      <c r="H176" s="231" t="n">
        <v>0</v>
      </c>
      <c r="I176" s="195" t="n">
        <f aca="false">J176+M176</f>
        <v>0</v>
      </c>
      <c r="J176" s="201" t="n">
        <v>0</v>
      </c>
      <c r="K176" s="201" t="n">
        <v>0</v>
      </c>
      <c r="L176" s="201" t="n">
        <v>0</v>
      </c>
      <c r="M176" s="201" t="n">
        <v>0</v>
      </c>
      <c r="N176" s="201" t="n">
        <v>0</v>
      </c>
      <c r="O176" s="201"/>
      <c r="P176" s="195" t="n">
        <f aca="false">C176+I176</f>
        <v>0</v>
      </c>
      <c r="Q176" s="196" t="n">
        <f aca="false">SUM(C176:P176)</f>
        <v>0</v>
      </c>
    </row>
    <row r="177" s="202" customFormat="true" ht="150.75" hidden="true" customHeight="true" outlineLevel="0" collapsed="false">
      <c r="A177" s="197" t="n">
        <v>250312</v>
      </c>
      <c r="B177" s="198" t="s">
        <v>655</v>
      </c>
      <c r="C177" s="210"/>
      <c r="D177" s="231"/>
      <c r="E177" s="231"/>
      <c r="F177" s="231"/>
      <c r="G177" s="231"/>
      <c r="H177" s="231"/>
      <c r="I177" s="210" t="n">
        <f aca="false">J177+M177</f>
        <v>0</v>
      </c>
      <c r="J177" s="231"/>
      <c r="K177" s="231"/>
      <c r="L177" s="231"/>
      <c r="M177" s="231"/>
      <c r="N177" s="231"/>
      <c r="O177" s="231"/>
      <c r="P177" s="210" t="n">
        <f aca="false">C177+I177</f>
        <v>0</v>
      </c>
      <c r="Q177" s="196"/>
    </row>
    <row r="178" s="202" customFormat="true" ht="39" hidden="true" customHeight="true" outlineLevel="0" collapsed="false">
      <c r="A178" s="197" t="s">
        <v>656</v>
      </c>
      <c r="B178" s="198" t="s">
        <v>657</v>
      </c>
      <c r="C178" s="195" t="n">
        <f aca="false">E178+H178</f>
        <v>0</v>
      </c>
      <c r="D178" s="201"/>
      <c r="E178" s="201"/>
      <c r="F178" s="201" t="n">
        <v>0</v>
      </c>
      <c r="G178" s="201" t="n">
        <v>0</v>
      </c>
      <c r="H178" s="201" t="n">
        <v>0</v>
      </c>
      <c r="I178" s="195" t="n">
        <f aca="false">J178+M178</f>
        <v>0</v>
      </c>
      <c r="J178" s="201" t="n">
        <v>0</v>
      </c>
      <c r="K178" s="201" t="n">
        <v>0</v>
      </c>
      <c r="L178" s="201" t="n">
        <v>0</v>
      </c>
      <c r="M178" s="201" t="n">
        <v>0</v>
      </c>
      <c r="N178" s="201" t="n">
        <v>0</v>
      </c>
      <c r="O178" s="201"/>
      <c r="P178" s="195" t="n">
        <f aca="false">C178+I178</f>
        <v>0</v>
      </c>
      <c r="Q178" s="196" t="n">
        <f aca="false">SUM(C178:P178)</f>
        <v>0</v>
      </c>
    </row>
    <row r="179" s="202" customFormat="true" ht="99.75" hidden="true" customHeight="true" outlineLevel="0" collapsed="false">
      <c r="A179" s="197" t="n">
        <v>250342</v>
      </c>
      <c r="B179" s="198" t="s">
        <v>658</v>
      </c>
      <c r="C179" s="210"/>
      <c r="D179" s="205" t="n">
        <v>0</v>
      </c>
      <c r="E179" s="205"/>
      <c r="F179" s="206" t="n">
        <v>0</v>
      </c>
      <c r="G179" s="206" t="n">
        <v>0</v>
      </c>
      <c r="H179" s="205" t="n">
        <v>0</v>
      </c>
      <c r="I179" s="207" t="n">
        <f aca="false">J179+M179</f>
        <v>0</v>
      </c>
      <c r="J179" s="206" t="n">
        <v>0</v>
      </c>
      <c r="K179" s="206" t="n">
        <v>0</v>
      </c>
      <c r="L179" s="206" t="n">
        <v>0</v>
      </c>
      <c r="M179" s="206" t="n">
        <v>0</v>
      </c>
      <c r="N179" s="206" t="n">
        <v>0</v>
      </c>
      <c r="O179" s="206"/>
      <c r="P179" s="207" t="n">
        <f aca="false">C179+I179</f>
        <v>0</v>
      </c>
      <c r="Q179" s="196" t="n">
        <f aca="false">SUM(C179:P179)</f>
        <v>0</v>
      </c>
    </row>
    <row r="180" s="208" customFormat="true" ht="30" hidden="true" customHeight="true" outlineLevel="0" collapsed="false">
      <c r="A180" s="197"/>
      <c r="B180" s="198"/>
      <c r="C180" s="207"/>
      <c r="D180" s="205"/>
      <c r="E180" s="205"/>
      <c r="F180" s="206"/>
      <c r="G180" s="206"/>
      <c r="H180" s="205"/>
      <c r="I180" s="207"/>
      <c r="J180" s="206"/>
      <c r="K180" s="206"/>
      <c r="L180" s="206"/>
      <c r="M180" s="206"/>
      <c r="N180" s="206"/>
      <c r="O180" s="206"/>
      <c r="P180" s="207" t="n">
        <f aca="false">C180+I180</f>
        <v>0</v>
      </c>
      <c r="Q180" s="196"/>
    </row>
    <row r="181" s="208" customFormat="true" ht="40.5" hidden="true" customHeight="true" outlineLevel="0" collapsed="false">
      <c r="A181" s="197" t="s">
        <v>659</v>
      </c>
      <c r="B181" s="216" t="s">
        <v>660</v>
      </c>
      <c r="C181" s="195"/>
      <c r="D181" s="205" t="n">
        <v>0</v>
      </c>
      <c r="E181" s="205"/>
      <c r="F181" s="201" t="n">
        <v>0</v>
      </c>
      <c r="G181" s="201" t="n">
        <v>0</v>
      </c>
      <c r="H181" s="205" t="n">
        <v>0</v>
      </c>
      <c r="I181" s="195" t="n">
        <f aca="false">J181+M181</f>
        <v>0</v>
      </c>
      <c r="J181" s="201" t="n">
        <v>0</v>
      </c>
      <c r="K181" s="201" t="n">
        <v>0</v>
      </c>
      <c r="L181" s="201" t="n">
        <v>0</v>
      </c>
      <c r="M181" s="201" t="n">
        <v>0</v>
      </c>
      <c r="N181" s="201" t="n">
        <v>0</v>
      </c>
      <c r="O181" s="201"/>
      <c r="P181" s="195" t="n">
        <f aca="false">C181+I181</f>
        <v>0</v>
      </c>
      <c r="Q181" s="196" t="n">
        <f aca="false">SUM(C181:P181)</f>
        <v>0</v>
      </c>
      <c r="R181" s="202"/>
      <c r="S181" s="202"/>
      <c r="T181" s="202"/>
      <c r="U181" s="202"/>
      <c r="V181" s="202"/>
    </row>
    <row r="182" s="208" customFormat="true" ht="2.25" hidden="true" customHeight="true" outlineLevel="0" collapsed="false">
      <c r="A182" s="217" t="s">
        <v>661</v>
      </c>
      <c r="B182" s="218" t="s">
        <v>662</v>
      </c>
      <c r="C182" s="219" t="n">
        <f aca="false">D182+H182</f>
        <v>0</v>
      </c>
      <c r="D182" s="205" t="n">
        <v>0</v>
      </c>
      <c r="E182" s="205"/>
      <c r="F182" s="205" t="n">
        <v>0</v>
      </c>
      <c r="G182" s="205" t="n">
        <v>0</v>
      </c>
      <c r="H182" s="205" t="n">
        <v>0</v>
      </c>
      <c r="I182" s="220" t="n">
        <f aca="false">J182+M182</f>
        <v>0</v>
      </c>
      <c r="J182" s="221" t="n">
        <v>0</v>
      </c>
      <c r="K182" s="221" t="n">
        <v>0</v>
      </c>
      <c r="L182" s="221" t="n">
        <v>0</v>
      </c>
      <c r="M182" s="221" t="n">
        <v>0</v>
      </c>
      <c r="N182" s="221" t="n">
        <v>0</v>
      </c>
      <c r="O182" s="221"/>
      <c r="P182" s="222" t="n">
        <f aca="false">C182+I182</f>
        <v>0</v>
      </c>
      <c r="Q182" s="196" t="n">
        <f aca="false">SUM(C182:P182)</f>
        <v>0</v>
      </c>
    </row>
    <row r="183" s="208" customFormat="true" ht="12" hidden="true" customHeight="true" outlineLevel="0" collapsed="false">
      <c r="A183" s="217" t="s">
        <v>663</v>
      </c>
      <c r="B183" s="218" t="s">
        <v>664</v>
      </c>
      <c r="C183" s="219" t="n">
        <f aca="false">D183+H183</f>
        <v>0</v>
      </c>
      <c r="D183" s="205" t="n">
        <v>0</v>
      </c>
      <c r="E183" s="205"/>
      <c r="F183" s="205" t="n">
        <v>0</v>
      </c>
      <c r="G183" s="205" t="n">
        <v>0</v>
      </c>
      <c r="H183" s="205" t="n">
        <v>0</v>
      </c>
      <c r="I183" s="220" t="n">
        <f aca="false">J183+M183</f>
        <v>0</v>
      </c>
      <c r="J183" s="221" t="n">
        <v>0</v>
      </c>
      <c r="K183" s="221" t="n">
        <v>0</v>
      </c>
      <c r="L183" s="221" t="n">
        <v>0</v>
      </c>
      <c r="M183" s="221" t="n">
        <v>0</v>
      </c>
      <c r="N183" s="221" t="n">
        <v>0</v>
      </c>
      <c r="O183" s="221"/>
      <c r="P183" s="222" t="n">
        <f aca="false">C183+I183</f>
        <v>0</v>
      </c>
      <c r="Q183" s="196" t="n">
        <f aca="false">SUM(C183:P183)</f>
        <v>0</v>
      </c>
    </row>
    <row r="184" s="208" customFormat="true" ht="6.75" hidden="true" customHeight="true" outlineLevel="0" collapsed="false">
      <c r="A184" s="280" t="n">
        <v>250325</v>
      </c>
      <c r="B184" s="204" t="s">
        <v>156</v>
      </c>
      <c r="C184" s="195"/>
      <c r="D184" s="205" t="n">
        <v>0</v>
      </c>
      <c r="E184" s="205"/>
      <c r="F184" s="201" t="n">
        <v>0</v>
      </c>
      <c r="G184" s="201" t="n">
        <v>0</v>
      </c>
      <c r="H184" s="205" t="n">
        <v>0</v>
      </c>
      <c r="I184" s="195" t="n">
        <f aca="false">J184+M184</f>
        <v>0</v>
      </c>
      <c r="J184" s="201" t="n">
        <v>0</v>
      </c>
      <c r="K184" s="201" t="n">
        <v>0</v>
      </c>
      <c r="L184" s="201" t="n">
        <v>0</v>
      </c>
      <c r="M184" s="201" t="n">
        <v>0</v>
      </c>
      <c r="N184" s="201" t="n">
        <v>0</v>
      </c>
      <c r="O184" s="201"/>
      <c r="P184" s="195" t="n">
        <f aca="false">C184+I184</f>
        <v>0</v>
      </c>
      <c r="Q184" s="196" t="n">
        <f aca="false">SUM(C184:P184)</f>
        <v>0</v>
      </c>
    </row>
    <row r="185" s="208" customFormat="true" ht="10.5" hidden="true" customHeight="true" outlineLevel="0" collapsed="false">
      <c r="A185" s="217" t="s">
        <v>665</v>
      </c>
      <c r="B185" s="218"/>
      <c r="C185" s="219" t="n">
        <f aca="false">D185+H185</f>
        <v>0</v>
      </c>
      <c r="D185" s="205" t="n">
        <v>0</v>
      </c>
      <c r="E185" s="205"/>
      <c r="F185" s="205" t="n">
        <v>0</v>
      </c>
      <c r="G185" s="205" t="n">
        <v>0</v>
      </c>
      <c r="H185" s="205" t="n">
        <v>0</v>
      </c>
      <c r="I185" s="220" t="n">
        <f aca="false">J185+M185</f>
        <v>0</v>
      </c>
      <c r="J185" s="221" t="n">
        <v>0</v>
      </c>
      <c r="K185" s="221" t="n">
        <v>0</v>
      </c>
      <c r="L185" s="221" t="n">
        <v>0</v>
      </c>
      <c r="M185" s="221" t="n">
        <v>0</v>
      </c>
      <c r="N185" s="221" t="n">
        <v>0</v>
      </c>
      <c r="O185" s="221"/>
      <c r="P185" s="222" t="n">
        <f aca="false">C185+I185</f>
        <v>0</v>
      </c>
      <c r="Q185" s="196" t="n">
        <f aca="false">SUM(C185:P185)</f>
        <v>0</v>
      </c>
    </row>
    <row r="186" s="208" customFormat="true" ht="18" hidden="true" customHeight="true" outlineLevel="0" collapsed="false">
      <c r="A186" s="217" t="s">
        <v>666</v>
      </c>
      <c r="B186" s="218" t="s">
        <v>667</v>
      </c>
      <c r="C186" s="219" t="n">
        <f aca="false">D186+H186</f>
        <v>0</v>
      </c>
      <c r="D186" s="205" t="n">
        <v>0</v>
      </c>
      <c r="E186" s="205"/>
      <c r="F186" s="205" t="n">
        <v>0</v>
      </c>
      <c r="G186" s="205" t="n">
        <v>0</v>
      </c>
      <c r="H186" s="205" t="n">
        <v>0</v>
      </c>
      <c r="I186" s="220" t="n">
        <f aca="false">J186+M186</f>
        <v>0</v>
      </c>
      <c r="J186" s="221" t="n">
        <v>0</v>
      </c>
      <c r="K186" s="221" t="n">
        <v>0</v>
      </c>
      <c r="L186" s="221" t="n">
        <v>0</v>
      </c>
      <c r="M186" s="221" t="n">
        <v>0</v>
      </c>
      <c r="N186" s="221" t="n">
        <v>0</v>
      </c>
      <c r="O186" s="221"/>
      <c r="P186" s="222" t="n">
        <f aca="false">C186+I186</f>
        <v>0</v>
      </c>
      <c r="Q186" s="196" t="n">
        <f aca="false">SUM(C186:P186)</f>
        <v>0</v>
      </c>
    </row>
    <row r="187" s="208" customFormat="true" ht="14.25" hidden="true" customHeight="true" outlineLevel="0" collapsed="false">
      <c r="A187" s="217" t="s">
        <v>668</v>
      </c>
      <c r="B187" s="218" t="s">
        <v>142</v>
      </c>
      <c r="C187" s="219" t="n">
        <f aca="false">D187+H187</f>
        <v>0</v>
      </c>
      <c r="D187" s="205" t="n">
        <v>0</v>
      </c>
      <c r="E187" s="205"/>
      <c r="F187" s="205" t="n">
        <v>0</v>
      </c>
      <c r="G187" s="205" t="n">
        <v>0</v>
      </c>
      <c r="H187" s="205" t="n">
        <v>0</v>
      </c>
      <c r="I187" s="220" t="n">
        <f aca="false">J187+M187</f>
        <v>0</v>
      </c>
      <c r="J187" s="221" t="n">
        <v>0</v>
      </c>
      <c r="K187" s="221" t="n">
        <v>0</v>
      </c>
      <c r="L187" s="221" t="n">
        <v>0</v>
      </c>
      <c r="M187" s="221" t="n">
        <v>0</v>
      </c>
      <c r="N187" s="221" t="n">
        <v>0</v>
      </c>
      <c r="O187" s="221"/>
      <c r="P187" s="222" t="n">
        <f aca="false">C187+I187</f>
        <v>0</v>
      </c>
      <c r="Q187" s="196" t="n">
        <f aca="false">SUM(C187:P187)</f>
        <v>0</v>
      </c>
    </row>
    <row r="188" s="208" customFormat="true" ht="12.75" hidden="true" customHeight="true" outlineLevel="0" collapsed="false">
      <c r="A188" s="281" t="s">
        <v>669</v>
      </c>
      <c r="B188" s="272" t="s">
        <v>174</v>
      </c>
      <c r="C188" s="219" t="n">
        <f aca="false">D188+H188</f>
        <v>0</v>
      </c>
      <c r="D188" s="205" t="n">
        <v>0</v>
      </c>
      <c r="E188" s="205"/>
      <c r="F188" s="205" t="n">
        <v>0</v>
      </c>
      <c r="G188" s="205" t="n">
        <v>0</v>
      </c>
      <c r="H188" s="205" t="n">
        <v>0</v>
      </c>
      <c r="I188" s="220" t="n">
        <f aca="false">J188+M188</f>
        <v>0</v>
      </c>
      <c r="J188" s="221" t="n">
        <v>0</v>
      </c>
      <c r="K188" s="221" t="n">
        <v>0</v>
      </c>
      <c r="L188" s="221" t="n">
        <v>0</v>
      </c>
      <c r="M188" s="221" t="n">
        <v>0</v>
      </c>
      <c r="N188" s="221" t="n">
        <v>0</v>
      </c>
      <c r="O188" s="221"/>
      <c r="P188" s="222" t="n">
        <f aca="false">C188+I188</f>
        <v>0</v>
      </c>
      <c r="Q188" s="196" t="n">
        <f aca="false">SUM(C188:P188)</f>
        <v>0</v>
      </c>
    </row>
    <row r="189" s="202" customFormat="true" ht="51" hidden="false" customHeight="true" outlineLevel="0" collapsed="false">
      <c r="A189" s="197" t="s">
        <v>670</v>
      </c>
      <c r="B189" s="216" t="s">
        <v>671</v>
      </c>
      <c r="C189" s="195" t="n">
        <f aca="false">E189+H189</f>
        <v>283020</v>
      </c>
      <c r="D189" s="231"/>
      <c r="E189" s="201" t="n">
        <f aca="false">221020+52000+10000</f>
        <v>283020</v>
      </c>
      <c r="F189" s="201" t="n">
        <v>0</v>
      </c>
      <c r="G189" s="201" t="n">
        <v>0</v>
      </c>
      <c r="H189" s="231"/>
      <c r="I189" s="195" t="n">
        <f aca="false">J189+M189</f>
        <v>96000</v>
      </c>
      <c r="J189" s="201" t="n">
        <v>0</v>
      </c>
      <c r="K189" s="201" t="n">
        <v>0</v>
      </c>
      <c r="L189" s="201" t="n">
        <v>0</v>
      </c>
      <c r="M189" s="201" t="n">
        <v>96000</v>
      </c>
      <c r="N189" s="201" t="n">
        <v>96000</v>
      </c>
      <c r="O189" s="201" t="n">
        <f aca="false">67500-67500</f>
        <v>0</v>
      </c>
      <c r="P189" s="195" t="n">
        <f aca="false">C189+I189</f>
        <v>379020</v>
      </c>
      <c r="Q189" s="196" t="n">
        <f aca="false">SUM(C189:P189)</f>
        <v>1233060</v>
      </c>
    </row>
    <row r="190" s="202" customFormat="true" ht="25.5" hidden="true" customHeight="true" outlineLevel="0" collapsed="false">
      <c r="A190" s="237" t="n">
        <v>250354</v>
      </c>
      <c r="B190" s="216" t="s">
        <v>672</v>
      </c>
      <c r="C190" s="195" t="n">
        <f aca="false">E190+H190</f>
        <v>0</v>
      </c>
      <c r="D190" s="231"/>
      <c r="E190" s="231"/>
      <c r="F190" s="201"/>
      <c r="G190" s="201"/>
      <c r="H190" s="231"/>
      <c r="I190" s="195" t="n">
        <f aca="false">J190+M190</f>
        <v>0</v>
      </c>
      <c r="J190" s="201"/>
      <c r="K190" s="201"/>
      <c r="L190" s="201"/>
      <c r="M190" s="201"/>
      <c r="N190" s="201"/>
      <c r="O190" s="201"/>
      <c r="P190" s="195" t="n">
        <f aca="false">C190+I190</f>
        <v>0</v>
      </c>
      <c r="Q190" s="196"/>
    </row>
    <row r="191" s="202" customFormat="true" ht="24.75" hidden="true" customHeight="true" outlineLevel="0" collapsed="false">
      <c r="A191" s="237" t="n">
        <v>250360</v>
      </c>
      <c r="B191" s="198" t="s">
        <v>673</v>
      </c>
      <c r="C191" s="210"/>
      <c r="D191" s="210" t="n">
        <f aca="false">D190</f>
        <v>0</v>
      </c>
      <c r="E191" s="210"/>
      <c r="F191" s="210"/>
      <c r="G191" s="210"/>
      <c r="H191" s="210" t="n">
        <f aca="false">H190</f>
        <v>0</v>
      </c>
      <c r="I191" s="210"/>
      <c r="J191" s="210"/>
      <c r="K191" s="210"/>
      <c r="L191" s="210"/>
      <c r="M191" s="210"/>
      <c r="N191" s="210"/>
      <c r="O191" s="210"/>
      <c r="P191" s="210"/>
      <c r="Q191" s="196"/>
    </row>
    <row r="192" s="208" customFormat="true" ht="21" hidden="true" customHeight="true" outlineLevel="0" collapsed="false">
      <c r="A192" s="280" t="n">
        <v>250366</v>
      </c>
      <c r="B192" s="204" t="s">
        <v>187</v>
      </c>
      <c r="C192" s="195"/>
      <c r="D192" s="205" t="n">
        <v>0</v>
      </c>
      <c r="E192" s="205"/>
      <c r="F192" s="201" t="n">
        <v>0</v>
      </c>
      <c r="G192" s="201" t="n">
        <v>0</v>
      </c>
      <c r="H192" s="205" t="n">
        <v>0</v>
      </c>
      <c r="I192" s="195" t="n">
        <f aca="false">J192+M192</f>
        <v>0</v>
      </c>
      <c r="J192" s="201" t="n">
        <v>0</v>
      </c>
      <c r="K192" s="201" t="n">
        <v>0</v>
      </c>
      <c r="L192" s="201" t="n">
        <v>0</v>
      </c>
      <c r="M192" s="201" t="n">
        <v>0</v>
      </c>
      <c r="N192" s="201" t="n">
        <v>0</v>
      </c>
      <c r="O192" s="201"/>
      <c r="P192" s="195" t="n">
        <f aca="false">C192+I192</f>
        <v>0</v>
      </c>
      <c r="Q192" s="196" t="n">
        <f aca="false">SUM(C192:P192)</f>
        <v>0</v>
      </c>
    </row>
    <row r="193" s="208" customFormat="true" ht="23.25" hidden="true" customHeight="true" outlineLevel="0" collapsed="false">
      <c r="A193" s="203"/>
      <c r="B193" s="204" t="s">
        <v>421</v>
      </c>
      <c r="C193" s="210"/>
      <c r="D193" s="205"/>
      <c r="E193" s="205"/>
      <c r="F193" s="231"/>
      <c r="G193" s="231"/>
      <c r="H193" s="205"/>
      <c r="I193" s="210"/>
      <c r="J193" s="231"/>
      <c r="K193" s="231"/>
      <c r="L193" s="231"/>
      <c r="M193" s="231"/>
      <c r="N193" s="231"/>
      <c r="O193" s="231"/>
      <c r="P193" s="210"/>
      <c r="Q193" s="196"/>
    </row>
    <row r="194" s="208" customFormat="true" ht="21" hidden="true" customHeight="true" outlineLevel="0" collapsed="false">
      <c r="A194" s="217" t="s">
        <v>674</v>
      </c>
      <c r="B194" s="218" t="s">
        <v>675</v>
      </c>
      <c r="C194" s="219" t="n">
        <f aca="false">D194+H194</f>
        <v>0</v>
      </c>
      <c r="D194" s="205" t="n">
        <v>0</v>
      </c>
      <c r="E194" s="205"/>
      <c r="F194" s="205" t="n">
        <v>0</v>
      </c>
      <c r="G194" s="205" t="n">
        <v>0</v>
      </c>
      <c r="H194" s="205" t="n">
        <v>0</v>
      </c>
      <c r="I194" s="220" t="n">
        <f aca="false">J194+M194</f>
        <v>0</v>
      </c>
      <c r="J194" s="221" t="n">
        <v>0</v>
      </c>
      <c r="K194" s="221" t="n">
        <v>0</v>
      </c>
      <c r="L194" s="221" t="n">
        <v>0</v>
      </c>
      <c r="M194" s="221" t="n">
        <v>0</v>
      </c>
      <c r="N194" s="221" t="n">
        <v>0</v>
      </c>
      <c r="O194" s="221"/>
      <c r="P194" s="222" t="n">
        <f aca="false">C194+I194</f>
        <v>0</v>
      </c>
      <c r="Q194" s="196" t="n">
        <f aca="false">SUM(C194:P194)</f>
        <v>0</v>
      </c>
    </row>
    <row r="195" s="208" customFormat="true" ht="27.75" hidden="true" customHeight="true" outlineLevel="0" collapsed="false">
      <c r="A195" s="217" t="s">
        <v>676</v>
      </c>
      <c r="B195" s="218" t="s">
        <v>218</v>
      </c>
      <c r="C195" s="219" t="n">
        <f aca="false">D195+H195</f>
        <v>0</v>
      </c>
      <c r="D195" s="205" t="n">
        <v>0</v>
      </c>
      <c r="E195" s="205"/>
      <c r="F195" s="205" t="n">
        <v>0</v>
      </c>
      <c r="G195" s="205" t="n">
        <v>0</v>
      </c>
      <c r="H195" s="205" t="n">
        <v>0</v>
      </c>
      <c r="I195" s="220" t="n">
        <f aca="false">J195+M195</f>
        <v>0</v>
      </c>
      <c r="J195" s="221" t="n">
        <v>0</v>
      </c>
      <c r="K195" s="221" t="n">
        <v>0</v>
      </c>
      <c r="L195" s="221" t="n">
        <v>0</v>
      </c>
      <c r="M195" s="221" t="n">
        <v>0</v>
      </c>
      <c r="N195" s="221" t="n">
        <v>0</v>
      </c>
      <c r="O195" s="221"/>
      <c r="P195" s="222" t="n">
        <f aca="false">C195+I195</f>
        <v>0</v>
      </c>
      <c r="Q195" s="196" t="n">
        <f aca="false">SUM(C195:P195)</f>
        <v>0</v>
      </c>
    </row>
    <row r="196" s="202" customFormat="true" ht="26.25" hidden="false" customHeight="true" outlineLevel="0" collapsed="false">
      <c r="A196" s="197" t="s">
        <v>677</v>
      </c>
      <c r="B196" s="198" t="s">
        <v>191</v>
      </c>
      <c r="C196" s="195" t="n">
        <f aca="false">E196+H196</f>
        <v>26031113</v>
      </c>
      <c r="D196" s="231"/>
      <c r="E196" s="201" t="n">
        <f aca="false">24861517+801000+100000-300000+36000+10000-100000+30300+20000+43000+30000+18300+4200+2800+23000+35000+419268-27000+2728+20000+1000</f>
        <v>26031113</v>
      </c>
      <c r="F196" s="201"/>
      <c r="G196" s="201" t="n">
        <v>0</v>
      </c>
      <c r="H196" s="231"/>
      <c r="I196" s="195" t="n">
        <f aca="false">J196+M196</f>
        <v>7935864</v>
      </c>
      <c r="J196" s="201"/>
      <c r="K196" s="201" t="n">
        <v>0</v>
      </c>
      <c r="L196" s="201" t="n">
        <v>0</v>
      </c>
      <c r="M196" s="201" t="n">
        <f aca="false">130000+130000+40380+1490000+2348728-100000+300000+15000+2000000+57244+1491+11000-35000+10000+107725+1402296+27000</f>
        <v>7935864</v>
      </c>
      <c r="N196" s="201" t="n">
        <f aca="false">130000+130000+40380+1490000+2348728-100000+300000+15000+2000000+57244+1491+11000-35000+10000+107725+1402296+27000</f>
        <v>7935864</v>
      </c>
      <c r="O196" s="201"/>
      <c r="P196" s="195" t="n">
        <f aca="false">C196+I196</f>
        <v>33966977</v>
      </c>
      <c r="Q196" s="196" t="n">
        <f aca="false">E196+J196</f>
        <v>26031113</v>
      </c>
    </row>
    <row r="197" s="202" customFormat="true" ht="18" hidden="true" customHeight="true" outlineLevel="0" collapsed="false">
      <c r="A197" s="237" t="n">
        <v>250383</v>
      </c>
      <c r="B197" s="198" t="s">
        <v>678</v>
      </c>
      <c r="C197" s="195"/>
      <c r="D197" s="231"/>
      <c r="E197" s="231"/>
      <c r="F197" s="201"/>
      <c r="G197" s="201"/>
      <c r="H197" s="231"/>
      <c r="I197" s="195" t="n">
        <f aca="false">J197+M197</f>
        <v>0</v>
      </c>
      <c r="J197" s="201"/>
      <c r="K197" s="201"/>
      <c r="L197" s="201"/>
      <c r="M197" s="201"/>
      <c r="N197" s="201"/>
      <c r="O197" s="201"/>
      <c r="P197" s="195" t="n">
        <f aca="false">C197+I197</f>
        <v>0</v>
      </c>
      <c r="Q197" s="196"/>
    </row>
    <row r="198" s="202" customFormat="true" ht="17.25" hidden="true" customHeight="true" outlineLevel="0" collapsed="false">
      <c r="A198" s="197" t="s">
        <v>679</v>
      </c>
      <c r="B198" s="216" t="s">
        <v>224</v>
      </c>
      <c r="C198" s="195"/>
      <c r="D198" s="206"/>
      <c r="E198" s="206"/>
      <c r="F198" s="209" t="n">
        <v>0</v>
      </c>
      <c r="G198" s="209" t="n">
        <v>0</v>
      </c>
      <c r="H198" s="206" t="n">
        <v>0</v>
      </c>
      <c r="I198" s="273" t="n">
        <f aca="false">J198+M198</f>
        <v>0</v>
      </c>
      <c r="J198" s="209" t="n">
        <v>0</v>
      </c>
      <c r="K198" s="209" t="n">
        <v>0</v>
      </c>
      <c r="L198" s="209" t="n">
        <v>0</v>
      </c>
      <c r="M198" s="209" t="n">
        <v>0</v>
      </c>
      <c r="N198" s="209" t="n">
        <v>0</v>
      </c>
      <c r="O198" s="209"/>
      <c r="P198" s="195" t="n">
        <f aca="false">C198+I198</f>
        <v>0</v>
      </c>
      <c r="Q198" s="196" t="n">
        <f aca="false">SUM(C198:P198)</f>
        <v>0</v>
      </c>
    </row>
    <row r="199" s="202" customFormat="true" ht="15.75" hidden="true" customHeight="true" outlineLevel="0" collapsed="false">
      <c r="A199" s="197" t="s">
        <v>680</v>
      </c>
      <c r="B199" s="198" t="s">
        <v>681</v>
      </c>
      <c r="C199" s="195" t="n">
        <f aca="false">D199+H199</f>
        <v>0</v>
      </c>
      <c r="D199" s="201" t="n">
        <v>0</v>
      </c>
      <c r="E199" s="201"/>
      <c r="F199" s="201" t="n">
        <v>0</v>
      </c>
      <c r="G199" s="201" t="n">
        <v>0</v>
      </c>
      <c r="H199" s="201" t="n">
        <v>0</v>
      </c>
      <c r="I199" s="210" t="n">
        <f aca="false">J199+M199</f>
        <v>0</v>
      </c>
      <c r="J199" s="231"/>
      <c r="K199" s="201" t="n">
        <v>0</v>
      </c>
      <c r="L199" s="201" t="n">
        <v>0</v>
      </c>
      <c r="M199" s="201" t="n">
        <v>0</v>
      </c>
      <c r="N199" s="201" t="n">
        <v>0</v>
      </c>
      <c r="O199" s="201"/>
      <c r="P199" s="210" t="n">
        <f aca="false">C199+I199</f>
        <v>0</v>
      </c>
      <c r="Q199" s="196" t="n">
        <f aca="false">SUM(C199:P199)</f>
        <v>0</v>
      </c>
    </row>
    <row r="200" s="208" customFormat="true" ht="18.75" hidden="true" customHeight="true" outlineLevel="0" collapsed="false">
      <c r="A200" s="203" t="s">
        <v>429</v>
      </c>
      <c r="B200" s="218" t="s">
        <v>430</v>
      </c>
      <c r="C200" s="219" t="n">
        <f aca="false">D200+H200</f>
        <v>0</v>
      </c>
      <c r="D200" s="205" t="n">
        <v>0</v>
      </c>
      <c r="E200" s="205"/>
      <c r="F200" s="205" t="n">
        <v>0</v>
      </c>
      <c r="G200" s="205" t="n">
        <v>0</v>
      </c>
      <c r="H200" s="205" t="n">
        <v>0</v>
      </c>
      <c r="I200" s="220" t="n">
        <f aca="false">J200+M200</f>
        <v>0</v>
      </c>
      <c r="J200" s="221" t="n">
        <v>0</v>
      </c>
      <c r="K200" s="221" t="n">
        <v>0</v>
      </c>
      <c r="L200" s="221" t="n">
        <v>0</v>
      </c>
      <c r="M200" s="221" t="n">
        <v>0</v>
      </c>
      <c r="N200" s="221" t="n">
        <v>0</v>
      </c>
      <c r="O200" s="221"/>
      <c r="P200" s="222" t="n">
        <f aca="false">C200+I200</f>
        <v>0</v>
      </c>
      <c r="Q200" s="196" t="n">
        <f aca="false">SUM(C200:P200)</f>
        <v>0</v>
      </c>
    </row>
    <row r="201" s="196" customFormat="true" ht="24" hidden="true" customHeight="true" outlineLevel="0" collapsed="false">
      <c r="A201" s="282" t="s">
        <v>682</v>
      </c>
      <c r="B201" s="283" t="s">
        <v>683</v>
      </c>
      <c r="C201" s="273" t="n">
        <f aca="false">D201+H201</f>
        <v>0</v>
      </c>
      <c r="D201" s="273" t="n">
        <f aca="false">D202</f>
        <v>0</v>
      </c>
      <c r="E201" s="273"/>
      <c r="F201" s="273" t="n">
        <f aca="false">F202</f>
        <v>0</v>
      </c>
      <c r="G201" s="273" t="n">
        <f aca="false">G202</f>
        <v>0</v>
      </c>
      <c r="H201" s="273" t="n">
        <f aca="false">H202</f>
        <v>0</v>
      </c>
      <c r="I201" s="273" t="n">
        <f aca="false">I202</f>
        <v>0</v>
      </c>
      <c r="J201" s="273" t="n">
        <f aca="false">J202</f>
        <v>0</v>
      </c>
      <c r="K201" s="273" t="n">
        <f aca="false">K202</f>
        <v>0</v>
      </c>
      <c r="L201" s="273" t="n">
        <f aca="false">L202</f>
        <v>0</v>
      </c>
      <c r="M201" s="273" t="n">
        <f aca="false">M202</f>
        <v>0</v>
      </c>
      <c r="N201" s="273" t="n">
        <f aca="false">N202</f>
        <v>0</v>
      </c>
      <c r="O201" s="273"/>
      <c r="P201" s="273" t="n">
        <f aca="false">C201+I201</f>
        <v>0</v>
      </c>
      <c r="Q201" s="196" t="n">
        <f aca="false">SUM(C201:P201)</f>
        <v>0</v>
      </c>
    </row>
    <row r="202" s="208" customFormat="true" ht="18.75" hidden="true" customHeight="true" outlineLevel="0" collapsed="false">
      <c r="A202" s="197"/>
      <c r="C202" s="210"/>
      <c r="D202" s="205"/>
      <c r="E202" s="205"/>
      <c r="F202" s="231"/>
      <c r="G202" s="231"/>
      <c r="H202" s="205"/>
      <c r="I202" s="210" t="n">
        <f aca="false">J202+M202</f>
        <v>0</v>
      </c>
      <c r="J202" s="231"/>
      <c r="K202" s="231"/>
      <c r="L202" s="231" t="n">
        <v>0</v>
      </c>
      <c r="M202" s="231" t="n">
        <v>0</v>
      </c>
      <c r="N202" s="231" t="n">
        <v>0</v>
      </c>
      <c r="O202" s="231" t="s">
        <v>684</v>
      </c>
      <c r="P202" s="210" t="n">
        <f aca="false">C202+I202</f>
        <v>0</v>
      </c>
      <c r="Q202" s="196" t="n">
        <f aca="false">SUM(C202:P202)</f>
        <v>0</v>
      </c>
    </row>
    <row r="203" s="208" customFormat="true" ht="20.25" hidden="true" customHeight="true" outlineLevel="0" collapsed="false">
      <c r="A203" s="281"/>
      <c r="B203" s="198"/>
      <c r="C203" s="210"/>
      <c r="D203" s="205"/>
      <c r="E203" s="205"/>
      <c r="F203" s="231" t="n">
        <f aca="false">F202</f>
        <v>0</v>
      </c>
      <c r="G203" s="231" t="n">
        <f aca="false">G202</f>
        <v>0</v>
      </c>
      <c r="H203" s="205"/>
      <c r="I203" s="210" t="n">
        <f aca="false">I202</f>
        <v>0</v>
      </c>
      <c r="J203" s="231"/>
      <c r="K203" s="231"/>
      <c r="L203" s="231"/>
      <c r="M203" s="231"/>
      <c r="N203" s="231"/>
      <c r="O203" s="231"/>
      <c r="P203" s="210" t="n">
        <f aca="false">C203+I203</f>
        <v>0</v>
      </c>
      <c r="Q203" s="196"/>
    </row>
    <row r="204" s="208" customFormat="true" ht="18" hidden="true" customHeight="true" outlineLevel="0" collapsed="false">
      <c r="A204" s="281"/>
      <c r="B204" s="198"/>
      <c r="C204" s="210"/>
      <c r="D204" s="205"/>
      <c r="E204" s="205"/>
      <c r="F204" s="231"/>
      <c r="G204" s="231"/>
      <c r="H204" s="205"/>
      <c r="I204" s="210"/>
      <c r="J204" s="231"/>
      <c r="K204" s="231"/>
      <c r="L204" s="231"/>
      <c r="M204" s="231"/>
      <c r="N204" s="231"/>
      <c r="O204" s="231"/>
      <c r="P204" s="210" t="n">
        <f aca="false">C204+I204</f>
        <v>0</v>
      </c>
      <c r="Q204" s="196"/>
    </row>
    <row r="205" s="196" customFormat="true" ht="23.25" hidden="true" customHeight="true" outlineLevel="0" collapsed="false">
      <c r="A205" s="284"/>
      <c r="B205" s="285" t="s">
        <v>652</v>
      </c>
      <c r="C205" s="210"/>
      <c r="D205" s="210" t="n">
        <f aca="false">D206</f>
        <v>0</v>
      </c>
      <c r="E205" s="210"/>
      <c r="F205" s="210" t="n">
        <f aca="false">F206</f>
        <v>0</v>
      </c>
      <c r="G205" s="210" t="n">
        <f aca="false">G206</f>
        <v>0</v>
      </c>
      <c r="H205" s="210" t="n">
        <f aca="false">H206</f>
        <v>0</v>
      </c>
      <c r="I205" s="210" t="n">
        <f aca="false">I206</f>
        <v>0</v>
      </c>
      <c r="J205" s="210" t="n">
        <f aca="false">J206</f>
        <v>0</v>
      </c>
      <c r="K205" s="210" t="n">
        <f aca="false">K206</f>
        <v>0</v>
      </c>
      <c r="L205" s="210" t="n">
        <f aca="false">L206</f>
        <v>0</v>
      </c>
      <c r="M205" s="210" t="n">
        <f aca="false">M206</f>
        <v>0</v>
      </c>
      <c r="N205" s="210" t="n">
        <f aca="false">N206</f>
        <v>0</v>
      </c>
      <c r="O205" s="210" t="n">
        <f aca="false">O206</f>
        <v>0</v>
      </c>
      <c r="P205" s="210" t="n">
        <f aca="false">C205+I205</f>
        <v>0</v>
      </c>
      <c r="Q205" s="196" t="n">
        <f aca="false">SUM(C205:P205)</f>
        <v>0</v>
      </c>
    </row>
    <row r="206" s="208" customFormat="true" ht="14.25" hidden="true" customHeight="true" outlineLevel="0" collapsed="false">
      <c r="A206" s="197"/>
      <c r="B206" s="198"/>
      <c r="C206" s="210"/>
      <c r="D206" s="231" t="n">
        <v>0</v>
      </c>
      <c r="E206" s="231"/>
      <c r="F206" s="231"/>
      <c r="G206" s="231"/>
      <c r="H206" s="231" t="n">
        <v>0</v>
      </c>
      <c r="I206" s="210"/>
      <c r="J206" s="231"/>
      <c r="K206" s="231"/>
      <c r="L206" s="231"/>
      <c r="M206" s="231"/>
      <c r="N206" s="231"/>
      <c r="O206" s="231"/>
      <c r="P206" s="210"/>
      <c r="Q206" s="196" t="n">
        <f aca="false">SUM(C206:P206)</f>
        <v>0</v>
      </c>
    </row>
    <row r="207" s="196" customFormat="true" ht="18.75" hidden="false" customHeight="true" outlineLevel="0" collapsed="false">
      <c r="A207" s="286"/>
      <c r="B207" s="287" t="s">
        <v>685</v>
      </c>
      <c r="C207" s="195" t="n">
        <f aca="false">C11+C62+C81+C155+C172+C174+C201+C205+C19+C170-C180+C168</f>
        <v>306767841</v>
      </c>
      <c r="D207" s="195" t="n">
        <f aca="false">D11+D62+D81+D155+D172+D174+D201+D205+D19+D170-D180+D168</f>
        <v>0</v>
      </c>
      <c r="E207" s="195" t="n">
        <f aca="false">E11+E62+E81+E155+E172+E174+E201+E205+E19+E170-E180+E168</f>
        <v>303939841</v>
      </c>
      <c r="F207" s="195" t="n">
        <f aca="false">F11+F62+F81+F155+F172+F174+F201+F205+F19+F170-F180+F168</f>
        <v>82808774</v>
      </c>
      <c r="G207" s="195" t="n">
        <f aca="false">G11+G62+G81+G155+G172+G174+G201+G205+G19+G170-G180+G168</f>
        <v>16504789</v>
      </c>
      <c r="H207" s="195" t="n">
        <f aca="false">H11+H62+H81+H155+H172+H174+H201+H205+H19+H170-H180+H168</f>
        <v>2600000</v>
      </c>
      <c r="I207" s="195" t="n">
        <f aca="false">I11+I62+I81+I155+I172+I174+I201+I205+I19+I170-I180+I168</f>
        <v>16748987</v>
      </c>
      <c r="J207" s="195" t="n">
        <f aca="false">J11+J62+J81+J155+J172+J174+J201+J205+J19+J170-J180+J168</f>
        <v>923008</v>
      </c>
      <c r="K207" s="195" t="n">
        <f aca="false">K11+K62+K81+K155+K172+K174+K201+K205+K19+K170-K180+K168</f>
        <v>446824</v>
      </c>
      <c r="L207" s="195" t="n">
        <f aca="false">L11+L62+L81+L155+L172+L174+L201+L205+L19+L170-L180+L168</f>
        <v>44552</v>
      </c>
      <c r="M207" s="195" t="n">
        <f aca="false">M11+M62+M81+M155+M172+M174+M201+M205+M19+M170-M180+M168</f>
        <v>15825979</v>
      </c>
      <c r="N207" s="195" t="n">
        <f aca="false">N11+N62+N81+N155+N172+N174+N201+N205+N19+N170-N180+N168</f>
        <v>15825979</v>
      </c>
      <c r="O207" s="195" t="n">
        <f aca="false">O11+O62+O81+O155+O172+O174+O201+O205+O19+O170-O180+O168</f>
        <v>14300</v>
      </c>
      <c r="P207" s="195" t="n">
        <f aca="false">P11+P62+P81+P155+P172+P174+P201+P205+P19+P170-P180+P168</f>
        <v>323516828</v>
      </c>
      <c r="Q207" s="196" t="n">
        <f aca="false">E207+J207</f>
        <v>304862849</v>
      </c>
    </row>
    <row r="208" customFormat="false" ht="19.5" hidden="false" customHeight="true" outlineLevel="0" collapsed="false">
      <c r="A208" s="288"/>
      <c r="B208" s="289"/>
      <c r="C208" s="4"/>
      <c r="D208" s="4"/>
      <c r="F208" s="4"/>
      <c r="G208" s="4"/>
      <c r="H208" s="4"/>
      <c r="I208" s="4"/>
      <c r="J208" s="4"/>
      <c r="K208" s="4"/>
      <c r="L208" s="4"/>
      <c r="M208" s="4"/>
      <c r="N208" s="4"/>
      <c r="O208" s="178"/>
      <c r="P208" s="4"/>
      <c r="Q208" s="196" t="n">
        <f aca="false">SUM(C208:P208)</f>
        <v>0</v>
      </c>
    </row>
    <row r="209" s="295" customFormat="true" ht="18" hidden="false" customHeight="true" outlineLevel="0" collapsed="false">
      <c r="A209" s="290"/>
      <c r="B209" s="291" t="s">
        <v>686</v>
      </c>
      <c r="C209" s="292"/>
      <c r="D209" s="293"/>
      <c r="E209" s="292"/>
      <c r="F209" s="292"/>
      <c r="G209" s="292"/>
      <c r="H209" s="292"/>
      <c r="I209" s="292"/>
      <c r="J209" s="292"/>
      <c r="K209" s="294"/>
      <c r="L209" s="292" t="s">
        <v>241</v>
      </c>
      <c r="M209" s="178"/>
      <c r="N209" s="178"/>
      <c r="O209" s="178"/>
      <c r="P209" s="178"/>
      <c r="Q209" s="228" t="n">
        <f aca="false">SUM(C209:P209)</f>
        <v>0</v>
      </c>
    </row>
    <row r="210" customFormat="false" ht="15.6" hidden="false" customHeight="false" outlineLevel="0" collapsed="false">
      <c r="A210" s="288"/>
      <c r="B210" s="289"/>
      <c r="C210" s="4"/>
      <c r="D210" s="4"/>
      <c r="F210" s="4"/>
      <c r="G210" s="4"/>
      <c r="H210" s="4"/>
      <c r="I210" s="4"/>
      <c r="J210" s="4"/>
      <c r="K210" s="4"/>
      <c r="L210" s="4"/>
      <c r="M210" s="4"/>
      <c r="N210" s="4"/>
      <c r="O210" s="178"/>
      <c r="P210" s="4"/>
    </row>
    <row r="211" customFormat="false" ht="15.6" hidden="false" customHeight="false" outlineLevel="0" collapsed="false">
      <c r="A211" s="288"/>
      <c r="B211" s="289"/>
      <c r="C211" s="4"/>
      <c r="D211" s="4"/>
      <c r="F211" s="4"/>
      <c r="G211" s="4"/>
      <c r="H211" s="4"/>
      <c r="I211" s="4"/>
      <c r="J211" s="4"/>
      <c r="K211" s="4"/>
      <c r="L211" s="4"/>
      <c r="M211" s="4"/>
      <c r="N211" s="4"/>
      <c r="O211" s="178"/>
      <c r="P211" s="4"/>
    </row>
    <row r="212" customFormat="false" ht="15.6" hidden="false" customHeight="false" outlineLevel="0" collapsed="false">
      <c r="A212" s="288"/>
      <c r="B212" s="289" t="s">
        <v>687</v>
      </c>
      <c r="C212" s="296"/>
      <c r="D212" s="296"/>
      <c r="E212" s="297"/>
      <c r="F212" s="296"/>
      <c r="G212" s="296"/>
      <c r="H212" s="296"/>
      <c r="I212" s="296"/>
      <c r="J212" s="296"/>
      <c r="K212" s="296"/>
      <c r="L212" s="296"/>
      <c r="M212" s="296"/>
      <c r="N212" s="296"/>
      <c r="O212" s="298"/>
      <c r="P212" s="296"/>
    </row>
    <row r="213" customFormat="false" ht="15.6" hidden="false" customHeight="false" outlineLevel="0" collapsed="false">
      <c r="A213" s="288"/>
      <c r="B213" s="289" t="s">
        <v>688</v>
      </c>
      <c r="C213" s="4" t="n">
        <f aca="false">C207</f>
        <v>306767841</v>
      </c>
      <c r="D213" s="4" t="n">
        <f aca="false">D207</f>
        <v>0</v>
      </c>
      <c r="E213" s="4" t="n">
        <f aca="false">E207</f>
        <v>303939841</v>
      </c>
      <c r="F213" s="4" t="n">
        <f aca="false">F207</f>
        <v>82808774</v>
      </c>
      <c r="G213" s="4" t="n">
        <f aca="false">G207</f>
        <v>16504789</v>
      </c>
      <c r="H213" s="4" t="n">
        <f aca="false">H207</f>
        <v>2600000</v>
      </c>
      <c r="I213" s="4" t="n">
        <f aca="false">I207</f>
        <v>16748987</v>
      </c>
      <c r="J213" s="4" t="n">
        <f aca="false">J207</f>
        <v>923008</v>
      </c>
      <c r="K213" s="4" t="n">
        <f aca="false">K207</f>
        <v>446824</v>
      </c>
      <c r="L213" s="4" t="n">
        <f aca="false">L207</f>
        <v>44552</v>
      </c>
      <c r="M213" s="4" t="n">
        <f aca="false">M207</f>
        <v>15825979</v>
      </c>
      <c r="N213" s="4" t="n">
        <f aca="false">N207</f>
        <v>15825979</v>
      </c>
      <c r="O213" s="178" t="n">
        <f aca="false">O207</f>
        <v>14300</v>
      </c>
      <c r="P213" s="4" t="n">
        <f aca="false">P207</f>
        <v>323516828</v>
      </c>
    </row>
    <row r="214" customFormat="false" ht="15.6" hidden="false" customHeight="false" outlineLevel="0" collapsed="false">
      <c r="A214" s="288"/>
      <c r="B214" s="289" t="s">
        <v>689</v>
      </c>
      <c r="C214" s="299" t="n">
        <f aca="false">C213-C215</f>
        <v>306767841</v>
      </c>
      <c r="D214" s="299" t="n">
        <f aca="false">D213-D215</f>
        <v>0</v>
      </c>
      <c r="E214" s="299" t="n">
        <f aca="false">E213-E215</f>
        <v>303939841</v>
      </c>
      <c r="F214" s="299" t="n">
        <f aca="false">F213-F215</f>
        <v>82808774</v>
      </c>
      <c r="G214" s="299" t="n">
        <f aca="false">G213-G215</f>
        <v>16504789</v>
      </c>
      <c r="H214" s="299" t="n">
        <f aca="false">H213-H215</f>
        <v>2600000</v>
      </c>
      <c r="I214" s="299" t="n">
        <f aca="false">I213-I215</f>
        <v>16748987</v>
      </c>
      <c r="J214" s="299" t="n">
        <f aca="false">J213-J215</f>
        <v>923008</v>
      </c>
      <c r="K214" s="299" t="n">
        <f aca="false">K213-K215</f>
        <v>446824</v>
      </c>
      <c r="L214" s="299" t="n">
        <f aca="false">L213-L215</f>
        <v>44552</v>
      </c>
      <c r="M214" s="299" t="n">
        <f aca="false">M213-M215</f>
        <v>15825979</v>
      </c>
      <c r="N214" s="299" t="n">
        <f aca="false">N213-N215</f>
        <v>15825979</v>
      </c>
      <c r="O214" s="300" t="n">
        <f aca="false">O213-O215</f>
        <v>14300</v>
      </c>
      <c r="P214" s="299" t="n">
        <f aca="false">P213-P215</f>
        <v>323516828</v>
      </c>
    </row>
    <row r="215" customFormat="false" ht="15.6" hidden="false" customHeight="false" outlineLevel="0" collapsed="false">
      <c r="A215" s="288"/>
      <c r="B215" s="289" t="s">
        <v>690</v>
      </c>
      <c r="C215" s="301"/>
      <c r="D215" s="302" t="n">
        <f aca="false">D207-[1]Лист3!$C$168</f>
        <v>0</v>
      </c>
      <c r="E215" s="302"/>
      <c r="F215" s="301"/>
      <c r="G215" s="301"/>
      <c r="H215" s="302"/>
      <c r="I215" s="301"/>
      <c r="J215" s="301"/>
      <c r="K215" s="301"/>
      <c r="L215" s="301"/>
      <c r="M215" s="301"/>
      <c r="N215" s="301"/>
      <c r="O215" s="303"/>
      <c r="P215" s="301"/>
    </row>
    <row r="216" customFormat="false" ht="15.6" hidden="false" customHeight="false" outlineLevel="0" collapsed="false">
      <c r="A216" s="288"/>
      <c r="B216" s="289"/>
      <c r="C216" s="4"/>
      <c r="D216" s="4"/>
      <c r="F216" s="4"/>
      <c r="G216" s="4"/>
      <c r="H216" s="4"/>
      <c r="I216" s="4"/>
      <c r="J216" s="4"/>
      <c r="K216" s="4"/>
      <c r="L216" s="4"/>
      <c r="M216" s="4"/>
      <c r="N216" s="4"/>
      <c r="O216" s="178"/>
      <c r="P216" s="4"/>
    </row>
    <row r="217" customFormat="false" ht="15.6" hidden="false" customHeight="false" outlineLevel="0" collapsed="false">
      <c r="A217" s="288"/>
      <c r="B217" s="289" t="s">
        <v>691</v>
      </c>
      <c r="C217" s="4" t="n">
        <f aca="false">[2]Лист3!$C$200</f>
        <v>181653499</v>
      </c>
      <c r="D217" s="4"/>
      <c r="F217" s="4" t="n">
        <f aca="false">[2]Лист3!$E$200</f>
        <v>63179926</v>
      </c>
      <c r="G217" s="4" t="n">
        <f aca="false">[2]Лист3!$F$208</f>
        <v>10576639</v>
      </c>
      <c r="H217" s="4"/>
      <c r="I217" s="4" t="n">
        <f aca="false">[2]Лист3!$H$200</f>
        <v>7786366</v>
      </c>
      <c r="J217" s="4" t="n">
        <f aca="false">[2]Лист3!$I$200</f>
        <v>2059706</v>
      </c>
      <c r="K217" s="4" t="n">
        <f aca="false">[2]Лист3!$J$200</f>
        <v>446967</v>
      </c>
      <c r="L217" s="4" t="n">
        <f aca="false">[2]Лист3!$K$200</f>
        <v>33610</v>
      </c>
      <c r="M217" s="4" t="n">
        <f aca="false">[2]Лист3!$L$200</f>
        <v>5726660</v>
      </c>
      <c r="N217" s="4" t="n">
        <f aca="false">[2]Лист3!$M$200</f>
        <v>3374160</v>
      </c>
      <c r="O217" s="178" t="n">
        <f aca="false">[2]Лист3!$N$200</f>
        <v>2297700</v>
      </c>
      <c r="P217" s="4" t="n">
        <f aca="false">[2]Лист3!$O$200</f>
        <v>189439865</v>
      </c>
    </row>
    <row r="218" customFormat="false" ht="15.6" hidden="false" customHeight="false" outlineLevel="0" collapsed="false">
      <c r="A218" s="288"/>
      <c r="B218" s="289"/>
      <c r="C218" s="4"/>
      <c r="D218" s="4"/>
      <c r="F218" s="4"/>
      <c r="G218" s="4"/>
      <c r="H218" s="4"/>
      <c r="I218" s="4"/>
      <c r="J218" s="4"/>
      <c r="K218" s="4"/>
      <c r="L218" s="4"/>
      <c r="M218" s="4"/>
      <c r="N218" s="4"/>
      <c r="O218" s="178"/>
      <c r="P218" s="4"/>
    </row>
    <row r="219" customFormat="false" ht="15.6" hidden="false" customHeight="false" outlineLevel="0" collapsed="false">
      <c r="A219" s="288"/>
      <c r="B219" s="289"/>
      <c r="C219" s="4"/>
      <c r="D219" s="4"/>
      <c r="F219" s="4"/>
      <c r="G219" s="4"/>
      <c r="H219" s="4"/>
      <c r="I219" s="4"/>
      <c r="J219" s="4"/>
      <c r="K219" s="4"/>
      <c r="L219" s="4"/>
      <c r="M219" s="4"/>
      <c r="N219" s="4"/>
      <c r="O219" s="178"/>
      <c r="P219" s="4"/>
    </row>
    <row r="220" s="308" customFormat="true" ht="15.6" hidden="false" customHeight="false" outlineLevel="0" collapsed="false">
      <c r="A220" s="304"/>
      <c r="B220" s="305"/>
      <c r="C220" s="306"/>
      <c r="D220" s="4"/>
      <c r="E220" s="4"/>
      <c r="F220" s="306"/>
      <c r="G220" s="306"/>
      <c r="H220" s="4"/>
      <c r="I220" s="306"/>
      <c r="J220" s="306"/>
      <c r="K220" s="306"/>
      <c r="L220" s="306"/>
      <c r="M220" s="306"/>
      <c r="N220" s="306"/>
      <c r="O220" s="307"/>
      <c r="P220" s="306"/>
    </row>
    <row r="221" customFormat="false" ht="15.6" hidden="false" customHeight="false" outlineLevel="0" collapsed="false">
      <c r="A221" s="288"/>
      <c r="B221" s="289"/>
      <c r="C221" s="4"/>
      <c r="D221" s="4"/>
      <c r="F221" s="4"/>
      <c r="G221" s="4"/>
      <c r="H221" s="4"/>
      <c r="I221" s="4"/>
      <c r="J221" s="4"/>
      <c r="K221" s="4"/>
      <c r="L221" s="4"/>
      <c r="M221" s="4"/>
      <c r="N221" s="4"/>
      <c r="O221" s="178"/>
      <c r="P221" s="4"/>
    </row>
    <row r="222" customFormat="false" ht="15.6" hidden="false" customHeight="false" outlineLevel="0" collapsed="false">
      <c r="A222" s="288"/>
      <c r="B222" s="289"/>
      <c r="C222" s="4"/>
      <c r="D222" s="4"/>
      <c r="F222" s="4"/>
      <c r="G222" s="4"/>
      <c r="H222" s="4"/>
      <c r="I222" s="4"/>
      <c r="J222" s="4"/>
      <c r="K222" s="4"/>
      <c r="L222" s="4"/>
      <c r="M222" s="4"/>
      <c r="N222" s="4"/>
      <c r="O222" s="178"/>
      <c r="P222" s="4"/>
    </row>
    <row r="223" customFormat="false" ht="15.6" hidden="false" customHeight="false" outlineLevel="0" collapsed="false">
      <c r="C223" s="4"/>
      <c r="D223" s="4"/>
      <c r="F223" s="4"/>
      <c r="G223" s="4"/>
      <c r="H223" s="4"/>
      <c r="I223" s="4"/>
      <c r="J223" s="4"/>
      <c r="K223" s="4"/>
      <c r="L223" s="4"/>
      <c r="M223" s="4"/>
      <c r="N223" s="4"/>
      <c r="O223" s="178"/>
      <c r="P223" s="4"/>
    </row>
    <row r="224" customFormat="false" ht="15.6" hidden="false" customHeight="false" outlineLevel="0" collapsed="false">
      <c r="C224" s="4"/>
      <c r="D224" s="4"/>
      <c r="F224" s="4"/>
      <c r="G224" s="4"/>
      <c r="H224" s="4"/>
      <c r="I224" s="4"/>
      <c r="J224" s="4"/>
      <c r="K224" s="4"/>
      <c r="L224" s="4"/>
      <c r="M224" s="4"/>
      <c r="N224" s="4"/>
      <c r="O224" s="178"/>
      <c r="P224" s="4"/>
    </row>
    <row r="225" customFormat="false" ht="15.6" hidden="false" customHeight="false" outlineLevel="0" collapsed="false">
      <c r="C225" s="4"/>
      <c r="D225" s="4"/>
      <c r="F225" s="4"/>
      <c r="G225" s="4"/>
      <c r="H225" s="4"/>
      <c r="I225" s="4"/>
      <c r="J225" s="4"/>
      <c r="K225" s="4"/>
      <c r="L225" s="4"/>
      <c r="M225" s="4"/>
      <c r="N225" s="4"/>
      <c r="O225" s="178"/>
      <c r="P225" s="4"/>
    </row>
    <row r="226" customFormat="false" ht="15.6" hidden="false" customHeight="false" outlineLevel="0" collapsed="false">
      <c r="C226" s="4"/>
      <c r="D226" s="4"/>
      <c r="F226" s="4"/>
      <c r="G226" s="4"/>
      <c r="H226" s="4"/>
      <c r="I226" s="4"/>
      <c r="J226" s="4"/>
      <c r="K226" s="4"/>
      <c r="L226" s="4"/>
      <c r="M226" s="4"/>
      <c r="N226" s="4"/>
      <c r="O226" s="178"/>
      <c r="P226" s="4"/>
    </row>
    <row r="227" customFormat="false" ht="15.6" hidden="false" customHeight="false" outlineLevel="0" collapsed="false">
      <c r="C227" s="4"/>
      <c r="D227" s="4"/>
      <c r="F227" s="4"/>
      <c r="G227" s="4"/>
      <c r="H227" s="4"/>
      <c r="I227" s="4"/>
      <c r="J227" s="4"/>
      <c r="K227" s="4"/>
      <c r="L227" s="4"/>
      <c r="M227" s="4"/>
      <c r="N227" s="4"/>
      <c r="O227" s="178"/>
      <c r="P227" s="4"/>
    </row>
    <row r="228" customFormat="false" ht="15.6" hidden="false" customHeight="false" outlineLevel="0" collapsed="false">
      <c r="C228" s="4"/>
      <c r="D228" s="4"/>
      <c r="F228" s="4"/>
      <c r="G228" s="4"/>
      <c r="H228" s="4"/>
      <c r="I228" s="4"/>
      <c r="J228" s="4"/>
      <c r="K228" s="4"/>
      <c r="L228" s="4"/>
      <c r="M228" s="4"/>
      <c r="N228" s="4"/>
      <c r="O228" s="178"/>
      <c r="P228" s="4"/>
    </row>
    <row r="229" customFormat="false" ht="15.6" hidden="false" customHeight="false" outlineLevel="0" collapsed="false">
      <c r="C229" s="4"/>
      <c r="D229" s="4"/>
      <c r="F229" s="4"/>
      <c r="G229" s="4"/>
      <c r="H229" s="4"/>
      <c r="I229" s="4"/>
      <c r="J229" s="4"/>
      <c r="K229" s="4"/>
      <c r="L229" s="4"/>
      <c r="M229" s="4"/>
      <c r="N229" s="4"/>
      <c r="O229" s="178"/>
      <c r="P229" s="4"/>
    </row>
    <row r="230" customFormat="false" ht="15.6" hidden="false" customHeight="false" outlineLevel="0" collapsed="false">
      <c r="C230" s="4"/>
      <c r="D230" s="4"/>
      <c r="F230" s="4"/>
      <c r="G230" s="4"/>
      <c r="H230" s="4"/>
      <c r="I230" s="4"/>
      <c r="J230" s="4"/>
      <c r="K230" s="4"/>
      <c r="L230" s="4"/>
      <c r="M230" s="4"/>
      <c r="N230" s="4"/>
      <c r="O230" s="178"/>
      <c r="P230" s="4"/>
    </row>
    <row r="231" customFormat="false" ht="15.6" hidden="false" customHeight="false" outlineLevel="0" collapsed="false">
      <c r="C231" s="4"/>
      <c r="D231" s="4"/>
      <c r="F231" s="4"/>
      <c r="G231" s="4"/>
      <c r="H231" s="4"/>
      <c r="I231" s="4"/>
      <c r="J231" s="4"/>
      <c r="K231" s="4"/>
      <c r="L231" s="4"/>
      <c r="M231" s="4"/>
      <c r="N231" s="4"/>
      <c r="O231" s="178"/>
      <c r="P231" s="4"/>
    </row>
  </sheetData>
  <autoFilter ref="A4:Q209"/>
  <mergeCells count="21">
    <mergeCell ref="O2:P2"/>
    <mergeCell ref="A4:P4"/>
    <mergeCell ref="M5:P5"/>
    <mergeCell ref="A6:A8"/>
    <mergeCell ref="B6:B8"/>
    <mergeCell ref="C6:H6"/>
    <mergeCell ref="I6:O6"/>
    <mergeCell ref="P6:P9"/>
    <mergeCell ref="C7:C9"/>
    <mergeCell ref="D7:D9"/>
    <mergeCell ref="E7:E9"/>
    <mergeCell ref="F7:G8"/>
    <mergeCell ref="H7:H9"/>
    <mergeCell ref="I7:I9"/>
    <mergeCell ref="J7:J9"/>
    <mergeCell ref="K7:L8"/>
    <mergeCell ref="M7:M9"/>
    <mergeCell ref="N7:O7"/>
    <mergeCell ref="N8:N9"/>
    <mergeCell ref="A90:A91"/>
    <mergeCell ref="A93:A94"/>
  </mergeCells>
  <conditionalFormatting sqref="K26 F161 F165 F49 H89 F66 J82:J126 F12 J20:J61 J169 J201:J206 J134 F129:M129 J132 F127:M127 J130 K99:M99 J128 K115:M115 F115:H115 K113:M113 F113:H113 K107:M107 F109:H109 K109:O109 F107:H107 K105:M105 F105:H105 K103:M103 F103:H103 K101:M101 F101:H101 K87:M87 K95:M95 F99:H99 J136:J149 F95:H95 F131:M131 K83:M83 F83:H83 J151:J154 J174 J12:J18 K172:M172 J171:J172 J64:J80 J156:J167">
    <cfRule type="cellIs" priority="2" operator="lessThan" aboveAverage="0" equalAverage="0" bottom="0" percent="0" rank="0" text="" dxfId="10">
      <formula>L26+M26</formula>
    </cfRule>
  </conditionalFormatting>
  <conditionalFormatting sqref="M12:M18 M151:M154 N163:O163 M201:M206 M84:M86 M136 M134 M132 M130 M128 M116:M126 M114 M110:M112 M108 M106 M104 M102 M100 M96:M98 M90:M94 M82 M138:M149 M156:M159 M64:M80 N53 M174 M171 M20:M61 M161:M167 M169">
    <cfRule type="cellIs" priority="3" operator="lessThan" aboveAverage="0" equalAverage="0" bottom="0" percent="0" rank="0" text="" dxfId="11">
      <formula>N12</formula>
    </cfRule>
  </conditionalFormatting>
  <conditionalFormatting sqref="N83:O83 N87:O87 N101:O101 N103:O103 N105:O105 N107:O107 N113:O113 N115:O115 N127:O127 N129:O129 N131:O131 N99:O99 N95:O95">
    <cfRule type="cellIs" priority="4" operator="lessThan" aboveAverage="0" equalAverage="0" bottom="0" percent="0" rank="0" text="" dxfId="12">
      <formula>O83+P83</formula>
    </cfRule>
  </conditionalFormatting>
  <conditionalFormatting sqref="A11:A207">
    <cfRule type="expression" priority="5" aboveAverage="0" equalAverage="0" bottom="0" percent="0" rank="0" text="" dxfId="13">
      <formula>LEN(A11)&gt;6</formula>
    </cfRule>
  </conditionalFormatting>
  <conditionalFormatting sqref="K88:L88 N88">
    <cfRule type="cellIs" priority="6" operator="lessThan" aboveAverage="0" equalAverage="0" bottom="0" percent="0" rank="0" text="" dxfId="14">
      <formula>L88</formula>
    </cfRule>
  </conditionalFormatting>
  <conditionalFormatting sqref="M88 O88:P88">
    <cfRule type="cellIs" priority="7" operator="lessThan" aboveAverage="0" equalAverage="0" bottom="0" percent="0" rank="0" text="" dxfId="15">
      <formula>N88</formula>
    </cfRule>
  </conditionalFormatting>
  <conditionalFormatting sqref="D192:E206 D82:E154 D175:E190 D12:E18 D171:E171 D169:E169 D64:E80 D156:E167 D20:D61 E20:E58 E60:E61">
    <cfRule type="cellIs" priority="8" operator="lessThan" aboveAverage="0" equalAverage="0" bottom="0" percent="0" rank="0" text="" dxfId="16">
      <formula>F192+G192</formula>
    </cfRule>
  </conditionalFormatting>
  <conditionalFormatting sqref="C205 C81:F81 I81">
    <cfRule type="cellIs" priority="9" operator="lessThan" aboveAverage="0" equalAverage="0" bottom="0" percent="0" rank="0" text="" dxfId="17">
      <formula>D205+F205</formula>
    </cfRule>
  </conditionalFormatting>
  <conditionalFormatting sqref="H81">
    <cfRule type="cellIs" priority="10" operator="lessThan" aboveAverage="0" equalAverage="0" bottom="0" percent="0" rank="0" text="" dxfId="18">
      <formula>I81+K81</formula>
    </cfRule>
  </conditionalFormatting>
  <conditionalFormatting sqref="G81">
    <cfRule type="cellIs" priority="11" operator="lessThan" aboveAverage="0" equalAverage="0" bottom="0" percent="0" rank="0" text="" dxfId="19">
      <formula>H81+J81</formula>
    </cfRule>
  </conditionalFormatting>
  <conditionalFormatting sqref="H88">
    <cfRule type="cellIs" priority="12" operator="lessThan" aboveAverage="0" equalAverage="0" bottom="0" percent="0" rank="0" text="" dxfId="20">
      <formula>I88+J88</formula>
    </cfRule>
  </conditionalFormatting>
  <conditionalFormatting sqref="J81:N81">
    <cfRule type="cellIs" priority="13" operator="equal" aboveAverage="0" equalAverage="0" bottom="0" percent="0" rank="0" text="" dxfId="21">
      <formula>1</formula>
    </cfRule>
  </conditionalFormatting>
  <conditionalFormatting sqref="E59">
    <cfRule type="cellIs" priority="14" operator="greaterThan" aboveAverage="0" equalAverage="0" bottom="0" percent="0" rank="0" text="" dxfId="22">
      <formula>G59+H59</formula>
    </cfRule>
  </conditionalFormatting>
  <printOptions headings="false" gridLines="false" gridLinesSet="true" horizontalCentered="true" verticalCentered="false"/>
  <pageMargins left="0.196527777777778" right="0.196527777777778" top="0.430555555555556" bottom="0.196527777777778" header="0.315277777777778"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amp;C&amp;9- &amp;P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true" showRowColHeaders="true" showZeros="false" rightToLeft="false" tabSelected="true" showOutlineSymbols="true" defaultGridColor="true" view="pageBreakPreview" topLeftCell="A22" colorId="64" zoomScale="55" zoomScaleNormal="55" zoomScalePageLayoutView="55" workbookViewId="0">
      <pane xSplit="2" ySplit="0" topLeftCell="K1" activePane="topRight" state="frozen"/>
      <selection pane="topLeft" activeCell="A22" activeCellId="0" sqref="A22"/>
      <selection pane="topRight" activeCell="L1" activeCellId="0" sqref="L1:S1"/>
    </sheetView>
  </sheetViews>
  <sheetFormatPr defaultColWidth="9.1015625" defaultRowHeight="15.6" zeroHeight="false" outlineLevelRow="0" outlineLevelCol="0"/>
  <cols>
    <col collapsed="false" customWidth="true" hidden="false" outlineLevel="0" max="1" min="1" style="1" width="33.77"/>
    <col collapsed="false" customWidth="true" hidden="false" outlineLevel="0" max="2" min="2" style="1" width="54.43"/>
    <col collapsed="false" customWidth="true" hidden="true" outlineLevel="0" max="3" min="3" style="1" width="3.43"/>
    <col collapsed="false" customWidth="true" hidden="true" outlineLevel="0" max="4" min="4" style="1" width="23.87"/>
    <col collapsed="false" customWidth="true" hidden="true" outlineLevel="0" max="5" min="5" style="1" width="28.1"/>
    <col collapsed="false" customWidth="true" hidden="true" outlineLevel="0" max="6" min="6" style="89" width="6.43"/>
    <col collapsed="false" customWidth="true" hidden="false" outlineLevel="0" max="7" min="7" style="1" width="43.99"/>
    <col collapsed="false" customWidth="true" hidden="false" outlineLevel="0" max="8" min="8" style="1" width="49.77"/>
    <col collapsed="false" customWidth="true" hidden="false" outlineLevel="0" max="9" min="9" style="1" width="39.87"/>
    <col collapsed="false" customWidth="true" hidden="false" outlineLevel="0" max="10" min="10" style="1" width="37.55"/>
    <col collapsed="false" customWidth="true" hidden="false" outlineLevel="0" max="11" min="11" style="1" width="57.21"/>
    <col collapsed="false" customWidth="true" hidden="false" outlineLevel="0" max="12" min="12" style="89" width="27.1"/>
    <col collapsed="false" customWidth="true" hidden="false" outlineLevel="0" max="13" min="13" style="89" width="22.88"/>
    <col collapsed="false" customWidth="true" hidden="false" outlineLevel="0" max="14" min="14" style="89" width="23.87"/>
    <col collapsed="false" customWidth="true" hidden="false" outlineLevel="0" max="15" min="15" style="1" width="34.32"/>
    <col collapsed="false" customWidth="true" hidden="false" outlineLevel="0" max="16" min="16" style="1" width="28.33"/>
    <col collapsed="false" customWidth="true" hidden="false" outlineLevel="0" max="17" min="17" style="1" width="32.55"/>
    <col collapsed="false" customWidth="true" hidden="false" outlineLevel="0" max="18" min="18" style="1" width="28.43"/>
    <col collapsed="false" customWidth="true" hidden="false" outlineLevel="0" max="19" min="19" style="309" width="47.55"/>
    <col collapsed="false" customWidth="true" hidden="false" outlineLevel="0" max="20" min="20" style="1" width="13.66"/>
    <col collapsed="false" customWidth="true" hidden="false" outlineLevel="0" max="21" min="21" style="1" width="22.66"/>
    <col collapsed="false" customWidth="false" hidden="false" outlineLevel="0" max="22" min="22" style="1" width="9.1"/>
    <col collapsed="false" customWidth="true" hidden="false" outlineLevel="0" max="23" min="23" style="1" width="11.55"/>
    <col collapsed="false" customWidth="true" hidden="false" outlineLevel="0" max="24" min="24" style="1" width="13.1"/>
    <col collapsed="false" customWidth="true" hidden="false" outlineLevel="0" max="25" min="25" style="1" width="12.55"/>
    <col collapsed="false" customWidth="true" hidden="false" outlineLevel="0" max="26" min="26" style="1" width="9.55"/>
    <col collapsed="false" customWidth="true" hidden="false" outlineLevel="0" max="27" min="27" style="1" width="9.33"/>
    <col collapsed="false" customWidth="false" hidden="false" outlineLevel="0" max="31" min="28" style="1" width="9.1"/>
    <col collapsed="false" customWidth="true" hidden="false" outlineLevel="0" max="32" min="32" style="1" width="10.32"/>
    <col collapsed="false" customWidth="true" hidden="false" outlineLevel="0" max="33" min="33" style="1" width="10.55"/>
    <col collapsed="false" customWidth="false" hidden="false" outlineLevel="0" max="35" min="34" style="1" width="9.1"/>
    <col collapsed="false" customWidth="true" hidden="false" outlineLevel="0" max="36" min="36" style="1" width="10.32"/>
    <col collapsed="false" customWidth="true" hidden="false" outlineLevel="0" max="37" min="37" style="1" width="10.55"/>
    <col collapsed="false" customWidth="false" hidden="false" outlineLevel="0" max="39" min="38" style="1" width="9.1"/>
    <col collapsed="false" customWidth="true" hidden="false" outlineLevel="0" max="42" min="40" style="1" width="9.66"/>
    <col collapsed="false" customWidth="false" hidden="false" outlineLevel="0" max="257" min="43" style="1" width="9.1"/>
  </cols>
  <sheetData>
    <row r="1" customFormat="false" ht="20.1" hidden="false" customHeight="true" outlineLevel="0" collapsed="false">
      <c r="C1" s="310"/>
      <c r="D1" s="310"/>
      <c r="E1" s="310"/>
      <c r="F1" s="311"/>
      <c r="G1" s="312"/>
      <c r="H1" s="312"/>
      <c r="I1" s="312"/>
      <c r="J1" s="312"/>
      <c r="K1" s="313" t="s">
        <v>692</v>
      </c>
      <c r="L1" s="314"/>
      <c r="M1" s="314"/>
      <c r="N1" s="314"/>
      <c r="O1" s="314"/>
      <c r="P1" s="314"/>
      <c r="Q1" s="314"/>
      <c r="R1" s="314"/>
      <c r="S1" s="314"/>
      <c r="T1" s="315"/>
      <c r="U1" s="315"/>
      <c r="V1" s="315"/>
      <c r="W1" s="315"/>
      <c r="X1" s="315"/>
      <c r="Y1" s="315"/>
    </row>
    <row r="2" customFormat="false" ht="20.1" hidden="false" customHeight="true" outlineLevel="0" collapsed="false">
      <c r="C2" s="310"/>
      <c r="D2" s="310"/>
      <c r="E2" s="310"/>
      <c r="F2" s="316" t="s">
        <v>246</v>
      </c>
      <c r="G2" s="316"/>
      <c r="H2" s="316"/>
      <c r="I2" s="316"/>
      <c r="J2" s="316"/>
      <c r="K2" s="317" t="str">
        <f aca="false">'Дод.3'!O2</f>
        <v>до рішення  районної ради  </v>
      </c>
      <c r="L2" s="316"/>
      <c r="M2" s="316"/>
      <c r="N2" s="316"/>
      <c r="O2" s="316"/>
      <c r="P2" s="316"/>
      <c r="Q2" s="316"/>
      <c r="R2" s="316"/>
      <c r="S2" s="316"/>
      <c r="T2" s="318"/>
    </row>
    <row r="3" customFormat="false" ht="20.1" hidden="false" customHeight="true" outlineLevel="0" collapsed="false">
      <c r="C3" s="319"/>
      <c r="D3" s="319"/>
      <c r="E3" s="319"/>
      <c r="F3" s="316" t="s">
        <v>2</v>
      </c>
      <c r="G3" s="316"/>
      <c r="H3" s="316"/>
      <c r="I3" s="316"/>
      <c r="J3" s="316"/>
      <c r="K3" s="317" t="str">
        <f aca="false">'Дод.3'!P3</f>
        <v>від 29.04.2016 №76</v>
      </c>
      <c r="L3" s="316"/>
      <c r="M3" s="316"/>
      <c r="N3" s="316"/>
      <c r="O3" s="316"/>
      <c r="P3" s="316"/>
      <c r="Q3" s="316"/>
      <c r="R3" s="316"/>
      <c r="S3" s="316"/>
      <c r="T3" s="318"/>
    </row>
    <row r="4" customFormat="false" ht="42" hidden="false" customHeight="true" outlineLevel="0" collapsed="false">
      <c r="A4" s="320"/>
      <c r="B4" s="320"/>
      <c r="C4" s="320"/>
      <c r="D4" s="320"/>
      <c r="E4" s="320"/>
      <c r="F4" s="320"/>
      <c r="G4" s="321" t="s">
        <v>693</v>
      </c>
      <c r="H4" s="321"/>
      <c r="I4" s="321"/>
      <c r="J4" s="320"/>
      <c r="K4" s="320"/>
      <c r="L4" s="321"/>
      <c r="M4" s="321"/>
      <c r="N4" s="321"/>
      <c r="O4" s="321"/>
      <c r="P4" s="321"/>
      <c r="Q4" s="320"/>
      <c r="R4" s="320"/>
      <c r="S4" s="320"/>
      <c r="U4" s="322"/>
    </row>
    <row r="5" customFormat="false" ht="24" hidden="false" customHeight="true" outlineLevel="0" collapsed="false">
      <c r="D5" s="323"/>
      <c r="E5" s="90"/>
      <c r="G5" s="90"/>
      <c r="H5" s="90"/>
      <c r="I5" s="90"/>
      <c r="J5" s="90"/>
      <c r="K5" s="90"/>
      <c r="S5" s="324" t="s">
        <v>401</v>
      </c>
      <c r="T5" s="323"/>
      <c r="U5" s="322"/>
    </row>
    <row r="6" s="333" customFormat="true" ht="18" hidden="false" customHeight="true" outlineLevel="0" collapsed="false">
      <c r="A6" s="325" t="s">
        <v>694</v>
      </c>
      <c r="B6" s="326" t="s">
        <v>695</v>
      </c>
      <c r="C6" s="327" t="s">
        <v>696</v>
      </c>
      <c r="D6" s="328"/>
      <c r="E6" s="328"/>
      <c r="F6" s="328"/>
      <c r="G6" s="329" t="s">
        <v>697</v>
      </c>
      <c r="H6" s="329"/>
      <c r="I6" s="329"/>
      <c r="J6" s="329"/>
      <c r="K6" s="329"/>
      <c r="L6" s="329"/>
      <c r="M6" s="329"/>
      <c r="N6" s="329"/>
      <c r="O6" s="329"/>
      <c r="P6" s="329"/>
      <c r="Q6" s="329"/>
      <c r="R6" s="329"/>
      <c r="S6" s="330" t="s">
        <v>404</v>
      </c>
      <c r="T6" s="331"/>
      <c r="U6" s="332"/>
    </row>
    <row r="7" s="333" customFormat="true" ht="24.6" hidden="false" customHeight="true" outlineLevel="0" collapsed="false">
      <c r="A7" s="325"/>
      <c r="B7" s="326"/>
      <c r="C7" s="334" t="s">
        <v>698</v>
      </c>
      <c r="D7" s="334"/>
      <c r="E7" s="334"/>
      <c r="F7" s="334"/>
      <c r="G7" s="334"/>
      <c r="H7" s="334"/>
      <c r="I7" s="334"/>
      <c r="J7" s="334"/>
      <c r="K7" s="334"/>
      <c r="L7" s="335" t="s">
        <v>699</v>
      </c>
      <c r="M7" s="335"/>
      <c r="N7" s="335"/>
      <c r="O7" s="335"/>
      <c r="P7" s="335"/>
      <c r="Q7" s="335"/>
      <c r="R7" s="336"/>
      <c r="S7" s="330"/>
      <c r="T7" s="337"/>
      <c r="U7" s="332"/>
    </row>
    <row r="8" customFormat="false" ht="36" hidden="false" customHeight="true" outlineLevel="0" collapsed="false">
      <c r="A8" s="325"/>
      <c r="B8" s="326"/>
      <c r="C8" s="338"/>
      <c r="D8" s="339" t="s">
        <v>156</v>
      </c>
      <c r="E8" s="339" t="s">
        <v>671</v>
      </c>
      <c r="F8" s="340" t="s">
        <v>187</v>
      </c>
      <c r="G8" s="341" t="s">
        <v>700</v>
      </c>
      <c r="H8" s="342" t="s">
        <v>701</v>
      </c>
      <c r="I8" s="343"/>
      <c r="J8" s="344"/>
      <c r="K8" s="341" t="s">
        <v>671</v>
      </c>
      <c r="L8" s="341" t="s">
        <v>700</v>
      </c>
      <c r="M8" s="345" t="s">
        <v>702</v>
      </c>
      <c r="N8" s="345"/>
      <c r="O8" s="345"/>
      <c r="P8" s="345"/>
      <c r="Q8" s="345"/>
      <c r="R8" s="346" t="s">
        <v>671</v>
      </c>
      <c r="S8" s="330"/>
      <c r="T8" s="347"/>
      <c r="U8" s="322"/>
      <c r="V8" s="348" t="s">
        <v>703</v>
      </c>
      <c r="W8" s="348"/>
      <c r="X8" s="348"/>
      <c r="Y8" s="348"/>
      <c r="Z8" s="348"/>
      <c r="AA8" s="348"/>
      <c r="AB8" s="348"/>
      <c r="AC8" s="348"/>
      <c r="AE8" s="349" t="s">
        <v>704</v>
      </c>
      <c r="AF8" s="349"/>
      <c r="AG8" s="349"/>
      <c r="AI8" s="349" t="s">
        <v>705</v>
      </c>
      <c r="AJ8" s="349"/>
      <c r="AK8" s="349"/>
      <c r="AM8" s="350" t="s">
        <v>706</v>
      </c>
      <c r="AN8" s="350"/>
      <c r="AO8" s="350"/>
      <c r="AP8" s="350"/>
    </row>
    <row r="9" customFormat="false" ht="39" hidden="false" customHeight="true" outlineLevel="0" collapsed="false">
      <c r="A9" s="325"/>
      <c r="B9" s="326"/>
      <c r="C9" s="338"/>
      <c r="D9" s="339"/>
      <c r="E9" s="339"/>
      <c r="F9" s="340"/>
      <c r="G9" s="341"/>
      <c r="H9" s="341" t="s">
        <v>707</v>
      </c>
      <c r="I9" s="351" t="s">
        <v>708</v>
      </c>
      <c r="J9" s="351"/>
      <c r="K9" s="341"/>
      <c r="L9" s="341"/>
      <c r="M9" s="341" t="s">
        <v>707</v>
      </c>
      <c r="N9" s="341" t="s">
        <v>708</v>
      </c>
      <c r="O9" s="341" t="s">
        <v>709</v>
      </c>
      <c r="P9" s="351" t="s">
        <v>708</v>
      </c>
      <c r="Q9" s="351"/>
      <c r="R9" s="346"/>
      <c r="S9" s="330"/>
      <c r="T9" s="347"/>
      <c r="U9" s="322"/>
      <c r="V9" s="352"/>
      <c r="W9" s="352"/>
      <c r="X9" s="352"/>
      <c r="Y9" s="352"/>
      <c r="Z9" s="352"/>
      <c r="AA9" s="352"/>
      <c r="AB9" s="352"/>
      <c r="AC9" s="348"/>
      <c r="AE9" s="353"/>
      <c r="AF9" s="354"/>
      <c r="AG9" s="355"/>
      <c r="AI9" s="353"/>
      <c r="AJ9" s="354"/>
      <c r="AK9" s="355"/>
      <c r="AM9" s="356"/>
      <c r="AN9" s="354"/>
      <c r="AO9" s="354"/>
      <c r="AP9" s="355"/>
    </row>
    <row r="10" s="7" customFormat="true" ht="149.25" hidden="false" customHeight="true" outlineLevel="0" collapsed="false">
      <c r="A10" s="325"/>
      <c r="B10" s="326"/>
      <c r="C10" s="357" t="s">
        <v>710</v>
      </c>
      <c r="D10" s="357" t="s">
        <v>710</v>
      </c>
      <c r="E10" s="357" t="s">
        <v>710</v>
      </c>
      <c r="F10" s="357" t="s">
        <v>710</v>
      </c>
      <c r="G10" s="341"/>
      <c r="H10" s="341"/>
      <c r="I10" s="358" t="s">
        <v>711</v>
      </c>
      <c r="J10" s="358" t="s">
        <v>712</v>
      </c>
      <c r="K10" s="341"/>
      <c r="L10" s="341"/>
      <c r="M10" s="341"/>
      <c r="N10" s="359" t="s">
        <v>711</v>
      </c>
      <c r="O10" s="341"/>
      <c r="P10" s="341" t="s">
        <v>713</v>
      </c>
      <c r="Q10" s="360" t="s">
        <v>714</v>
      </c>
      <c r="R10" s="346"/>
      <c r="S10" s="330"/>
      <c r="T10" s="347"/>
      <c r="U10" s="361"/>
      <c r="V10" s="362" t="s">
        <v>715</v>
      </c>
      <c r="W10" s="363" t="s">
        <v>716</v>
      </c>
      <c r="X10" s="363" t="s">
        <v>717</v>
      </c>
      <c r="Y10" s="363" t="s">
        <v>718</v>
      </c>
      <c r="Z10" s="363" t="s">
        <v>719</v>
      </c>
      <c r="AA10" s="363" t="s">
        <v>720</v>
      </c>
      <c r="AB10" s="363" t="s">
        <v>721</v>
      </c>
      <c r="AC10" s="363"/>
      <c r="AE10" s="364" t="s">
        <v>715</v>
      </c>
      <c r="AF10" s="364"/>
      <c r="AG10" s="364"/>
      <c r="AI10" s="364" t="s">
        <v>715</v>
      </c>
      <c r="AJ10" s="364"/>
      <c r="AK10" s="364"/>
      <c r="AM10" s="364" t="s">
        <v>715</v>
      </c>
      <c r="AN10" s="363" t="s">
        <v>722</v>
      </c>
      <c r="AO10" s="363" t="s">
        <v>723</v>
      </c>
      <c r="AP10" s="363" t="s">
        <v>724</v>
      </c>
    </row>
    <row r="11" s="375" customFormat="true" ht="33.75" hidden="false" customHeight="true" outlineLevel="0" collapsed="false">
      <c r="A11" s="365" t="s">
        <v>725</v>
      </c>
      <c r="B11" s="366" t="s">
        <v>260</v>
      </c>
      <c r="C11" s="367"/>
      <c r="D11" s="367"/>
      <c r="E11" s="367"/>
      <c r="F11" s="367"/>
      <c r="G11" s="367" t="n">
        <f aca="false">I11+J11+100000+150000+62237</f>
        <v>1224036</v>
      </c>
      <c r="H11" s="367" t="n">
        <f aca="false">I11+J11</f>
        <v>911799</v>
      </c>
      <c r="I11" s="367" t="n">
        <v>475744</v>
      </c>
      <c r="J11" s="367" t="n">
        <v>436055</v>
      </c>
      <c r="K11" s="367"/>
      <c r="L11" s="367" t="n">
        <f aca="false">O11+100000+1545+6180</f>
        <v>220835</v>
      </c>
      <c r="M11" s="367"/>
      <c r="N11" s="367"/>
      <c r="O11" s="367" t="n">
        <f aca="false">P11+Q11</f>
        <v>113110</v>
      </c>
      <c r="P11" s="367" t="n">
        <f aca="false">20000+20000+73110</f>
        <v>113110</v>
      </c>
      <c r="Q11" s="367"/>
      <c r="R11" s="367"/>
      <c r="S11" s="368" t="n">
        <f aca="false">G11+L11</f>
        <v>1444871</v>
      </c>
      <c r="T11" s="369"/>
      <c r="U11" s="370"/>
      <c r="V11" s="371"/>
      <c r="W11" s="372"/>
      <c r="X11" s="373"/>
      <c r="Y11" s="373"/>
      <c r="Z11" s="373"/>
      <c r="AA11" s="373"/>
      <c r="AB11" s="373"/>
      <c r="AC11" s="373"/>
      <c r="AD11" s="374"/>
      <c r="AE11" s="373"/>
      <c r="AF11" s="373"/>
      <c r="AG11" s="373"/>
      <c r="AH11" s="374"/>
      <c r="AI11" s="373"/>
      <c r="AJ11" s="373"/>
      <c r="AK11" s="373"/>
      <c r="AL11" s="374"/>
      <c r="AM11" s="373"/>
      <c r="AN11" s="373"/>
      <c r="AO11" s="373"/>
      <c r="AP11" s="373"/>
    </row>
    <row r="12" s="375" customFormat="true" ht="33.75" hidden="true" customHeight="true" outlineLevel="0" collapsed="false">
      <c r="A12" s="365" t="s">
        <v>726</v>
      </c>
      <c r="B12" s="366" t="s">
        <v>727</v>
      </c>
      <c r="C12" s="376"/>
      <c r="D12" s="376"/>
      <c r="E12" s="376"/>
      <c r="F12" s="376"/>
      <c r="G12" s="367" t="n">
        <f aca="false">I12+J12</f>
        <v>0</v>
      </c>
      <c r="H12" s="367" t="n">
        <f aca="false">I12+J12</f>
        <v>0</v>
      </c>
      <c r="I12" s="367"/>
      <c r="J12" s="367"/>
      <c r="K12" s="367"/>
      <c r="L12" s="367" t="n">
        <f aca="false">O12</f>
        <v>0</v>
      </c>
      <c r="M12" s="367"/>
      <c r="N12" s="367"/>
      <c r="O12" s="367" t="n">
        <f aca="false">P12+Q12</f>
        <v>0</v>
      </c>
      <c r="P12" s="367"/>
      <c r="Q12" s="367"/>
      <c r="R12" s="367"/>
      <c r="S12" s="368" t="n">
        <f aca="false">G12+L12</f>
        <v>0</v>
      </c>
      <c r="T12" s="369"/>
      <c r="U12" s="370"/>
      <c r="V12" s="371"/>
      <c r="W12" s="372"/>
      <c r="X12" s="373"/>
      <c r="Y12" s="373"/>
      <c r="Z12" s="373"/>
      <c r="AA12" s="373"/>
      <c r="AB12" s="373"/>
      <c r="AC12" s="373"/>
      <c r="AD12" s="374"/>
      <c r="AE12" s="373"/>
      <c r="AF12" s="373"/>
      <c r="AG12" s="373"/>
      <c r="AH12" s="374"/>
      <c r="AI12" s="373"/>
      <c r="AJ12" s="373"/>
      <c r="AK12" s="373"/>
      <c r="AL12" s="374"/>
      <c r="AM12" s="373"/>
      <c r="AN12" s="373"/>
      <c r="AO12" s="373"/>
      <c r="AP12" s="373"/>
    </row>
    <row r="13" s="375" customFormat="true" ht="33.75" hidden="false" customHeight="true" outlineLevel="0" collapsed="false">
      <c r="A13" s="365" t="s">
        <v>728</v>
      </c>
      <c r="B13" s="366" t="s">
        <v>729</v>
      </c>
      <c r="C13" s="376"/>
      <c r="D13" s="376"/>
      <c r="E13" s="376"/>
      <c r="F13" s="376"/>
      <c r="G13" s="367" t="n">
        <f aca="false">I13+J13+10000+3200+37577+20304</f>
        <v>438595</v>
      </c>
      <c r="H13" s="367" t="n">
        <f aca="false">I13+J13</f>
        <v>367514</v>
      </c>
      <c r="I13" s="367" t="n">
        <v>159394</v>
      </c>
      <c r="J13" s="367" t="n">
        <v>208120</v>
      </c>
      <c r="K13" s="367"/>
      <c r="L13" s="367" t="n">
        <f aca="false">O13</f>
        <v>0</v>
      </c>
      <c r="M13" s="367"/>
      <c r="N13" s="367"/>
      <c r="O13" s="367" t="n">
        <f aca="false">P13+Q13</f>
        <v>0</v>
      </c>
      <c r="P13" s="367"/>
      <c r="Q13" s="367"/>
      <c r="R13" s="367"/>
      <c r="S13" s="368" t="n">
        <f aca="false">G13+L13</f>
        <v>438595</v>
      </c>
      <c r="T13" s="369"/>
      <c r="U13" s="370"/>
      <c r="V13" s="371"/>
      <c r="W13" s="372"/>
      <c r="X13" s="373"/>
      <c r="Y13" s="373"/>
      <c r="Z13" s="373"/>
      <c r="AA13" s="373"/>
      <c r="AB13" s="373"/>
      <c r="AC13" s="373"/>
      <c r="AD13" s="374"/>
      <c r="AE13" s="373"/>
      <c r="AF13" s="373"/>
      <c r="AG13" s="373"/>
      <c r="AH13" s="374"/>
      <c r="AI13" s="373"/>
      <c r="AJ13" s="373"/>
      <c r="AK13" s="373"/>
      <c r="AL13" s="374"/>
      <c r="AM13" s="373"/>
      <c r="AN13" s="373"/>
      <c r="AO13" s="373"/>
      <c r="AP13" s="373"/>
    </row>
    <row r="14" s="375" customFormat="true" ht="33.75" hidden="false" customHeight="true" outlineLevel="0" collapsed="false">
      <c r="A14" s="365" t="s">
        <v>730</v>
      </c>
      <c r="B14" s="366" t="s">
        <v>269</v>
      </c>
      <c r="C14" s="376"/>
      <c r="D14" s="376"/>
      <c r="E14" s="376"/>
      <c r="F14" s="376"/>
      <c r="G14" s="367" t="n">
        <f aca="false">I14+J14+150000+20000</f>
        <v>1691656</v>
      </c>
      <c r="H14" s="367" t="n">
        <f aca="false">I14+J14</f>
        <v>1521656</v>
      </c>
      <c r="I14" s="367" t="n">
        <v>1274275</v>
      </c>
      <c r="J14" s="367" t="n">
        <v>247381</v>
      </c>
      <c r="K14" s="367"/>
      <c r="L14" s="367" t="n">
        <f aca="false">O14</f>
        <v>0</v>
      </c>
      <c r="M14" s="367"/>
      <c r="N14" s="367"/>
      <c r="O14" s="367" t="n">
        <f aca="false">P14+Q14</f>
        <v>0</v>
      </c>
      <c r="P14" s="367"/>
      <c r="Q14" s="367"/>
      <c r="R14" s="367"/>
      <c r="S14" s="368" t="n">
        <f aca="false">G14+L14</f>
        <v>1691656</v>
      </c>
      <c r="T14" s="369"/>
      <c r="U14" s="370"/>
      <c r="V14" s="371"/>
      <c r="W14" s="372"/>
      <c r="X14" s="373"/>
      <c r="Y14" s="373"/>
      <c r="Z14" s="373"/>
      <c r="AA14" s="373"/>
      <c r="AB14" s="373"/>
      <c r="AC14" s="373"/>
      <c r="AD14" s="374"/>
      <c r="AE14" s="373"/>
      <c r="AF14" s="373"/>
      <c r="AG14" s="373"/>
      <c r="AH14" s="374"/>
      <c r="AI14" s="373"/>
      <c r="AJ14" s="373"/>
      <c r="AK14" s="373"/>
      <c r="AL14" s="374"/>
      <c r="AM14" s="373"/>
      <c r="AN14" s="373"/>
      <c r="AO14" s="373"/>
      <c r="AP14" s="373"/>
    </row>
    <row r="15" s="375" customFormat="true" ht="33.75" hidden="false" customHeight="true" outlineLevel="0" collapsed="false">
      <c r="A15" s="365" t="s">
        <v>731</v>
      </c>
      <c r="B15" s="366" t="s">
        <v>286</v>
      </c>
      <c r="C15" s="376"/>
      <c r="D15" s="376"/>
      <c r="E15" s="376"/>
      <c r="F15" s="376"/>
      <c r="G15" s="367" t="n">
        <f aca="false">I15+J15+15000+2728+20000+1000</f>
        <v>425708</v>
      </c>
      <c r="H15" s="367" t="n">
        <f aca="false">I15+J15</f>
        <v>386980</v>
      </c>
      <c r="I15" s="367" t="n">
        <v>91436</v>
      </c>
      <c r="J15" s="367" t="n">
        <v>295544</v>
      </c>
      <c r="K15" s="367"/>
      <c r="L15" s="367" t="n">
        <f aca="false">O15</f>
        <v>0</v>
      </c>
      <c r="M15" s="367"/>
      <c r="N15" s="367"/>
      <c r="O15" s="367" t="n">
        <f aca="false">P15+Q15</f>
        <v>0</v>
      </c>
      <c r="P15" s="367"/>
      <c r="Q15" s="367"/>
      <c r="R15" s="367"/>
      <c r="S15" s="368" t="n">
        <f aca="false">G15+L15</f>
        <v>425708</v>
      </c>
      <c r="T15" s="369"/>
      <c r="U15" s="370"/>
      <c r="V15" s="371"/>
      <c r="W15" s="372"/>
      <c r="X15" s="373"/>
      <c r="Y15" s="373"/>
      <c r="Z15" s="373"/>
      <c r="AA15" s="373"/>
      <c r="AB15" s="373"/>
      <c r="AC15" s="373"/>
      <c r="AD15" s="374"/>
      <c r="AE15" s="373"/>
      <c r="AF15" s="373"/>
      <c r="AG15" s="373"/>
      <c r="AH15" s="374"/>
      <c r="AI15" s="373"/>
      <c r="AJ15" s="373"/>
      <c r="AK15" s="373"/>
      <c r="AL15" s="374"/>
      <c r="AM15" s="373"/>
      <c r="AN15" s="373"/>
      <c r="AO15" s="373"/>
      <c r="AP15" s="373"/>
    </row>
    <row r="16" s="375" customFormat="true" ht="33.75" hidden="false" customHeight="true" outlineLevel="0" collapsed="false">
      <c r="A16" s="365" t="s">
        <v>732</v>
      </c>
      <c r="B16" s="366" t="s">
        <v>275</v>
      </c>
      <c r="C16" s="376"/>
      <c r="D16" s="376"/>
      <c r="E16" s="376"/>
      <c r="F16" s="376"/>
      <c r="G16" s="367" t="n">
        <f aca="false">I16+J16+23000+45000</f>
        <v>1922734</v>
      </c>
      <c r="H16" s="367" t="n">
        <f aca="false">I16+J16</f>
        <v>1854734</v>
      </c>
      <c r="I16" s="367" t="n">
        <f aca="false">1359076-27000</f>
        <v>1332076</v>
      </c>
      <c r="J16" s="367" t="n">
        <v>522658</v>
      </c>
      <c r="K16" s="367"/>
      <c r="L16" s="367" t="n">
        <f aca="false">11000+M16</f>
        <v>38000</v>
      </c>
      <c r="M16" s="367" t="n">
        <f aca="false">N16</f>
        <v>27000</v>
      </c>
      <c r="N16" s="367" t="n">
        <f aca="false">27000</f>
        <v>27000</v>
      </c>
      <c r="O16" s="367" t="n">
        <f aca="false">P16+Q16</f>
        <v>0</v>
      </c>
      <c r="P16" s="367"/>
      <c r="Q16" s="367"/>
      <c r="R16" s="367"/>
      <c r="S16" s="368" t="n">
        <f aca="false">G16+L16</f>
        <v>1960734</v>
      </c>
      <c r="T16" s="369"/>
      <c r="U16" s="370"/>
      <c r="V16" s="371"/>
      <c r="W16" s="372"/>
      <c r="X16" s="373"/>
      <c r="Y16" s="373"/>
      <c r="Z16" s="373"/>
      <c r="AA16" s="373"/>
      <c r="AB16" s="373"/>
      <c r="AC16" s="373"/>
      <c r="AD16" s="374"/>
      <c r="AE16" s="373"/>
      <c r="AF16" s="373"/>
      <c r="AG16" s="373"/>
      <c r="AH16" s="374"/>
      <c r="AI16" s="373"/>
      <c r="AJ16" s="373"/>
      <c r="AK16" s="373"/>
      <c r="AL16" s="374"/>
      <c r="AM16" s="373"/>
      <c r="AN16" s="373"/>
      <c r="AO16" s="373"/>
      <c r="AP16" s="373"/>
    </row>
    <row r="17" s="375" customFormat="true" ht="33.75" hidden="false" customHeight="true" outlineLevel="0" collapsed="false">
      <c r="A17" s="365" t="s">
        <v>733</v>
      </c>
      <c r="B17" s="366" t="s">
        <v>302</v>
      </c>
      <c r="C17" s="376"/>
      <c r="D17" s="376"/>
      <c r="E17" s="376"/>
      <c r="F17" s="376"/>
      <c r="G17" s="367" t="n">
        <f aca="false">I17+J17+4200</f>
        <v>187327</v>
      </c>
      <c r="H17" s="367" t="n">
        <f aca="false">I17+J17</f>
        <v>183127</v>
      </c>
      <c r="I17" s="367" t="n">
        <v>65344</v>
      </c>
      <c r="J17" s="367" t="n">
        <v>117783</v>
      </c>
      <c r="K17" s="367"/>
      <c r="L17" s="367" t="n">
        <v>40000</v>
      </c>
      <c r="M17" s="367"/>
      <c r="N17" s="367"/>
      <c r="O17" s="367" t="n">
        <f aca="false">P17+Q17</f>
        <v>0</v>
      </c>
      <c r="P17" s="367"/>
      <c r="Q17" s="367"/>
      <c r="R17" s="367"/>
      <c r="S17" s="368" t="n">
        <f aca="false">G17+L17</f>
        <v>227327</v>
      </c>
      <c r="T17" s="369"/>
      <c r="U17" s="370"/>
      <c r="V17" s="371"/>
      <c r="W17" s="372"/>
      <c r="X17" s="373"/>
      <c r="Y17" s="373"/>
      <c r="Z17" s="373"/>
      <c r="AA17" s="373"/>
      <c r="AB17" s="373"/>
      <c r="AC17" s="373"/>
      <c r="AD17" s="374"/>
      <c r="AE17" s="373"/>
      <c r="AF17" s="373"/>
      <c r="AG17" s="373"/>
      <c r="AH17" s="374"/>
      <c r="AI17" s="373"/>
      <c r="AJ17" s="373"/>
      <c r="AK17" s="373"/>
      <c r="AL17" s="374"/>
      <c r="AM17" s="373"/>
      <c r="AN17" s="373"/>
      <c r="AO17" s="373"/>
      <c r="AP17" s="373"/>
    </row>
    <row r="18" s="375" customFormat="true" ht="33.75" hidden="false" customHeight="true" outlineLevel="0" collapsed="false">
      <c r="A18" s="365" t="s">
        <v>734</v>
      </c>
      <c r="B18" s="366" t="s">
        <v>287</v>
      </c>
      <c r="C18" s="376"/>
      <c r="D18" s="376"/>
      <c r="E18" s="376"/>
      <c r="F18" s="376"/>
      <c r="G18" s="367" t="n">
        <f aca="false">I18+J18</f>
        <v>1233306</v>
      </c>
      <c r="H18" s="367" t="n">
        <f aca="false">I18+J18</f>
        <v>1233306</v>
      </c>
      <c r="I18" s="367" t="n">
        <v>798564</v>
      </c>
      <c r="J18" s="367" t="n">
        <v>434742</v>
      </c>
      <c r="K18" s="367"/>
      <c r="L18" s="367" t="n">
        <f aca="false">1491+57244</f>
        <v>58735</v>
      </c>
      <c r="M18" s="367"/>
      <c r="N18" s="367"/>
      <c r="O18" s="367" t="n">
        <f aca="false">P18+Q18</f>
        <v>0</v>
      </c>
      <c r="P18" s="367"/>
      <c r="Q18" s="367"/>
      <c r="R18" s="367"/>
      <c r="S18" s="368" t="n">
        <f aca="false">G18+L18</f>
        <v>1292041</v>
      </c>
      <c r="T18" s="369"/>
      <c r="U18" s="370"/>
      <c r="V18" s="371"/>
      <c r="W18" s="372"/>
      <c r="X18" s="373"/>
      <c r="Y18" s="373"/>
      <c r="Z18" s="373"/>
      <c r="AA18" s="373"/>
      <c r="AB18" s="373"/>
      <c r="AC18" s="373"/>
      <c r="AD18" s="374"/>
      <c r="AE18" s="373"/>
      <c r="AF18" s="373"/>
      <c r="AG18" s="373"/>
      <c r="AH18" s="374"/>
      <c r="AI18" s="373"/>
      <c r="AJ18" s="373"/>
      <c r="AK18" s="373"/>
      <c r="AL18" s="374"/>
      <c r="AM18" s="373"/>
      <c r="AN18" s="373"/>
      <c r="AO18" s="373"/>
      <c r="AP18" s="373"/>
    </row>
    <row r="19" s="375" customFormat="true" ht="33.75" hidden="false" customHeight="true" outlineLevel="0" collapsed="false">
      <c r="A19" s="365" t="s">
        <v>735</v>
      </c>
      <c r="B19" s="366" t="s">
        <v>305</v>
      </c>
      <c r="C19" s="376"/>
      <c r="D19" s="376"/>
      <c r="E19" s="376"/>
      <c r="F19" s="376"/>
      <c r="G19" s="367" t="n">
        <f aca="false">I19+J19</f>
        <v>156115</v>
      </c>
      <c r="H19" s="367" t="n">
        <f aca="false">I19+J19</f>
        <v>156115</v>
      </c>
      <c r="I19" s="367" t="n">
        <v>52568</v>
      </c>
      <c r="J19" s="367" t="n">
        <v>103547</v>
      </c>
      <c r="K19" s="367"/>
      <c r="L19" s="367" t="n">
        <f aca="false">O19</f>
        <v>0</v>
      </c>
      <c r="M19" s="367"/>
      <c r="N19" s="367"/>
      <c r="O19" s="367" t="n">
        <f aca="false">P19+Q19</f>
        <v>0</v>
      </c>
      <c r="P19" s="367"/>
      <c r="Q19" s="367"/>
      <c r="R19" s="367"/>
      <c r="S19" s="368" t="n">
        <f aca="false">G19+L19</f>
        <v>156115</v>
      </c>
      <c r="T19" s="369"/>
      <c r="U19" s="370"/>
      <c r="V19" s="371"/>
      <c r="W19" s="372"/>
      <c r="X19" s="373"/>
      <c r="Y19" s="373"/>
      <c r="Z19" s="373"/>
      <c r="AA19" s="373"/>
      <c r="AB19" s="373"/>
      <c r="AC19" s="373"/>
      <c r="AD19" s="374"/>
      <c r="AE19" s="373"/>
      <c r="AF19" s="373"/>
      <c r="AG19" s="373"/>
      <c r="AH19" s="374"/>
      <c r="AI19" s="373"/>
      <c r="AJ19" s="373"/>
      <c r="AK19" s="373"/>
      <c r="AL19" s="374"/>
      <c r="AM19" s="373"/>
      <c r="AN19" s="373"/>
      <c r="AO19" s="373"/>
      <c r="AP19" s="373"/>
    </row>
    <row r="20" s="375" customFormat="true" ht="33.75" hidden="true" customHeight="true" outlineLevel="0" collapsed="false">
      <c r="A20" s="365" t="s">
        <v>736</v>
      </c>
      <c r="B20" s="377" t="s">
        <v>737</v>
      </c>
      <c r="C20" s="376"/>
      <c r="D20" s="376"/>
      <c r="E20" s="376"/>
      <c r="F20" s="376"/>
      <c r="G20" s="367" t="n">
        <f aca="false">I20+J20</f>
        <v>0</v>
      </c>
      <c r="H20" s="367" t="n">
        <f aca="false">I20+J20</f>
        <v>0</v>
      </c>
      <c r="I20" s="367"/>
      <c r="J20" s="367"/>
      <c r="K20" s="367"/>
      <c r="L20" s="367" t="n">
        <f aca="false">O20</f>
        <v>0</v>
      </c>
      <c r="M20" s="367"/>
      <c r="N20" s="367"/>
      <c r="O20" s="367" t="n">
        <f aca="false">P20+Q20</f>
        <v>0</v>
      </c>
      <c r="P20" s="367"/>
      <c r="Q20" s="367"/>
      <c r="R20" s="367"/>
      <c r="S20" s="368" t="n">
        <f aca="false">G20+L20</f>
        <v>0</v>
      </c>
      <c r="T20" s="369"/>
      <c r="U20" s="370"/>
      <c r="V20" s="371"/>
      <c r="W20" s="372"/>
      <c r="X20" s="373"/>
      <c r="Y20" s="373"/>
      <c r="Z20" s="373"/>
      <c r="AA20" s="373"/>
      <c r="AB20" s="373"/>
      <c r="AC20" s="373"/>
      <c r="AD20" s="374"/>
      <c r="AE20" s="373"/>
      <c r="AF20" s="373"/>
      <c r="AG20" s="373"/>
      <c r="AH20" s="374"/>
      <c r="AI20" s="373"/>
      <c r="AJ20" s="373"/>
      <c r="AK20" s="373"/>
      <c r="AL20" s="374"/>
      <c r="AM20" s="373"/>
      <c r="AN20" s="373"/>
      <c r="AO20" s="373"/>
      <c r="AP20" s="373"/>
    </row>
    <row r="21" s="375" customFormat="true" ht="33.75" hidden="false" customHeight="true" outlineLevel="0" collapsed="false">
      <c r="A21" s="365" t="s">
        <v>738</v>
      </c>
      <c r="B21" s="366" t="s">
        <v>739</v>
      </c>
      <c r="C21" s="376"/>
      <c r="D21" s="376"/>
      <c r="E21" s="376"/>
      <c r="F21" s="376"/>
      <c r="G21" s="367" t="n">
        <f aca="false">I21+J21</f>
        <v>75427</v>
      </c>
      <c r="H21" s="367" t="n">
        <f aca="false">I21+J21</f>
        <v>75427</v>
      </c>
      <c r="I21" s="367" t="n">
        <v>31530</v>
      </c>
      <c r="J21" s="367" t="n">
        <v>43897</v>
      </c>
      <c r="K21" s="367"/>
      <c r="L21" s="367" t="n">
        <f aca="false">O21</f>
        <v>220000</v>
      </c>
      <c r="M21" s="367"/>
      <c r="N21" s="367"/>
      <c r="O21" s="367" t="n">
        <f aca="false">P21+Q21</f>
        <v>220000</v>
      </c>
      <c r="P21" s="367"/>
      <c r="Q21" s="367" t="n">
        <f aca="false">110000+110000</f>
        <v>220000</v>
      </c>
      <c r="R21" s="367"/>
      <c r="S21" s="368" t="n">
        <f aca="false">G21+L21</f>
        <v>295427</v>
      </c>
      <c r="T21" s="369"/>
      <c r="U21" s="370"/>
      <c r="V21" s="371"/>
      <c r="W21" s="372"/>
      <c r="X21" s="373"/>
      <c r="Y21" s="373"/>
      <c r="Z21" s="373"/>
      <c r="AA21" s="373"/>
      <c r="AB21" s="373"/>
      <c r="AC21" s="373"/>
      <c r="AD21" s="374"/>
      <c r="AE21" s="373"/>
      <c r="AF21" s="373"/>
      <c r="AG21" s="373"/>
      <c r="AH21" s="374"/>
      <c r="AI21" s="373"/>
      <c r="AJ21" s="373"/>
      <c r="AK21" s="373"/>
      <c r="AL21" s="374"/>
      <c r="AM21" s="373"/>
      <c r="AN21" s="373"/>
      <c r="AO21" s="373"/>
      <c r="AP21" s="373"/>
    </row>
    <row r="22" s="375" customFormat="true" ht="33.75" hidden="false" customHeight="true" outlineLevel="0" collapsed="false">
      <c r="A22" s="365" t="s">
        <v>740</v>
      </c>
      <c r="B22" s="366" t="s">
        <v>307</v>
      </c>
      <c r="C22" s="376"/>
      <c r="D22" s="376"/>
      <c r="E22" s="376"/>
      <c r="F22" s="376"/>
      <c r="G22" s="367" t="n">
        <f aca="false">I22+J22</f>
        <v>411545</v>
      </c>
      <c r="H22" s="367" t="n">
        <f aca="false">I22+J22</f>
        <v>411545</v>
      </c>
      <c r="I22" s="367" t="n">
        <v>82196</v>
      </c>
      <c r="J22" s="367" t="n">
        <v>329349</v>
      </c>
      <c r="K22" s="367"/>
      <c r="L22" s="367" t="n">
        <f aca="false">1490000</f>
        <v>1490000</v>
      </c>
      <c r="M22" s="367"/>
      <c r="N22" s="367"/>
      <c r="O22" s="367" t="n">
        <f aca="false">P22+Q22</f>
        <v>0</v>
      </c>
      <c r="P22" s="367"/>
      <c r="Q22" s="367"/>
      <c r="R22" s="367"/>
      <c r="S22" s="368" t="n">
        <f aca="false">G22+L22</f>
        <v>1901545</v>
      </c>
      <c r="T22" s="369"/>
      <c r="U22" s="370"/>
      <c r="V22" s="371"/>
      <c r="W22" s="372"/>
      <c r="X22" s="373"/>
      <c r="Y22" s="373"/>
      <c r="Z22" s="373"/>
      <c r="AA22" s="373"/>
      <c r="AB22" s="373"/>
      <c r="AC22" s="373"/>
      <c r="AD22" s="374"/>
      <c r="AE22" s="373"/>
      <c r="AF22" s="373"/>
      <c r="AG22" s="373"/>
      <c r="AH22" s="374"/>
      <c r="AI22" s="373"/>
      <c r="AJ22" s="373"/>
      <c r="AK22" s="373"/>
      <c r="AL22" s="374"/>
      <c r="AM22" s="373"/>
      <c r="AN22" s="373"/>
      <c r="AO22" s="373"/>
      <c r="AP22" s="373"/>
    </row>
    <row r="23" s="375" customFormat="true" ht="33.75" hidden="false" customHeight="true" outlineLevel="0" collapsed="false">
      <c r="A23" s="365" t="s">
        <v>741</v>
      </c>
      <c r="B23" s="366" t="s">
        <v>319</v>
      </c>
      <c r="C23" s="376"/>
      <c r="D23" s="376"/>
      <c r="E23" s="376"/>
      <c r="F23" s="376"/>
      <c r="G23" s="367" t="n">
        <f aca="false">I23+J23+36000</f>
        <v>624669</v>
      </c>
      <c r="H23" s="367" t="n">
        <f aca="false">I23+J23</f>
        <v>588669</v>
      </c>
      <c r="I23" s="367" t="n">
        <v>175752</v>
      </c>
      <c r="J23" s="367" t="n">
        <v>412917</v>
      </c>
      <c r="K23" s="367"/>
      <c r="L23" s="367" t="n">
        <f aca="false">O23</f>
        <v>0</v>
      </c>
      <c r="M23" s="367"/>
      <c r="N23" s="367"/>
      <c r="O23" s="367"/>
      <c r="P23" s="367"/>
      <c r="Q23" s="367"/>
      <c r="R23" s="367"/>
      <c r="S23" s="368" t="n">
        <f aca="false">G23+L23</f>
        <v>624669</v>
      </c>
      <c r="T23" s="369"/>
      <c r="U23" s="370"/>
      <c r="V23" s="371"/>
      <c r="W23" s="372"/>
      <c r="X23" s="373"/>
      <c r="Y23" s="373"/>
      <c r="Z23" s="373"/>
      <c r="AA23" s="373"/>
      <c r="AB23" s="373"/>
      <c r="AC23" s="373"/>
      <c r="AD23" s="374"/>
      <c r="AE23" s="373"/>
      <c r="AF23" s="373"/>
      <c r="AG23" s="373"/>
      <c r="AH23" s="374"/>
      <c r="AI23" s="373"/>
      <c r="AJ23" s="373"/>
      <c r="AK23" s="373"/>
      <c r="AL23" s="374"/>
      <c r="AM23" s="373"/>
      <c r="AN23" s="373"/>
      <c r="AO23" s="373"/>
      <c r="AP23" s="373"/>
    </row>
    <row r="24" s="375" customFormat="true" ht="33.75" hidden="false" customHeight="true" outlineLevel="0" collapsed="false">
      <c r="A24" s="365" t="s">
        <v>742</v>
      </c>
      <c r="B24" s="366" t="s">
        <v>743</v>
      </c>
      <c r="C24" s="376"/>
      <c r="D24" s="376"/>
      <c r="E24" s="376"/>
      <c r="F24" s="376"/>
      <c r="G24" s="367" t="n">
        <f aca="false">I24+J24</f>
        <v>812074</v>
      </c>
      <c r="H24" s="367" t="n">
        <f aca="false">I24+J24</f>
        <v>812074</v>
      </c>
      <c r="I24" s="367" t="n">
        <v>468900</v>
      </c>
      <c r="J24" s="367" t="n">
        <v>343174</v>
      </c>
      <c r="K24" s="367"/>
      <c r="L24" s="367" t="n">
        <f aca="false">O24</f>
        <v>0</v>
      </c>
      <c r="M24" s="367"/>
      <c r="N24" s="367"/>
      <c r="O24" s="367" t="n">
        <f aca="false">P24+Q24</f>
        <v>0</v>
      </c>
      <c r="P24" s="367"/>
      <c r="Q24" s="367"/>
      <c r="R24" s="367"/>
      <c r="S24" s="368" t="n">
        <f aca="false">G24+L24</f>
        <v>812074</v>
      </c>
      <c r="T24" s="369"/>
      <c r="U24" s="370"/>
      <c r="V24" s="371"/>
      <c r="W24" s="372"/>
      <c r="X24" s="373"/>
      <c r="Y24" s="373"/>
      <c r="Z24" s="373"/>
      <c r="AA24" s="373"/>
      <c r="AB24" s="373"/>
      <c r="AC24" s="373"/>
      <c r="AD24" s="374"/>
      <c r="AE24" s="373"/>
      <c r="AF24" s="373"/>
      <c r="AG24" s="373"/>
      <c r="AH24" s="374"/>
      <c r="AI24" s="373"/>
      <c r="AJ24" s="373"/>
      <c r="AK24" s="373"/>
      <c r="AL24" s="374"/>
      <c r="AM24" s="373"/>
      <c r="AN24" s="373"/>
      <c r="AO24" s="373"/>
      <c r="AP24" s="373"/>
    </row>
    <row r="25" s="375" customFormat="true" ht="33.75" hidden="false" customHeight="true" outlineLevel="0" collapsed="false">
      <c r="A25" s="365" t="s">
        <v>744</v>
      </c>
      <c r="B25" s="366" t="s">
        <v>745</v>
      </c>
      <c r="C25" s="376"/>
      <c r="D25" s="376"/>
      <c r="E25" s="376"/>
      <c r="F25" s="376"/>
      <c r="G25" s="367" t="n">
        <f aca="false">I25+J25</f>
        <v>327709</v>
      </c>
      <c r="H25" s="367" t="n">
        <f aca="false">I25+J25</f>
        <v>327709</v>
      </c>
      <c r="I25" s="367" t="n">
        <v>80944</v>
      </c>
      <c r="J25" s="367" t="n">
        <v>246765</v>
      </c>
      <c r="K25" s="367"/>
      <c r="L25" s="367" t="n">
        <f aca="false">76197</f>
        <v>76197</v>
      </c>
      <c r="M25" s="367"/>
      <c r="N25" s="367"/>
      <c r="O25" s="367" t="n">
        <f aca="false">P25+Q25</f>
        <v>0</v>
      </c>
      <c r="P25" s="367"/>
      <c r="Q25" s="367"/>
      <c r="R25" s="367"/>
      <c r="S25" s="368" t="n">
        <f aca="false">G25+L25</f>
        <v>403906</v>
      </c>
      <c r="T25" s="369"/>
      <c r="U25" s="370"/>
      <c r="V25" s="371"/>
      <c r="W25" s="372"/>
      <c r="X25" s="373"/>
      <c r="Y25" s="373"/>
      <c r="Z25" s="373"/>
      <c r="AA25" s="373"/>
      <c r="AB25" s="373"/>
      <c r="AC25" s="373"/>
      <c r="AD25" s="374"/>
      <c r="AE25" s="373"/>
      <c r="AF25" s="373"/>
      <c r="AG25" s="373"/>
      <c r="AH25" s="374"/>
      <c r="AI25" s="373"/>
      <c r="AJ25" s="373"/>
      <c r="AK25" s="373"/>
      <c r="AL25" s="374"/>
      <c r="AM25" s="373"/>
      <c r="AN25" s="373"/>
      <c r="AO25" s="373"/>
      <c r="AP25" s="373"/>
    </row>
    <row r="26" s="375" customFormat="true" ht="33.75" hidden="true" customHeight="true" outlineLevel="0" collapsed="false">
      <c r="A26" s="365" t="s">
        <v>746</v>
      </c>
      <c r="B26" s="366" t="s">
        <v>747</v>
      </c>
      <c r="C26" s="376"/>
      <c r="D26" s="376"/>
      <c r="E26" s="376"/>
      <c r="F26" s="376"/>
      <c r="G26" s="367" t="n">
        <f aca="false">I26+J26</f>
        <v>0</v>
      </c>
      <c r="H26" s="367" t="n">
        <f aca="false">I26+J26</f>
        <v>0</v>
      </c>
      <c r="I26" s="367"/>
      <c r="J26" s="367"/>
      <c r="K26" s="367"/>
      <c r="L26" s="367" t="n">
        <f aca="false">O26</f>
        <v>0</v>
      </c>
      <c r="M26" s="367"/>
      <c r="N26" s="367"/>
      <c r="O26" s="367" t="n">
        <f aca="false">P26+Q26</f>
        <v>0</v>
      </c>
      <c r="P26" s="367"/>
      <c r="Q26" s="367"/>
      <c r="R26" s="367"/>
      <c r="S26" s="368" t="n">
        <f aca="false">G26+L26</f>
        <v>0</v>
      </c>
      <c r="T26" s="369"/>
      <c r="U26" s="370"/>
      <c r="V26" s="371"/>
      <c r="W26" s="372"/>
      <c r="X26" s="373"/>
      <c r="Y26" s="373"/>
      <c r="Z26" s="373"/>
      <c r="AA26" s="373"/>
      <c r="AB26" s="373"/>
      <c r="AC26" s="373"/>
      <c r="AD26" s="374"/>
      <c r="AE26" s="373"/>
      <c r="AF26" s="373"/>
      <c r="AG26" s="373"/>
      <c r="AH26" s="374"/>
      <c r="AI26" s="373"/>
      <c r="AJ26" s="373"/>
      <c r="AK26" s="373"/>
      <c r="AL26" s="374"/>
      <c r="AM26" s="373"/>
      <c r="AN26" s="373"/>
      <c r="AO26" s="373"/>
      <c r="AP26" s="373"/>
    </row>
    <row r="27" s="375" customFormat="true" ht="33.75" hidden="false" customHeight="true" outlineLevel="0" collapsed="false">
      <c r="A27" s="365" t="s">
        <v>748</v>
      </c>
      <c r="B27" s="366" t="s">
        <v>324</v>
      </c>
      <c r="C27" s="376"/>
      <c r="D27" s="376"/>
      <c r="E27" s="376"/>
      <c r="F27" s="376"/>
      <c r="G27" s="367" t="n">
        <f aca="false">I27+J27+18300</f>
        <v>548659</v>
      </c>
      <c r="H27" s="367" t="n">
        <f aca="false">I27+J27</f>
        <v>530359</v>
      </c>
      <c r="I27" s="367" t="n">
        <v>181893</v>
      </c>
      <c r="J27" s="367" t="n">
        <v>348466</v>
      </c>
      <c r="K27" s="367"/>
      <c r="L27" s="367" t="n">
        <f aca="false">2000000+1402296</f>
        <v>3402296</v>
      </c>
      <c r="M27" s="367"/>
      <c r="N27" s="367"/>
      <c r="O27" s="367" t="n">
        <f aca="false">P27+Q27</f>
        <v>0</v>
      </c>
      <c r="P27" s="367"/>
      <c r="Q27" s="367"/>
      <c r="R27" s="367"/>
      <c r="S27" s="368" t="n">
        <f aca="false">G27+L27</f>
        <v>3950955</v>
      </c>
      <c r="T27" s="369"/>
      <c r="U27" s="370"/>
      <c r="V27" s="371"/>
      <c r="W27" s="372"/>
      <c r="X27" s="373"/>
      <c r="Y27" s="373"/>
      <c r="Z27" s="373"/>
      <c r="AA27" s="373"/>
      <c r="AB27" s="373"/>
      <c r="AC27" s="373"/>
      <c r="AD27" s="374"/>
      <c r="AE27" s="373"/>
      <c r="AF27" s="373"/>
      <c r="AG27" s="373"/>
      <c r="AH27" s="374"/>
      <c r="AI27" s="373"/>
      <c r="AJ27" s="373"/>
      <c r="AK27" s="373"/>
      <c r="AL27" s="374"/>
      <c r="AM27" s="373"/>
      <c r="AN27" s="373"/>
      <c r="AO27" s="373"/>
      <c r="AP27" s="373"/>
    </row>
    <row r="28" s="375" customFormat="true" ht="33.75" hidden="false" customHeight="true" outlineLevel="0" collapsed="false">
      <c r="A28" s="365" t="s">
        <v>749</v>
      </c>
      <c r="B28" s="366" t="s">
        <v>321</v>
      </c>
      <c r="C28" s="376"/>
      <c r="D28" s="376"/>
      <c r="E28" s="376"/>
      <c r="F28" s="376"/>
      <c r="G28" s="367" t="n">
        <f aca="false">I28+J28</f>
        <v>854709</v>
      </c>
      <c r="H28" s="367" t="n">
        <f aca="false">I28+J28</f>
        <v>854709</v>
      </c>
      <c r="I28" s="367" t="n">
        <v>656353</v>
      </c>
      <c r="J28" s="367" t="n">
        <v>198356</v>
      </c>
      <c r="K28" s="367"/>
      <c r="L28" s="367" t="n">
        <v>750000</v>
      </c>
      <c r="M28" s="367"/>
      <c r="N28" s="367"/>
      <c r="O28" s="367" t="n">
        <f aca="false">P28+Q28</f>
        <v>0</v>
      </c>
      <c r="P28" s="367"/>
      <c r="Q28" s="367"/>
      <c r="R28" s="367"/>
      <c r="S28" s="368" t="n">
        <f aca="false">G28+L28</f>
        <v>1604709</v>
      </c>
      <c r="T28" s="369"/>
      <c r="U28" s="370"/>
      <c r="V28" s="371"/>
      <c r="W28" s="372"/>
      <c r="X28" s="373"/>
      <c r="Y28" s="373"/>
      <c r="Z28" s="373"/>
      <c r="AA28" s="373"/>
      <c r="AB28" s="373"/>
      <c r="AC28" s="373"/>
      <c r="AD28" s="374"/>
      <c r="AE28" s="373"/>
      <c r="AF28" s="373"/>
      <c r="AG28" s="373"/>
      <c r="AH28" s="374"/>
      <c r="AI28" s="373"/>
      <c r="AJ28" s="373"/>
      <c r="AK28" s="373"/>
      <c r="AL28" s="374"/>
      <c r="AM28" s="373"/>
      <c r="AN28" s="373"/>
      <c r="AO28" s="373"/>
      <c r="AP28" s="373"/>
    </row>
    <row r="29" s="375" customFormat="true" ht="33.75" hidden="false" customHeight="true" outlineLevel="0" collapsed="false">
      <c r="A29" s="365" t="s">
        <v>750</v>
      </c>
      <c r="B29" s="366" t="s">
        <v>332</v>
      </c>
      <c r="C29" s="376"/>
      <c r="D29" s="376"/>
      <c r="E29" s="376"/>
      <c r="F29" s="376"/>
      <c r="G29" s="367" t="n">
        <f aca="false">I29+J29</f>
        <v>317862</v>
      </c>
      <c r="H29" s="367" t="n">
        <f aca="false">I29+J29</f>
        <v>317862</v>
      </c>
      <c r="I29" s="367" t="n">
        <v>96983</v>
      </c>
      <c r="J29" s="367" t="n">
        <v>220879</v>
      </c>
      <c r="K29" s="367"/>
      <c r="L29" s="367" t="n">
        <v>400000</v>
      </c>
      <c r="M29" s="367"/>
      <c r="N29" s="367"/>
      <c r="O29" s="367" t="n">
        <f aca="false">P29+Q29</f>
        <v>0</v>
      </c>
      <c r="P29" s="367"/>
      <c r="Q29" s="367"/>
      <c r="R29" s="367"/>
      <c r="S29" s="368" t="n">
        <f aca="false">G29+L29</f>
        <v>717862</v>
      </c>
      <c r="T29" s="369"/>
      <c r="U29" s="370"/>
      <c r="V29" s="371"/>
      <c r="W29" s="372"/>
      <c r="X29" s="373"/>
      <c r="Y29" s="373"/>
      <c r="Z29" s="373"/>
      <c r="AA29" s="373"/>
      <c r="AB29" s="373"/>
      <c r="AC29" s="373"/>
      <c r="AD29" s="374"/>
      <c r="AE29" s="373"/>
      <c r="AF29" s="373"/>
      <c r="AG29" s="373"/>
      <c r="AH29" s="374"/>
      <c r="AI29" s="373"/>
      <c r="AJ29" s="373"/>
      <c r="AK29" s="373"/>
      <c r="AL29" s="374"/>
      <c r="AM29" s="373"/>
      <c r="AN29" s="373"/>
      <c r="AO29" s="373"/>
      <c r="AP29" s="373"/>
    </row>
    <row r="30" s="375" customFormat="true" ht="33.75" hidden="false" customHeight="true" outlineLevel="0" collapsed="false">
      <c r="A30" s="365" t="s">
        <v>751</v>
      </c>
      <c r="B30" s="366" t="s">
        <v>752</v>
      </c>
      <c r="C30" s="376"/>
      <c r="D30" s="376"/>
      <c r="E30" s="376"/>
      <c r="F30" s="378"/>
      <c r="G30" s="367" t="n">
        <f aca="false">I30+J30</f>
        <v>135635</v>
      </c>
      <c r="H30" s="367" t="n">
        <f aca="false">I30+J30</f>
        <v>135635</v>
      </c>
      <c r="I30" s="367" t="n">
        <v>47349</v>
      </c>
      <c r="J30" s="367" t="n">
        <v>88286</v>
      </c>
      <c r="K30" s="367"/>
      <c r="L30" s="367" t="n">
        <f aca="false">O30</f>
        <v>0</v>
      </c>
      <c r="M30" s="367"/>
      <c r="N30" s="367"/>
      <c r="O30" s="367" t="n">
        <f aca="false">P30+Q30</f>
        <v>0</v>
      </c>
      <c r="P30" s="367"/>
      <c r="Q30" s="367"/>
      <c r="R30" s="367"/>
      <c r="S30" s="368" t="n">
        <f aca="false">G30+L30</f>
        <v>135635</v>
      </c>
      <c r="T30" s="369"/>
      <c r="U30" s="370"/>
      <c r="V30" s="371"/>
      <c r="W30" s="372"/>
      <c r="X30" s="373"/>
      <c r="Y30" s="373"/>
      <c r="Z30" s="373"/>
      <c r="AA30" s="373"/>
      <c r="AB30" s="373"/>
      <c r="AC30" s="373"/>
      <c r="AD30" s="374"/>
      <c r="AE30" s="373"/>
      <c r="AF30" s="373"/>
      <c r="AG30" s="373"/>
      <c r="AH30" s="374"/>
      <c r="AI30" s="373"/>
      <c r="AJ30" s="373"/>
      <c r="AK30" s="373"/>
      <c r="AL30" s="374"/>
      <c r="AM30" s="373"/>
      <c r="AN30" s="373"/>
      <c r="AO30" s="373"/>
      <c r="AP30" s="373"/>
    </row>
    <row r="31" s="375" customFormat="true" ht="33.75" hidden="false" customHeight="true" outlineLevel="0" collapsed="false">
      <c r="A31" s="365" t="s">
        <v>753</v>
      </c>
      <c r="B31" s="366" t="s">
        <v>339</v>
      </c>
      <c r="C31" s="376"/>
      <c r="D31" s="376"/>
      <c r="E31" s="376"/>
      <c r="F31" s="376"/>
      <c r="G31" s="367" t="n">
        <f aca="false">I31+J31+8552</f>
        <v>203741</v>
      </c>
      <c r="H31" s="367" t="n">
        <f aca="false">I31+J31</f>
        <v>195189</v>
      </c>
      <c r="I31" s="367" t="n">
        <v>71540</v>
      </c>
      <c r="J31" s="367" t="n">
        <v>123649</v>
      </c>
      <c r="K31" s="367"/>
      <c r="L31" s="367" t="n">
        <f aca="false">O31</f>
        <v>0</v>
      </c>
      <c r="M31" s="367"/>
      <c r="N31" s="367"/>
      <c r="O31" s="367" t="n">
        <f aca="false">P31+Q31</f>
        <v>0</v>
      </c>
      <c r="P31" s="367"/>
      <c r="Q31" s="367"/>
      <c r="R31" s="367"/>
      <c r="S31" s="368" t="n">
        <f aca="false">G31+L31</f>
        <v>203741</v>
      </c>
      <c r="T31" s="369"/>
      <c r="U31" s="370"/>
      <c r="V31" s="371"/>
      <c r="W31" s="372"/>
      <c r="X31" s="373"/>
      <c r="Y31" s="373"/>
      <c r="Z31" s="373"/>
      <c r="AA31" s="373"/>
      <c r="AB31" s="373"/>
      <c r="AC31" s="373"/>
      <c r="AD31" s="374"/>
      <c r="AE31" s="373"/>
      <c r="AF31" s="373"/>
      <c r="AG31" s="373"/>
      <c r="AH31" s="374"/>
      <c r="AI31" s="373"/>
      <c r="AJ31" s="373"/>
      <c r="AK31" s="373"/>
      <c r="AL31" s="374"/>
      <c r="AM31" s="373"/>
      <c r="AN31" s="373"/>
      <c r="AO31" s="373"/>
      <c r="AP31" s="373"/>
    </row>
    <row r="32" s="375" customFormat="true" ht="33.75" hidden="false" customHeight="true" outlineLevel="0" collapsed="false">
      <c r="A32" s="365" t="s">
        <v>754</v>
      </c>
      <c r="B32" s="366" t="s">
        <v>334</v>
      </c>
      <c r="C32" s="376"/>
      <c r="D32" s="376"/>
      <c r="E32" s="376"/>
      <c r="F32" s="376"/>
      <c r="G32" s="367" t="n">
        <f aca="false">I32+J32+72000</f>
        <v>481454</v>
      </c>
      <c r="H32" s="367" t="n">
        <f aca="false">I32+J32</f>
        <v>409454</v>
      </c>
      <c r="I32" s="367" t="n">
        <v>88557</v>
      </c>
      <c r="J32" s="367" t="n">
        <v>320897</v>
      </c>
      <c r="K32" s="367"/>
      <c r="L32" s="367" t="n">
        <v>10000</v>
      </c>
      <c r="M32" s="367"/>
      <c r="N32" s="367"/>
      <c r="O32" s="367" t="n">
        <f aca="false">P32+Q32</f>
        <v>0</v>
      </c>
      <c r="P32" s="367"/>
      <c r="Q32" s="367"/>
      <c r="R32" s="367"/>
      <c r="S32" s="368" t="n">
        <f aca="false">G32+L32</f>
        <v>491454</v>
      </c>
      <c r="T32" s="369"/>
      <c r="U32" s="370"/>
      <c r="V32" s="371"/>
      <c r="W32" s="372"/>
      <c r="X32" s="373"/>
      <c r="Y32" s="373"/>
      <c r="Z32" s="373"/>
      <c r="AA32" s="373"/>
      <c r="AB32" s="373"/>
      <c r="AC32" s="373"/>
      <c r="AD32" s="374"/>
      <c r="AE32" s="373"/>
      <c r="AF32" s="373"/>
      <c r="AG32" s="373"/>
      <c r="AH32" s="374"/>
      <c r="AI32" s="373"/>
      <c r="AJ32" s="373"/>
      <c r="AK32" s="373"/>
      <c r="AL32" s="374"/>
      <c r="AM32" s="373"/>
      <c r="AN32" s="373"/>
      <c r="AO32" s="373"/>
      <c r="AP32" s="373"/>
    </row>
    <row r="33" s="375" customFormat="true" ht="33.75" hidden="false" customHeight="true" outlineLevel="0" collapsed="false">
      <c r="A33" s="365" t="s">
        <v>755</v>
      </c>
      <c r="B33" s="366" t="s">
        <v>756</v>
      </c>
      <c r="C33" s="376"/>
      <c r="D33" s="376"/>
      <c r="E33" s="376"/>
      <c r="F33" s="376"/>
      <c r="G33" s="367" t="n">
        <f aca="false">I33+J33+22000+35000</f>
        <v>640061</v>
      </c>
      <c r="H33" s="367" t="n">
        <f aca="false">I33+J33</f>
        <v>583061</v>
      </c>
      <c r="I33" s="367" t="n">
        <v>319393</v>
      </c>
      <c r="J33" s="367" t="n">
        <v>263668</v>
      </c>
      <c r="K33" s="367"/>
      <c r="L33" s="367"/>
      <c r="M33" s="367"/>
      <c r="N33" s="367"/>
      <c r="O33" s="367" t="n">
        <f aca="false">P33+Q33</f>
        <v>0</v>
      </c>
      <c r="P33" s="367"/>
      <c r="Q33" s="367"/>
      <c r="R33" s="367"/>
      <c r="S33" s="368" t="n">
        <f aca="false">G33+L33</f>
        <v>640061</v>
      </c>
      <c r="T33" s="369"/>
      <c r="U33" s="370"/>
      <c r="V33" s="371"/>
      <c r="W33" s="372"/>
      <c r="X33" s="373"/>
      <c r="Y33" s="373"/>
      <c r="Z33" s="373"/>
      <c r="AA33" s="373"/>
      <c r="AB33" s="373"/>
      <c r="AC33" s="373"/>
      <c r="AD33" s="374"/>
      <c r="AE33" s="373"/>
      <c r="AF33" s="373"/>
      <c r="AG33" s="373"/>
      <c r="AH33" s="374"/>
      <c r="AI33" s="373"/>
      <c r="AJ33" s="373"/>
      <c r="AK33" s="373"/>
      <c r="AL33" s="374"/>
      <c r="AM33" s="373"/>
      <c r="AN33" s="373"/>
      <c r="AO33" s="373"/>
      <c r="AP33" s="373"/>
    </row>
    <row r="34" s="375" customFormat="true" ht="33.75" hidden="false" customHeight="true" outlineLevel="0" collapsed="false">
      <c r="A34" s="365" t="s">
        <v>757</v>
      </c>
      <c r="B34" s="366" t="s">
        <v>758</v>
      </c>
      <c r="C34" s="376"/>
      <c r="D34" s="376"/>
      <c r="E34" s="376"/>
      <c r="F34" s="376"/>
      <c r="G34" s="367" t="n">
        <f aca="false">I34+J34+100000-100000</f>
        <v>174178</v>
      </c>
      <c r="H34" s="367" t="n">
        <f aca="false">I34+J34</f>
        <v>174178</v>
      </c>
      <c r="I34" s="367" t="n">
        <v>50447</v>
      </c>
      <c r="J34" s="367" t="n">
        <v>123731</v>
      </c>
      <c r="K34" s="367"/>
      <c r="L34" s="367"/>
      <c r="M34" s="367"/>
      <c r="N34" s="367"/>
      <c r="O34" s="367" t="n">
        <f aca="false">P34+Q34</f>
        <v>0</v>
      </c>
      <c r="P34" s="367"/>
      <c r="Q34" s="367"/>
      <c r="R34" s="367"/>
      <c r="S34" s="368" t="n">
        <f aca="false">G34+L34</f>
        <v>174178</v>
      </c>
      <c r="T34" s="369"/>
      <c r="U34" s="370"/>
      <c r="V34" s="371"/>
      <c r="W34" s="372"/>
      <c r="X34" s="373"/>
      <c r="Y34" s="373"/>
      <c r="Z34" s="373"/>
      <c r="AA34" s="373"/>
      <c r="AB34" s="373"/>
      <c r="AC34" s="373"/>
      <c r="AD34" s="374"/>
      <c r="AE34" s="373"/>
      <c r="AF34" s="373"/>
      <c r="AG34" s="373"/>
      <c r="AH34" s="374"/>
      <c r="AI34" s="373"/>
      <c r="AJ34" s="373"/>
      <c r="AK34" s="373"/>
      <c r="AL34" s="374"/>
      <c r="AM34" s="373"/>
      <c r="AN34" s="373"/>
      <c r="AO34" s="373"/>
      <c r="AP34" s="373"/>
    </row>
    <row r="35" s="375" customFormat="true" ht="33.75" hidden="false" customHeight="true" outlineLevel="0" collapsed="false">
      <c r="A35" s="365" t="s">
        <v>759</v>
      </c>
      <c r="B35" s="366" t="s">
        <v>341</v>
      </c>
      <c r="C35" s="376"/>
      <c r="D35" s="376"/>
      <c r="E35" s="376"/>
      <c r="F35" s="376"/>
      <c r="G35" s="367" t="n">
        <f aca="false">I35+J35+155000+25000</f>
        <v>367223</v>
      </c>
      <c r="H35" s="367" t="n">
        <f aca="false">I35+J35</f>
        <v>187223</v>
      </c>
      <c r="I35" s="367" t="n">
        <v>66322</v>
      </c>
      <c r="J35" s="367" t="n">
        <v>120901</v>
      </c>
      <c r="K35" s="367"/>
      <c r="L35" s="367" t="n">
        <f aca="false">40380</f>
        <v>40380</v>
      </c>
      <c r="M35" s="367"/>
      <c r="N35" s="367"/>
      <c r="O35" s="367" t="n">
        <f aca="false">P35+Q35</f>
        <v>0</v>
      </c>
      <c r="P35" s="367"/>
      <c r="Q35" s="367"/>
      <c r="R35" s="367"/>
      <c r="S35" s="368" t="n">
        <f aca="false">G35+L35</f>
        <v>407603</v>
      </c>
      <c r="T35" s="369"/>
      <c r="U35" s="370"/>
      <c r="V35" s="371"/>
      <c r="W35" s="372"/>
      <c r="X35" s="373"/>
      <c r="Y35" s="373"/>
      <c r="Z35" s="373"/>
      <c r="AA35" s="373"/>
      <c r="AB35" s="373"/>
      <c r="AC35" s="373"/>
      <c r="AD35" s="374"/>
      <c r="AE35" s="373"/>
      <c r="AF35" s="373"/>
      <c r="AG35" s="373"/>
      <c r="AH35" s="374"/>
      <c r="AI35" s="373"/>
      <c r="AJ35" s="373"/>
      <c r="AK35" s="373"/>
      <c r="AL35" s="374"/>
      <c r="AM35" s="373"/>
      <c r="AN35" s="373"/>
      <c r="AO35" s="373"/>
      <c r="AP35" s="373"/>
    </row>
    <row r="36" s="375" customFormat="true" ht="33.75" hidden="false" customHeight="true" outlineLevel="0" collapsed="false">
      <c r="A36" s="365" t="s">
        <v>760</v>
      </c>
      <c r="B36" s="366" t="s">
        <v>353</v>
      </c>
      <c r="C36" s="376"/>
      <c r="D36" s="376"/>
      <c r="E36" s="376"/>
      <c r="F36" s="376"/>
      <c r="G36" s="367" t="n">
        <f aca="false">I36+J36+43000+30000</f>
        <v>1645395</v>
      </c>
      <c r="H36" s="367" t="n">
        <f aca="false">I36+J36</f>
        <v>1572395</v>
      </c>
      <c r="I36" s="367" t="n">
        <v>1262082</v>
      </c>
      <c r="J36" s="367" t="n">
        <v>310313</v>
      </c>
      <c r="K36" s="367"/>
      <c r="L36" s="367" t="n">
        <f aca="false">O36</f>
        <v>0</v>
      </c>
      <c r="M36" s="367"/>
      <c r="N36" s="367"/>
      <c r="O36" s="367" t="n">
        <f aca="false">P36+Q36</f>
        <v>0</v>
      </c>
      <c r="P36" s="367"/>
      <c r="Q36" s="367"/>
      <c r="R36" s="367"/>
      <c r="S36" s="368" t="n">
        <f aca="false">G36+L36</f>
        <v>1645395</v>
      </c>
      <c r="T36" s="369"/>
      <c r="U36" s="370"/>
      <c r="V36" s="371"/>
      <c r="W36" s="372"/>
      <c r="X36" s="373"/>
      <c r="Y36" s="373"/>
      <c r="Z36" s="373"/>
      <c r="AA36" s="373"/>
      <c r="AB36" s="373"/>
      <c r="AC36" s="373"/>
      <c r="AD36" s="374"/>
      <c r="AE36" s="373"/>
      <c r="AF36" s="373"/>
      <c r="AG36" s="373"/>
      <c r="AH36" s="374"/>
      <c r="AI36" s="373"/>
      <c r="AJ36" s="373"/>
      <c r="AK36" s="373"/>
      <c r="AL36" s="374"/>
      <c r="AM36" s="373"/>
      <c r="AN36" s="373"/>
      <c r="AO36" s="373"/>
      <c r="AP36" s="373"/>
    </row>
    <row r="37" s="375" customFormat="true" ht="33.75" hidden="false" customHeight="true" outlineLevel="0" collapsed="false">
      <c r="A37" s="365" t="s">
        <v>761</v>
      </c>
      <c r="B37" s="366" t="s">
        <v>363</v>
      </c>
      <c r="C37" s="376"/>
      <c r="D37" s="376"/>
      <c r="E37" s="376"/>
      <c r="F37" s="376"/>
      <c r="G37" s="367" t="n">
        <f aca="false">I37+J37+1433+1973</f>
        <v>443217</v>
      </c>
      <c r="H37" s="367" t="n">
        <f aca="false">I37+J37</f>
        <v>439811</v>
      </c>
      <c r="I37" s="367" t="n">
        <v>82032</v>
      </c>
      <c r="J37" s="367" t="n">
        <v>357779</v>
      </c>
      <c r="K37" s="367"/>
      <c r="L37" s="367" t="n">
        <f aca="false">O37</f>
        <v>0</v>
      </c>
      <c r="M37" s="367"/>
      <c r="N37" s="367"/>
      <c r="O37" s="367" t="n">
        <f aca="false">P37+Q37</f>
        <v>0</v>
      </c>
      <c r="P37" s="367"/>
      <c r="Q37" s="367"/>
      <c r="R37" s="367"/>
      <c r="S37" s="368" t="n">
        <f aca="false">G37+L37</f>
        <v>443217</v>
      </c>
      <c r="T37" s="369"/>
      <c r="U37" s="370"/>
      <c r="V37" s="371"/>
      <c r="W37" s="372"/>
      <c r="X37" s="373"/>
      <c r="Y37" s="373"/>
      <c r="Z37" s="373"/>
      <c r="AA37" s="373"/>
      <c r="AB37" s="373"/>
      <c r="AC37" s="373"/>
      <c r="AD37" s="374"/>
      <c r="AE37" s="373"/>
      <c r="AF37" s="373"/>
      <c r="AG37" s="373"/>
      <c r="AH37" s="374"/>
      <c r="AI37" s="373"/>
      <c r="AJ37" s="373"/>
      <c r="AK37" s="373"/>
      <c r="AL37" s="374"/>
      <c r="AM37" s="373"/>
      <c r="AN37" s="373"/>
      <c r="AO37" s="373"/>
      <c r="AP37" s="373"/>
    </row>
    <row r="38" s="375" customFormat="true" ht="33.75" hidden="true" customHeight="true" outlineLevel="0" collapsed="false">
      <c r="A38" s="365" t="s">
        <v>762</v>
      </c>
      <c r="B38" s="366" t="s">
        <v>763</v>
      </c>
      <c r="C38" s="376"/>
      <c r="D38" s="376"/>
      <c r="E38" s="376"/>
      <c r="F38" s="376"/>
      <c r="G38" s="367" t="n">
        <f aca="false">I38+J38</f>
        <v>0</v>
      </c>
      <c r="H38" s="367" t="n">
        <f aca="false">I38+J38</f>
        <v>0</v>
      </c>
      <c r="I38" s="367"/>
      <c r="J38" s="367"/>
      <c r="K38" s="367"/>
      <c r="L38" s="367" t="n">
        <f aca="false">O38</f>
        <v>0</v>
      </c>
      <c r="M38" s="367"/>
      <c r="N38" s="367"/>
      <c r="O38" s="367" t="n">
        <f aca="false">P38+Q38</f>
        <v>0</v>
      </c>
      <c r="P38" s="367"/>
      <c r="Q38" s="367"/>
      <c r="R38" s="367"/>
      <c r="S38" s="368" t="n">
        <f aca="false">G38+L38</f>
        <v>0</v>
      </c>
      <c r="T38" s="369"/>
      <c r="U38" s="370"/>
      <c r="V38" s="371"/>
      <c r="W38" s="372"/>
      <c r="X38" s="373"/>
      <c r="Y38" s="373"/>
      <c r="Z38" s="373"/>
      <c r="AA38" s="373"/>
      <c r="AB38" s="373"/>
      <c r="AC38" s="373"/>
      <c r="AD38" s="374"/>
      <c r="AE38" s="373"/>
      <c r="AF38" s="373"/>
      <c r="AG38" s="373"/>
      <c r="AH38" s="374"/>
      <c r="AI38" s="373"/>
      <c r="AJ38" s="373"/>
      <c r="AK38" s="373"/>
      <c r="AL38" s="374"/>
      <c r="AM38" s="373"/>
      <c r="AN38" s="373"/>
      <c r="AO38" s="373"/>
      <c r="AP38" s="373"/>
    </row>
    <row r="39" s="375" customFormat="true" ht="33.75" hidden="false" customHeight="true" outlineLevel="0" collapsed="false">
      <c r="A39" s="365" t="s">
        <v>764</v>
      </c>
      <c r="B39" s="366" t="s">
        <v>765</v>
      </c>
      <c r="C39" s="376"/>
      <c r="D39" s="376"/>
      <c r="E39" s="376"/>
      <c r="F39" s="376"/>
      <c r="G39" s="367" t="n">
        <f aca="false">I39+J39</f>
        <v>826460</v>
      </c>
      <c r="H39" s="367" t="n">
        <f aca="false">I39+J39</f>
        <v>826460</v>
      </c>
      <c r="I39" s="367" t="n">
        <v>585889</v>
      </c>
      <c r="J39" s="367" t="n">
        <v>240571</v>
      </c>
      <c r="K39" s="367"/>
      <c r="L39" s="367" t="n">
        <f aca="false">O39</f>
        <v>0</v>
      </c>
      <c r="M39" s="367"/>
      <c r="N39" s="367"/>
      <c r="O39" s="367" t="n">
        <f aca="false">P39+Q39</f>
        <v>0</v>
      </c>
      <c r="P39" s="367"/>
      <c r="Q39" s="367"/>
      <c r="R39" s="367"/>
      <c r="S39" s="368" t="n">
        <f aca="false">G39+L39</f>
        <v>826460</v>
      </c>
      <c r="T39" s="369"/>
      <c r="U39" s="370"/>
      <c r="V39" s="371"/>
      <c r="W39" s="372"/>
      <c r="X39" s="373"/>
      <c r="Y39" s="373"/>
      <c r="Z39" s="373"/>
      <c r="AA39" s="373"/>
      <c r="AB39" s="373"/>
      <c r="AC39" s="373"/>
      <c r="AD39" s="374"/>
      <c r="AE39" s="373"/>
      <c r="AF39" s="373"/>
      <c r="AG39" s="373"/>
      <c r="AH39" s="374"/>
      <c r="AI39" s="373"/>
      <c r="AJ39" s="373"/>
      <c r="AK39" s="373"/>
      <c r="AL39" s="374"/>
      <c r="AM39" s="373"/>
      <c r="AN39" s="373"/>
      <c r="AO39" s="373"/>
      <c r="AP39" s="373"/>
    </row>
    <row r="40" s="375" customFormat="true" ht="33.75" hidden="false" customHeight="true" outlineLevel="0" collapsed="false">
      <c r="A40" s="365" t="s">
        <v>766</v>
      </c>
      <c r="B40" s="366" t="s">
        <v>368</v>
      </c>
      <c r="C40" s="376"/>
      <c r="D40" s="376"/>
      <c r="E40" s="376"/>
      <c r="F40" s="376"/>
      <c r="G40" s="367" t="n">
        <f aca="false">I40+J40+30300</f>
        <v>168283</v>
      </c>
      <c r="H40" s="367" t="n">
        <f aca="false">I40+J40</f>
        <v>137983</v>
      </c>
      <c r="I40" s="367" t="n">
        <v>101553</v>
      </c>
      <c r="J40" s="367" t="n">
        <v>36430</v>
      </c>
      <c r="K40" s="367"/>
      <c r="L40" s="367" t="n">
        <f aca="false">O40</f>
        <v>0</v>
      </c>
      <c r="M40" s="367"/>
      <c r="N40" s="367"/>
      <c r="O40" s="367" t="n">
        <f aca="false">P40+Q40</f>
        <v>0</v>
      </c>
      <c r="P40" s="367"/>
      <c r="Q40" s="367"/>
      <c r="R40" s="367"/>
      <c r="S40" s="368" t="n">
        <f aca="false">G40+L40</f>
        <v>168283</v>
      </c>
      <c r="T40" s="369"/>
      <c r="U40" s="370"/>
      <c r="V40" s="371"/>
      <c r="W40" s="372"/>
      <c r="X40" s="373"/>
      <c r="Y40" s="373"/>
      <c r="Z40" s="373"/>
      <c r="AA40" s="373"/>
      <c r="AB40" s="373"/>
      <c r="AC40" s="373"/>
      <c r="AD40" s="374"/>
      <c r="AE40" s="373"/>
      <c r="AF40" s="373"/>
      <c r="AG40" s="373"/>
      <c r="AH40" s="374"/>
      <c r="AI40" s="373"/>
      <c r="AJ40" s="373"/>
      <c r="AK40" s="373"/>
      <c r="AL40" s="374"/>
      <c r="AM40" s="373"/>
      <c r="AN40" s="373"/>
      <c r="AO40" s="373"/>
      <c r="AP40" s="373"/>
    </row>
    <row r="41" s="384" customFormat="true" ht="33.75" hidden="false" customHeight="true" outlineLevel="0" collapsed="false">
      <c r="A41" s="365"/>
      <c r="B41" s="379" t="s">
        <v>767</v>
      </c>
      <c r="C41" s="380" t="n">
        <f aca="false">SUM(C11:C40)</f>
        <v>0</v>
      </c>
      <c r="D41" s="380" t="n">
        <f aca="false">SUM(D11:D40)</f>
        <v>0</v>
      </c>
      <c r="E41" s="380" t="n">
        <f aca="false">SUM(E11:E40)</f>
        <v>0</v>
      </c>
      <c r="F41" s="380" t="n">
        <f aca="false">SUM(F11:F40)</f>
        <v>0</v>
      </c>
      <c r="G41" s="368" t="n">
        <f aca="false">SUM(G11:G40)</f>
        <v>16337778</v>
      </c>
      <c r="H41" s="368" t="n">
        <f aca="false">SUM(H11:H40)</f>
        <v>15194974</v>
      </c>
      <c r="I41" s="368" t="n">
        <f aca="false">SUM(I11:I40)</f>
        <v>8699116</v>
      </c>
      <c r="J41" s="368" t="n">
        <f aca="false">SUM(J11:J40)</f>
        <v>6495858</v>
      </c>
      <c r="K41" s="368" t="n">
        <f aca="false">SUM(K11:K40)</f>
        <v>0</v>
      </c>
      <c r="L41" s="368" t="n">
        <f aca="false">SUM(L11:L40)</f>
        <v>6746443</v>
      </c>
      <c r="M41" s="368" t="n">
        <f aca="false">SUM(M11:M40)</f>
        <v>27000</v>
      </c>
      <c r="N41" s="368" t="n">
        <f aca="false">SUM(N11:N40)</f>
        <v>27000</v>
      </c>
      <c r="O41" s="368" t="n">
        <f aca="false">SUM(O11:O40)</f>
        <v>333110</v>
      </c>
      <c r="P41" s="368" t="n">
        <f aca="false">SUM(P11:P40)</f>
        <v>113110</v>
      </c>
      <c r="Q41" s="368" t="n">
        <f aca="false">SUM(Q11:Q40)</f>
        <v>220000</v>
      </c>
      <c r="R41" s="368" t="n">
        <f aca="false">SUM(R11:R40)</f>
        <v>0</v>
      </c>
      <c r="S41" s="368" t="n">
        <f aca="false">SUM(S11:S40)</f>
        <v>23084221</v>
      </c>
      <c r="T41" s="369"/>
      <c r="U41" s="381"/>
      <c r="V41" s="382" t="n">
        <f aca="false">SUM(V11:V40)</f>
        <v>0</v>
      </c>
      <c r="W41" s="15" t="n">
        <f aca="false">SUM(W11:W40)</f>
        <v>0</v>
      </c>
      <c r="X41" s="15" t="n">
        <f aca="false">SUM(X11:X40)</f>
        <v>0</v>
      </c>
      <c r="Y41" s="15" t="n">
        <f aca="false">SUM(Y11:Y40)</f>
        <v>0</v>
      </c>
      <c r="Z41" s="15" t="n">
        <f aca="false">SUM(Z11:Z40)</f>
        <v>0</v>
      </c>
      <c r="AA41" s="15" t="n">
        <f aca="false">SUM(AA11:AA40)</f>
        <v>0</v>
      </c>
      <c r="AB41" s="15" t="n">
        <f aca="false">SUM(AB11:AB40)</f>
        <v>0</v>
      </c>
      <c r="AC41" s="15" t="n">
        <f aca="false">SUM(AC11:AC40)</f>
        <v>0</v>
      </c>
      <c r="AD41" s="383"/>
      <c r="AE41" s="15" t="n">
        <f aca="false">SUM(AE11:AE40)</f>
        <v>0</v>
      </c>
      <c r="AF41" s="15" t="n">
        <f aca="false">SUM(AF11:AF40)</f>
        <v>0</v>
      </c>
      <c r="AG41" s="15" t="n">
        <f aca="false">SUM(AG11:AG40)</f>
        <v>0</v>
      </c>
      <c r="AH41" s="383"/>
      <c r="AI41" s="15" t="n">
        <f aca="false">SUM(AI11:AI40)</f>
        <v>0</v>
      </c>
      <c r="AJ41" s="15" t="n">
        <f aca="false">SUM(AJ11:AJ40)</f>
        <v>0</v>
      </c>
      <c r="AK41" s="15" t="n">
        <f aca="false">SUM(AK11:AK40)</f>
        <v>0</v>
      </c>
      <c r="AL41" s="383"/>
      <c r="AM41" s="15" t="n">
        <f aca="false">SUM(AM11:AM40)</f>
        <v>0</v>
      </c>
      <c r="AN41" s="15" t="n">
        <f aca="false">SUM(AN11:AN40)</f>
        <v>0</v>
      </c>
      <c r="AO41" s="15"/>
      <c r="AP41" s="15" t="n">
        <f aca="false">SUM(AP11:AP40)</f>
        <v>0</v>
      </c>
    </row>
    <row r="42" s="375" customFormat="true" ht="33.75" hidden="false" customHeight="true" outlineLevel="0" collapsed="false">
      <c r="A42" s="365" t="s">
        <v>768</v>
      </c>
      <c r="B42" s="366" t="s">
        <v>371</v>
      </c>
      <c r="C42" s="376"/>
      <c r="D42" s="376"/>
      <c r="E42" s="376"/>
      <c r="F42" s="376"/>
      <c r="G42" s="367" t="n">
        <f aca="false">I42+J42+34000+2800+1992</f>
        <v>9678335</v>
      </c>
      <c r="H42" s="367" t="n">
        <f aca="false">I42+J42</f>
        <v>9639543</v>
      </c>
      <c r="I42" s="367" t="n">
        <v>8575724</v>
      </c>
      <c r="J42" s="367" t="n">
        <v>1063819</v>
      </c>
      <c r="K42" s="367"/>
      <c r="L42" s="367" t="n">
        <f aca="false">351931+473174+300000+15000</f>
        <v>1140105</v>
      </c>
      <c r="M42" s="367"/>
      <c r="N42" s="367"/>
      <c r="O42" s="367"/>
      <c r="P42" s="367"/>
      <c r="Q42" s="367"/>
      <c r="R42" s="367"/>
      <c r="S42" s="368" t="n">
        <f aca="false">G42+L42</f>
        <v>10818440</v>
      </c>
      <c r="T42" s="369"/>
      <c r="U42" s="370"/>
      <c r="V42" s="371"/>
      <c r="W42" s="372"/>
      <c r="X42" s="373"/>
      <c r="Y42" s="373"/>
      <c r="Z42" s="373"/>
      <c r="AA42" s="373"/>
      <c r="AB42" s="373"/>
      <c r="AC42" s="373"/>
      <c r="AD42" s="374"/>
      <c r="AE42" s="373"/>
      <c r="AF42" s="373"/>
      <c r="AG42" s="373"/>
      <c r="AH42" s="374"/>
      <c r="AI42" s="373"/>
      <c r="AJ42" s="373"/>
      <c r="AK42" s="373"/>
      <c r="AL42" s="374"/>
      <c r="AM42" s="373"/>
      <c r="AN42" s="373"/>
      <c r="AO42" s="373"/>
      <c r="AP42" s="373"/>
    </row>
    <row r="43" s="375" customFormat="true" ht="33.75" hidden="false" customHeight="true" outlineLevel="0" collapsed="false">
      <c r="A43" s="385" t="s">
        <v>769</v>
      </c>
      <c r="B43" s="366" t="s">
        <v>770</v>
      </c>
      <c r="C43" s="376"/>
      <c r="D43" s="376"/>
      <c r="E43" s="376"/>
      <c r="F43" s="376"/>
      <c r="G43" s="367" t="n">
        <v>15000</v>
      </c>
      <c r="H43" s="367"/>
      <c r="I43" s="367"/>
      <c r="J43" s="367"/>
      <c r="K43" s="367"/>
      <c r="L43" s="367" t="n">
        <f aca="false">44316+5000</f>
        <v>49316</v>
      </c>
      <c r="M43" s="367"/>
      <c r="N43" s="367"/>
      <c r="O43" s="367"/>
      <c r="P43" s="367"/>
      <c r="Q43" s="367"/>
      <c r="R43" s="367"/>
      <c r="S43" s="368" t="n">
        <f aca="false">G43+L43</f>
        <v>64316</v>
      </c>
      <c r="T43" s="369"/>
      <c r="U43" s="370"/>
      <c r="V43" s="371"/>
      <c r="W43" s="372"/>
      <c r="X43" s="373"/>
      <c r="Y43" s="373"/>
      <c r="Z43" s="373"/>
      <c r="AA43" s="373"/>
      <c r="AB43" s="373"/>
      <c r="AC43" s="373"/>
      <c r="AD43" s="374"/>
      <c r="AE43" s="373"/>
      <c r="AF43" s="373"/>
      <c r="AG43" s="373"/>
      <c r="AH43" s="374"/>
      <c r="AI43" s="373"/>
      <c r="AJ43" s="373"/>
      <c r="AK43" s="373"/>
      <c r="AL43" s="374"/>
      <c r="AM43" s="373"/>
      <c r="AN43" s="373"/>
      <c r="AO43" s="373"/>
      <c r="AP43" s="373"/>
    </row>
    <row r="44" s="375" customFormat="true" ht="33.75" hidden="false" customHeight="true" outlineLevel="0" collapsed="false">
      <c r="A44" s="385"/>
      <c r="B44" s="366" t="s">
        <v>771</v>
      </c>
      <c r="C44" s="376"/>
      <c r="D44" s="376"/>
      <c r="E44" s="376"/>
      <c r="F44" s="376"/>
      <c r="G44" s="367"/>
      <c r="H44" s="367"/>
      <c r="I44" s="367"/>
      <c r="J44" s="367"/>
      <c r="K44" s="367" t="n">
        <f aca="false">221020+52000+10000</f>
        <v>283020</v>
      </c>
      <c r="L44" s="367"/>
      <c r="M44" s="367"/>
      <c r="N44" s="367"/>
      <c r="O44" s="367"/>
      <c r="P44" s="367"/>
      <c r="Q44" s="367"/>
      <c r="R44" s="367" t="n">
        <v>96000</v>
      </c>
      <c r="S44" s="368" t="n">
        <f aca="false">K44+R44</f>
        <v>379020</v>
      </c>
      <c r="T44" s="369"/>
      <c r="U44" s="370"/>
      <c r="V44" s="371"/>
      <c r="W44" s="372"/>
      <c r="X44" s="373"/>
      <c r="Y44" s="373"/>
      <c r="Z44" s="373"/>
      <c r="AA44" s="373"/>
      <c r="AB44" s="373"/>
      <c r="AC44" s="373"/>
      <c r="AD44" s="374"/>
      <c r="AE44" s="373"/>
      <c r="AF44" s="373"/>
      <c r="AG44" s="373"/>
      <c r="AH44" s="374"/>
      <c r="AI44" s="373"/>
      <c r="AJ44" s="373"/>
      <c r="AK44" s="373"/>
      <c r="AL44" s="374"/>
      <c r="AM44" s="373"/>
      <c r="AN44" s="373"/>
      <c r="AO44" s="373"/>
      <c r="AP44" s="373"/>
    </row>
    <row r="45" s="384" customFormat="true" ht="30.75" hidden="false" customHeight="true" outlineLevel="0" collapsed="false">
      <c r="A45" s="386"/>
      <c r="B45" s="379" t="s">
        <v>6</v>
      </c>
      <c r="C45" s="380" t="n">
        <f aca="false">SUM(C41:C42)</f>
        <v>0</v>
      </c>
      <c r="D45" s="380" t="n">
        <f aca="false">SUM(D41:D42)</f>
        <v>0</v>
      </c>
      <c r="E45" s="380" t="n">
        <f aca="false">SUM(E41:E42)</f>
        <v>0</v>
      </c>
      <c r="F45" s="380" t="n">
        <f aca="false">SUM(F41:F42)</f>
        <v>0</v>
      </c>
      <c r="G45" s="368" t="n">
        <f aca="false">G41+G42+G43+G44</f>
        <v>26031113</v>
      </c>
      <c r="H45" s="368" t="n">
        <f aca="false">H41+H42+H43+H44</f>
        <v>24834517</v>
      </c>
      <c r="I45" s="368" t="n">
        <f aca="false">I41+I42+I43+I44</f>
        <v>17274840</v>
      </c>
      <c r="J45" s="368" t="n">
        <f aca="false">J41+J42+J43+J44</f>
        <v>7559677</v>
      </c>
      <c r="K45" s="368" t="n">
        <f aca="false">K41+K42+K43+K44</f>
        <v>283020</v>
      </c>
      <c r="L45" s="368" t="n">
        <f aca="false">L41+L42+L43+L44</f>
        <v>7935864</v>
      </c>
      <c r="M45" s="368" t="n">
        <f aca="false">M41+M42+M43+M44</f>
        <v>27000</v>
      </c>
      <c r="N45" s="368" t="n">
        <f aca="false">N41+N42+N43+N44</f>
        <v>27000</v>
      </c>
      <c r="O45" s="368" t="n">
        <f aca="false">O41+O42+O43+O44</f>
        <v>333110</v>
      </c>
      <c r="P45" s="368" t="n">
        <f aca="false">P41+P42+P43+P44</f>
        <v>113110</v>
      </c>
      <c r="Q45" s="368" t="n">
        <f aca="false">Q41+Q42+Q43+Q44</f>
        <v>220000</v>
      </c>
      <c r="R45" s="368" t="n">
        <f aca="false">R41+R42+R43+R44</f>
        <v>96000</v>
      </c>
      <c r="S45" s="368" t="n">
        <f aca="false">S41+S42+S43+S44</f>
        <v>34345997</v>
      </c>
      <c r="T45" s="369"/>
      <c r="U45" s="381"/>
      <c r="V45" s="382" t="n">
        <f aca="false">SUM(V41:V42)</f>
        <v>0</v>
      </c>
      <c r="W45" s="15" t="n">
        <f aca="false">SUM(W41:W42)</f>
        <v>0</v>
      </c>
      <c r="X45" s="15" t="n">
        <f aca="false">SUM(X41:X42)</f>
        <v>0</v>
      </c>
      <c r="Y45" s="15" t="n">
        <f aca="false">SUM(Y41:Y42)</f>
        <v>0</v>
      </c>
      <c r="Z45" s="15" t="n">
        <f aca="false">SUM(Z41:Z42)</f>
        <v>0</v>
      </c>
      <c r="AA45" s="15" t="n">
        <f aca="false">SUM(AA41:AA42)</f>
        <v>0</v>
      </c>
      <c r="AB45" s="15" t="n">
        <f aca="false">SUM(AB41:AB42)</f>
        <v>0</v>
      </c>
      <c r="AC45" s="15" t="n">
        <f aca="false">SUM(AC41:AC42)</f>
        <v>0</v>
      </c>
      <c r="AD45" s="383"/>
      <c r="AE45" s="15" t="n">
        <f aca="false">SUM(AE41:AE42)</f>
        <v>0</v>
      </c>
      <c r="AF45" s="15" t="n">
        <f aca="false">SUM(AF41:AF42)</f>
        <v>0</v>
      </c>
      <c r="AG45" s="15" t="n">
        <f aca="false">SUM(AG41:AG42)</f>
        <v>0</v>
      </c>
      <c r="AH45" s="383"/>
      <c r="AI45" s="15" t="n">
        <f aca="false">SUM(AI41:AI42)</f>
        <v>0</v>
      </c>
      <c r="AJ45" s="15" t="n">
        <f aca="false">SUM(AJ41:AJ42)</f>
        <v>0</v>
      </c>
      <c r="AK45" s="15" t="n">
        <f aca="false">SUM(AK41:AK42)</f>
        <v>0</v>
      </c>
      <c r="AL45" s="383"/>
      <c r="AM45" s="15" t="n">
        <f aca="false">SUM(AM41:AM42)</f>
        <v>0</v>
      </c>
      <c r="AN45" s="15" t="n">
        <f aca="false">SUM(AN41:AN42)</f>
        <v>0</v>
      </c>
      <c r="AO45" s="15" t="n">
        <f aca="false">SUM(AO41:AO42)</f>
        <v>0</v>
      </c>
      <c r="AP45" s="15" t="n">
        <f aca="false">SUM(AP41:AP42)</f>
        <v>0</v>
      </c>
    </row>
    <row r="46" s="375" customFormat="true" ht="0.75" hidden="true" customHeight="true" outlineLevel="0" collapsed="false">
      <c r="A46" s="387"/>
      <c r="B46" s="388" t="s">
        <v>772</v>
      </c>
      <c r="C46" s="24"/>
      <c r="D46" s="24"/>
      <c r="E46" s="24" t="n">
        <f aca="false">SUM(AE46:AG46)</f>
        <v>0</v>
      </c>
      <c r="F46" s="24"/>
      <c r="G46" s="24"/>
      <c r="H46" s="24"/>
      <c r="I46" s="24"/>
      <c r="J46" s="24"/>
      <c r="K46" s="24"/>
      <c r="L46" s="24"/>
      <c r="M46" s="24"/>
      <c r="N46" s="24"/>
      <c r="O46" s="24"/>
      <c r="P46" s="373"/>
      <c r="Q46" s="373"/>
      <c r="R46" s="373"/>
      <c r="S46" s="380" t="e">
        <f aca="false">#REF!+#REF!+E46+#REF!+G46+L46</f>
        <v>#REF!</v>
      </c>
      <c r="T46" s="389"/>
      <c r="U46" s="390"/>
      <c r="V46" s="391"/>
      <c r="W46" s="391"/>
      <c r="X46" s="391"/>
      <c r="Y46" s="391"/>
      <c r="Z46" s="391"/>
      <c r="AA46" s="391"/>
      <c r="AB46" s="391"/>
      <c r="AC46" s="391"/>
      <c r="AE46" s="391" t="n">
        <v>0</v>
      </c>
      <c r="AF46" s="391"/>
      <c r="AG46" s="391"/>
      <c r="AI46" s="391"/>
      <c r="AJ46" s="391"/>
      <c r="AK46" s="391"/>
    </row>
    <row r="47" s="375" customFormat="true" ht="21.75" hidden="true" customHeight="true" outlineLevel="0" collapsed="false">
      <c r="A47" s="387"/>
      <c r="B47" s="388" t="s">
        <v>773</v>
      </c>
      <c r="C47" s="24"/>
      <c r="D47" s="24"/>
      <c r="E47" s="24"/>
      <c r="F47" s="24"/>
      <c r="G47" s="24" t="n">
        <f aca="false">SUM(V47:AC47)</f>
        <v>0</v>
      </c>
      <c r="H47" s="24"/>
      <c r="I47" s="24"/>
      <c r="J47" s="24"/>
      <c r="K47" s="24"/>
      <c r="L47" s="24"/>
      <c r="M47" s="24"/>
      <c r="N47" s="24"/>
      <c r="O47" s="24"/>
      <c r="P47" s="373"/>
      <c r="Q47" s="373"/>
      <c r="R47" s="373"/>
      <c r="S47" s="380" t="e">
        <f aca="false">#REF!+#REF!+E47+#REF!+G47+L47</f>
        <v>#REF!</v>
      </c>
      <c r="T47" s="389"/>
      <c r="U47" s="390"/>
      <c r="V47" s="391"/>
      <c r="W47" s="391"/>
      <c r="X47" s="391"/>
      <c r="Y47" s="391"/>
      <c r="Z47" s="391"/>
      <c r="AA47" s="391"/>
      <c r="AB47" s="391"/>
      <c r="AC47" s="391"/>
      <c r="AE47" s="391"/>
      <c r="AF47" s="391"/>
      <c r="AG47" s="391"/>
      <c r="AI47" s="391"/>
      <c r="AJ47" s="391"/>
      <c r="AK47" s="391"/>
    </row>
    <row r="48" s="384" customFormat="true" ht="21.75" hidden="true" customHeight="true" outlineLevel="0" collapsed="false">
      <c r="A48" s="387"/>
      <c r="B48" s="392" t="s">
        <v>774</v>
      </c>
      <c r="C48" s="393" t="n">
        <f aca="false">SUM(C45:C46)</f>
        <v>0</v>
      </c>
      <c r="D48" s="393" t="n">
        <f aca="false">SUM(D45:D46)</f>
        <v>0</v>
      </c>
      <c r="E48" s="393" t="n">
        <f aca="false">SUM(E45:E46)</f>
        <v>0</v>
      </c>
      <c r="F48" s="393"/>
      <c r="G48" s="393" t="n">
        <f aca="false">SUM(G45:G47)</f>
        <v>26031113</v>
      </c>
      <c r="H48" s="393"/>
      <c r="I48" s="393"/>
      <c r="J48" s="393"/>
      <c r="K48" s="393"/>
      <c r="L48" s="393" t="n">
        <f aca="false">SUM(L45:L47)</f>
        <v>7935864</v>
      </c>
      <c r="M48" s="393"/>
      <c r="N48" s="393"/>
      <c r="O48" s="393" t="n">
        <f aca="false">SUM(O45:O47)</f>
        <v>333110</v>
      </c>
      <c r="P48" s="394"/>
      <c r="Q48" s="394"/>
      <c r="R48" s="394"/>
      <c r="S48" s="380" t="e">
        <f aca="false">#REF!+#REF!+E48+#REF!+G48+L48</f>
        <v>#REF!</v>
      </c>
      <c r="T48" s="389"/>
      <c r="U48" s="395"/>
      <c r="V48" s="396" t="n">
        <f aca="false">SUM(V45:V46)</f>
        <v>0</v>
      </c>
      <c r="W48" s="396" t="n">
        <f aca="false">SUM(W45:W46)</f>
        <v>0</v>
      </c>
      <c r="X48" s="396" t="n">
        <f aca="false">SUM(X45:X46)</f>
        <v>0</v>
      </c>
      <c r="Y48" s="396" t="n">
        <f aca="false">SUM(Y45:Y46)</f>
        <v>0</v>
      </c>
      <c r="Z48" s="396" t="n">
        <f aca="false">SUM(Z45:Z46)</f>
        <v>0</v>
      </c>
      <c r="AA48" s="396" t="n">
        <f aca="false">SUM(AA45:AA47)</f>
        <v>0</v>
      </c>
      <c r="AB48" s="396" t="n">
        <f aca="false">SUM(AB45:AB46)</f>
        <v>0</v>
      </c>
      <c r="AC48" s="396" t="n">
        <f aca="false">SUM(AC45:AC46)</f>
        <v>0</v>
      </c>
      <c r="AE48" s="396" t="n">
        <f aca="false">SUM(AE45:AE46)</f>
        <v>0</v>
      </c>
      <c r="AF48" s="396" t="n">
        <f aca="false">SUM(AF45:AF46)</f>
        <v>0</v>
      </c>
      <c r="AG48" s="396" t="n">
        <f aca="false">SUM(AG45:AG46)</f>
        <v>0</v>
      </c>
      <c r="AI48" s="396" t="n">
        <f aca="false">SUM(AI45:AI46)</f>
        <v>0</v>
      </c>
      <c r="AJ48" s="396" t="n">
        <f aca="false">SUM(AJ45:AJ46)</f>
        <v>0</v>
      </c>
      <c r="AK48" s="396" t="n">
        <f aca="false">SUM(AK45:AK46)</f>
        <v>0</v>
      </c>
    </row>
    <row r="49" customFormat="false" ht="26.25" hidden="true" customHeight="true" outlineLevel="0" collapsed="false">
      <c r="A49" s="397"/>
      <c r="B49" s="398" t="s">
        <v>771</v>
      </c>
      <c r="C49" s="399"/>
      <c r="D49" s="399"/>
      <c r="E49" s="400"/>
      <c r="F49" s="401"/>
      <c r="G49" s="401"/>
      <c r="H49" s="401"/>
      <c r="I49" s="401"/>
      <c r="J49" s="401"/>
      <c r="K49" s="401"/>
      <c r="L49" s="401"/>
      <c r="M49" s="401"/>
      <c r="N49" s="401"/>
      <c r="O49" s="401"/>
      <c r="P49" s="402"/>
      <c r="Q49" s="402"/>
      <c r="R49" s="402"/>
      <c r="S49" s="380" t="e">
        <f aca="false">#REF!+#REF!+C49+D49+E49+F49+G49+#REF!+#REF!+#REF!+L49+O49</f>
        <v>#REF!</v>
      </c>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row>
    <row r="50" s="409" customFormat="true" ht="23.25" hidden="true" customHeight="true" outlineLevel="0" collapsed="false">
      <c r="A50" s="404"/>
      <c r="B50" s="405" t="s">
        <v>775</v>
      </c>
      <c r="C50" s="406" t="n">
        <f aca="false">C45+C49</f>
        <v>0</v>
      </c>
      <c r="D50" s="406" t="n">
        <f aca="false">D45+D49</f>
        <v>0</v>
      </c>
      <c r="E50" s="406" t="n">
        <f aca="false">E45+E49</f>
        <v>0</v>
      </c>
      <c r="F50" s="406" t="n">
        <f aca="false">F45+F49</f>
        <v>0</v>
      </c>
      <c r="G50" s="406" t="n">
        <f aca="false">G45+G49</f>
        <v>26031113</v>
      </c>
      <c r="H50" s="406"/>
      <c r="I50" s="406"/>
      <c r="J50" s="406"/>
      <c r="K50" s="406"/>
      <c r="L50" s="406" t="n">
        <f aca="false">L45+L49</f>
        <v>7935864</v>
      </c>
      <c r="M50" s="406"/>
      <c r="N50" s="406"/>
      <c r="O50" s="406" t="n">
        <f aca="false">O45+O49</f>
        <v>333110</v>
      </c>
      <c r="P50" s="407"/>
      <c r="Q50" s="407"/>
      <c r="R50" s="407"/>
      <c r="S50" s="407" t="e">
        <f aca="false">S45+S49</f>
        <v>#REF!</v>
      </c>
      <c r="T50" s="408"/>
      <c r="U50" s="408"/>
      <c r="V50" s="408"/>
      <c r="W50" s="408"/>
      <c r="X50" s="408"/>
      <c r="Y50" s="408"/>
      <c r="Z50" s="408"/>
      <c r="AA50" s="408"/>
      <c r="AB50" s="408"/>
      <c r="AC50" s="408"/>
      <c r="AD50" s="408"/>
      <c r="AE50" s="408"/>
      <c r="AF50" s="408"/>
      <c r="AG50" s="408"/>
      <c r="AH50" s="408"/>
      <c r="AI50" s="408"/>
      <c r="AJ50" s="408"/>
      <c r="AK50" s="408"/>
      <c r="AL50" s="408"/>
      <c r="AM50" s="408"/>
      <c r="AN50" s="408"/>
      <c r="AO50" s="408"/>
      <c r="AP50" s="408"/>
      <c r="AQ50" s="408"/>
    </row>
    <row r="51" customFormat="false" ht="20.4" hidden="false" customHeight="true" outlineLevel="0" collapsed="false">
      <c r="A51" s="410"/>
      <c r="B51" s="411"/>
      <c r="C51" s="412"/>
      <c r="D51" s="412"/>
      <c r="E51" s="412"/>
      <c r="F51" s="412"/>
      <c r="G51" s="412"/>
      <c r="H51" s="412"/>
      <c r="I51" s="412"/>
      <c r="J51" s="412"/>
      <c r="K51" s="412"/>
      <c r="L51" s="413"/>
      <c r="M51" s="413"/>
      <c r="N51" s="413"/>
      <c r="O51" s="413"/>
      <c r="P51" s="410"/>
      <c r="Q51" s="410"/>
      <c r="R51" s="410"/>
      <c r="S51" s="412"/>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row>
    <row r="52" customFormat="false" ht="20.4" hidden="false" customHeight="true" outlineLevel="0" collapsed="false">
      <c r="A52" s="410"/>
      <c r="B52" s="414"/>
      <c r="C52" s="415"/>
      <c r="D52" s="415"/>
      <c r="E52" s="415"/>
      <c r="F52" s="415"/>
      <c r="G52" s="415"/>
      <c r="H52" s="415"/>
      <c r="I52" s="415"/>
      <c r="J52" s="415"/>
      <c r="K52" s="415"/>
      <c r="L52" s="415"/>
      <c r="M52" s="414" t="s">
        <v>776</v>
      </c>
      <c r="N52" s="414"/>
      <c r="O52" s="414"/>
      <c r="P52" s="414"/>
      <c r="Q52" s="414"/>
      <c r="R52" s="414"/>
      <c r="S52" s="416"/>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row>
    <row r="53" s="91" customFormat="true" ht="23.25" hidden="false" customHeight="true" outlineLevel="0" collapsed="false">
      <c r="A53" s="417"/>
      <c r="B53" s="418"/>
      <c r="C53" s="419"/>
      <c r="D53" s="420"/>
      <c r="E53" s="419"/>
      <c r="F53" s="421"/>
      <c r="G53" s="422"/>
      <c r="H53" s="422"/>
      <c r="I53" s="422"/>
      <c r="J53" s="422"/>
      <c r="K53" s="422"/>
      <c r="L53" s="422"/>
      <c r="M53" s="422"/>
      <c r="N53" s="422"/>
      <c r="O53" s="422"/>
      <c r="P53" s="422"/>
      <c r="Q53" s="422"/>
      <c r="R53" s="422"/>
      <c r="S53" s="422"/>
      <c r="T53" s="423"/>
      <c r="U53" s="423"/>
      <c r="V53" s="424"/>
      <c r="W53" s="424"/>
      <c r="X53" s="424"/>
      <c r="Y53" s="424"/>
      <c r="Z53" s="424"/>
      <c r="AA53" s="424"/>
      <c r="AB53" s="424"/>
      <c r="AC53" s="424"/>
      <c r="AD53" s="424"/>
      <c r="AE53" s="424"/>
      <c r="AF53" s="424"/>
      <c r="AG53" s="424"/>
      <c r="AH53" s="424"/>
      <c r="AI53" s="424"/>
      <c r="AJ53" s="424"/>
      <c r="AK53" s="424"/>
      <c r="AL53" s="424"/>
      <c r="AM53" s="424"/>
      <c r="AN53" s="424"/>
      <c r="AO53" s="424"/>
      <c r="AP53" s="424"/>
      <c r="AQ53" s="424"/>
    </row>
    <row r="54" customFormat="false" ht="21" hidden="false" customHeight="false" outlineLevel="0" collapsed="false">
      <c r="A54" s="403"/>
      <c r="B54" s="425" t="s">
        <v>777</v>
      </c>
      <c r="C54" s="425"/>
      <c r="D54" s="311"/>
      <c r="E54" s="425"/>
      <c r="F54" s="419"/>
      <c r="G54" s="426" t="n">
        <f aca="false">'Дод.3'!C196</f>
        <v>26031113</v>
      </c>
      <c r="H54" s="425"/>
      <c r="I54" s="425"/>
      <c r="J54" s="425"/>
      <c r="K54" s="425"/>
      <c r="L54" s="427" t="n">
        <f aca="false">'Дод.3'!I196</f>
        <v>7935864</v>
      </c>
      <c r="M54" s="427"/>
      <c r="N54" s="427"/>
      <c r="O54" s="428"/>
      <c r="P54" s="428"/>
      <c r="Q54" s="428"/>
      <c r="R54" s="428"/>
      <c r="S54" s="429"/>
      <c r="T54" s="169"/>
      <c r="U54" s="169"/>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row>
    <row r="55" s="436" customFormat="true" ht="30.75" hidden="false" customHeight="true" outlineLevel="0" collapsed="false">
      <c r="A55" s="430"/>
      <c r="B55" s="431" t="s">
        <v>778</v>
      </c>
      <c r="C55" s="432" t="n">
        <f aca="false">'Дод.3'!C181</f>
        <v>0</v>
      </c>
      <c r="D55" s="432" t="n">
        <f aca="false">'Дод.3'!C184</f>
        <v>0</v>
      </c>
      <c r="E55" s="432" t="n">
        <f aca="false">'Дод.3'!C189</f>
        <v>283020</v>
      </c>
      <c r="F55" s="432" t="n">
        <f aca="false">'Дод.3'!C192</f>
        <v>0</v>
      </c>
      <c r="G55" s="432" t="n">
        <f aca="false">G54-G45</f>
        <v>0</v>
      </c>
      <c r="H55" s="432"/>
      <c r="I55" s="432"/>
      <c r="J55" s="432"/>
      <c r="K55" s="432"/>
      <c r="L55" s="433" t="n">
        <f aca="false">L54-L45</f>
        <v>0</v>
      </c>
      <c r="M55" s="433"/>
      <c r="N55" s="433"/>
      <c r="O55" s="433" t="n">
        <f aca="false">'Дод.3'!I196</f>
        <v>7935864</v>
      </c>
      <c r="P55" s="433"/>
      <c r="Q55" s="433"/>
      <c r="R55" s="433"/>
      <c r="S55" s="433" t="e">
        <f aca="false">#REF!</f>
        <v>#REF!</v>
      </c>
      <c r="T55" s="434"/>
      <c r="U55" s="434" t="e">
        <f aca="false">SUMSQ(C48:S48)</f>
        <v>#REF!</v>
      </c>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row>
    <row r="56" s="100" customFormat="true" ht="15.6" hidden="false" customHeight="false" outlineLevel="0" collapsed="false">
      <c r="A56" s="437"/>
      <c r="B56" s="437" t="s">
        <v>378</v>
      </c>
      <c r="C56" s="438" t="n">
        <f aca="false">C55-C50</f>
        <v>0</v>
      </c>
      <c r="D56" s="438" t="n">
        <f aca="false">D55-D50</f>
        <v>0</v>
      </c>
      <c r="E56" s="438" t="n">
        <f aca="false">E55-E50</f>
        <v>283020</v>
      </c>
      <c r="F56" s="438" t="n">
        <f aca="false">F55-F50</f>
        <v>0</v>
      </c>
      <c r="G56" s="438" t="n">
        <f aca="false">G54-G45</f>
        <v>0</v>
      </c>
      <c r="H56" s="438" t="n">
        <f aca="false">H55-H50</f>
        <v>0</v>
      </c>
      <c r="I56" s="438" t="n">
        <f aca="false">I55-I50</f>
        <v>0</v>
      </c>
      <c r="J56" s="438" t="n">
        <f aca="false">J55-J50</f>
        <v>0</v>
      </c>
      <c r="K56" s="438" t="n">
        <f aca="false">K55-K50</f>
        <v>0</v>
      </c>
      <c r="L56" s="438" t="n">
        <f aca="false">L45-'Дод.3'!I196</f>
        <v>0</v>
      </c>
      <c r="M56" s="438"/>
      <c r="N56" s="438"/>
      <c r="O56" s="438"/>
      <c r="P56" s="438"/>
      <c r="Q56" s="438"/>
      <c r="R56" s="438"/>
      <c r="S56" s="438" t="e">
        <f aca="false">S55-S50</f>
        <v>#REF!</v>
      </c>
      <c r="T56" s="437"/>
      <c r="U56" s="439" t="e">
        <f aca="false">SUM('Дод.3'!$P$176:$P$199)+#REF!-S48</f>
        <v>#REF!</v>
      </c>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row>
    <row r="57" customFormat="false" ht="15.6" hidden="false" customHeight="false" outlineLevel="0" collapsed="false">
      <c r="G57" s="4" t="n">
        <f aca="false">G54-G45</f>
        <v>0</v>
      </c>
    </row>
    <row r="58" s="440" customFormat="true" ht="15.6" hidden="false" customHeight="false" outlineLevel="0" collapsed="false">
      <c r="B58" s="440" t="s">
        <v>779</v>
      </c>
      <c r="C58" s="441"/>
      <c r="D58" s="441"/>
      <c r="E58" s="441"/>
      <c r="F58" s="441"/>
      <c r="G58" s="441"/>
      <c r="H58" s="441"/>
      <c r="I58" s="441"/>
      <c r="J58" s="441"/>
      <c r="K58" s="441"/>
      <c r="L58" s="441"/>
      <c r="M58" s="441"/>
      <c r="N58" s="441"/>
      <c r="O58" s="441"/>
      <c r="P58" s="441"/>
      <c r="Q58" s="441"/>
      <c r="R58" s="441"/>
      <c r="S58" s="442"/>
    </row>
  </sheetData>
  <mergeCells count="28">
    <mergeCell ref="C1:E1"/>
    <mergeCell ref="L1:S1"/>
    <mergeCell ref="C2:E2"/>
    <mergeCell ref="C3:E3"/>
    <mergeCell ref="G4:I4"/>
    <mergeCell ref="L4:P4"/>
    <mergeCell ref="A6:A10"/>
    <mergeCell ref="B6:B10"/>
    <mergeCell ref="G6:R6"/>
    <mergeCell ref="S6:S10"/>
    <mergeCell ref="C7:K7"/>
    <mergeCell ref="L7:Q7"/>
    <mergeCell ref="G8:G10"/>
    <mergeCell ref="K8:K10"/>
    <mergeCell ref="L8:L10"/>
    <mergeCell ref="M8:Q8"/>
    <mergeCell ref="R8:R10"/>
    <mergeCell ref="V8:AC8"/>
    <mergeCell ref="AE8:AG8"/>
    <mergeCell ref="AI8:AK8"/>
    <mergeCell ref="AM8:AP8"/>
    <mergeCell ref="H9:H10"/>
    <mergeCell ref="I9:J9"/>
    <mergeCell ref="M9:M10"/>
    <mergeCell ref="O9:O10"/>
    <mergeCell ref="P9:Q9"/>
    <mergeCell ref="M52:R52"/>
    <mergeCell ref="G53:S53"/>
  </mergeCells>
  <conditionalFormatting sqref="U56 C55:U55">
    <cfRule type="cellIs" priority="2" operator="notEqual" aboveAverage="0" equalAverage="0" bottom="0" percent="0" rank="0" text="" dxfId="23">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2"/>
  <sheetViews>
    <sheetView showFormulas="false" showGridLines="true" showRowColHeaders="true" showZeros="false" rightToLeft="false" tabSelected="false" showOutlineSymbols="true" defaultGridColor="true" view="pageBreakPreview" topLeftCell="A348" colorId="64" zoomScale="100" zoomScaleNormal="50" zoomScalePageLayoutView="100" workbookViewId="0">
      <selection pane="topLeft" activeCell="B17" activeCellId="0" sqref="B17:E19"/>
    </sheetView>
  </sheetViews>
  <sheetFormatPr defaultColWidth="9.1015625" defaultRowHeight="18" zeroHeight="false" outlineLevelRow="0" outlineLevelCol="0"/>
  <cols>
    <col collapsed="false" customWidth="true" hidden="false" outlineLevel="0" max="1" min="1" style="107" width="30.32"/>
    <col collapsed="false" customWidth="true" hidden="false" outlineLevel="0" max="2" min="2" style="107" width="83.87"/>
    <col collapsed="false" customWidth="true" hidden="false" outlineLevel="0" max="3" min="3" style="107" width="22.88"/>
    <col collapsed="false" customWidth="true" hidden="false" outlineLevel="0" max="4" min="4" style="107" width="22.55"/>
    <col collapsed="false" customWidth="true" hidden="false" outlineLevel="0" max="5" min="5" style="107" width="21.55"/>
    <col collapsed="false" customWidth="true" hidden="true" outlineLevel="0" max="6" min="6" style="107" width="16.88"/>
    <col collapsed="false" customWidth="true" hidden="true" outlineLevel="0" max="7" min="7" style="107" width="13.66"/>
    <col collapsed="false" customWidth="true" hidden="false" outlineLevel="0" max="8" min="8" style="107" width="17.99"/>
    <col collapsed="false" customWidth="true" hidden="false" outlineLevel="0" max="9" min="9" style="107" width="20.32"/>
    <col collapsed="false" customWidth="false" hidden="false" outlineLevel="0" max="257" min="10" style="107" width="9.1"/>
  </cols>
  <sheetData>
    <row r="1" customFormat="false" ht="20.25" hidden="false" customHeight="true" outlineLevel="0" collapsed="false">
      <c r="A1" s="105"/>
      <c r="B1" s="105"/>
      <c r="C1" s="105"/>
      <c r="D1" s="443" t="s">
        <v>780</v>
      </c>
      <c r="F1" s="0"/>
      <c r="G1" s="137"/>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44"/>
      <c r="AK1" s="444"/>
      <c r="AL1" s="444"/>
      <c r="AM1" s="444"/>
      <c r="AN1" s="444"/>
      <c r="AO1" s="444"/>
      <c r="AP1" s="444"/>
      <c r="AQ1" s="444"/>
      <c r="AR1" s="444"/>
      <c r="AS1" s="444"/>
      <c r="AT1" s="444"/>
      <c r="AU1" s="444"/>
      <c r="AV1" s="444"/>
      <c r="AW1" s="444"/>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08"/>
      <c r="B2" s="108"/>
      <c r="C2" s="108"/>
      <c r="D2" s="137" t="s">
        <v>246</v>
      </c>
      <c r="F2" s="0"/>
      <c r="G2" s="137"/>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08"/>
      <c r="B3" s="108"/>
      <c r="C3" s="108"/>
      <c r="D3" s="137" t="s">
        <v>2</v>
      </c>
      <c r="F3" s="0"/>
      <c r="G3" s="137"/>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A4" s="110" t="s">
        <v>781</v>
      </c>
      <c r="B4" s="110"/>
      <c r="C4" s="110"/>
      <c r="D4" s="110"/>
      <c r="E4" s="110"/>
      <c r="F4" s="110"/>
      <c r="G4" s="105"/>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44"/>
      <c r="AV4" s="444"/>
      <c r="AW4" s="444"/>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11"/>
      <c r="B5" s="111"/>
      <c r="C5" s="111"/>
      <c r="D5" s="111"/>
      <c r="E5" s="112" t="s">
        <v>249</v>
      </c>
      <c r="F5" s="445"/>
      <c r="G5" s="446"/>
    </row>
    <row r="6" customFormat="false" ht="54.75" hidden="false" customHeight="true" outlineLevel="0" collapsed="false">
      <c r="A6" s="113" t="s">
        <v>782</v>
      </c>
      <c r="B6" s="113" t="s">
        <v>251</v>
      </c>
      <c r="C6" s="113" t="s">
        <v>6</v>
      </c>
      <c r="D6" s="114" t="s">
        <v>9</v>
      </c>
      <c r="E6" s="114" t="s">
        <v>252</v>
      </c>
      <c r="F6" s="445"/>
      <c r="G6" s="447"/>
      <c r="H6" s="164"/>
      <c r="I6" s="164"/>
      <c r="J6" s="164"/>
      <c r="K6" s="164"/>
    </row>
    <row r="7" customFormat="false" ht="18" hidden="false" customHeight="true" outlineLevel="0" collapsed="false">
      <c r="A7" s="113" t="n">
        <v>1</v>
      </c>
      <c r="B7" s="113" t="n">
        <v>2</v>
      </c>
      <c r="C7" s="113" t="n">
        <v>3</v>
      </c>
      <c r="D7" s="114" t="n">
        <v>4</v>
      </c>
      <c r="E7" s="114" t="n">
        <v>5</v>
      </c>
      <c r="F7" s="445"/>
      <c r="G7" s="447"/>
      <c r="H7" s="164"/>
      <c r="I7" s="164"/>
      <c r="J7" s="164"/>
      <c r="K7" s="164"/>
    </row>
    <row r="8" s="450" customFormat="true" ht="38.25" hidden="false" customHeight="true" outlineLevel="0" collapsed="false">
      <c r="A8" s="448" t="s">
        <v>260</v>
      </c>
      <c r="B8" s="125" t="s">
        <v>783</v>
      </c>
      <c r="C8" s="449" t="n">
        <f aca="false">D8+E8</f>
        <v>911799</v>
      </c>
      <c r="D8" s="449" t="n">
        <f aca="false">'Дод.4'!H11</f>
        <v>911799</v>
      </c>
      <c r="E8" s="117"/>
      <c r="H8" s="451"/>
      <c r="I8" s="451"/>
      <c r="J8" s="451"/>
      <c r="K8" s="451"/>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c r="AK8" s="452"/>
      <c r="AL8" s="452"/>
      <c r="AM8" s="452"/>
      <c r="AN8" s="452"/>
      <c r="AO8" s="452"/>
      <c r="AP8" s="452"/>
      <c r="AQ8" s="452"/>
      <c r="AR8" s="452"/>
      <c r="AS8" s="452"/>
      <c r="AT8" s="452"/>
    </row>
    <row r="9" s="450" customFormat="true" ht="54" hidden="true" customHeight="true" outlineLevel="0" collapsed="false">
      <c r="A9" s="448"/>
      <c r="B9" s="125"/>
      <c r="C9" s="449" t="n">
        <f aca="false">D9+E9</f>
        <v>0</v>
      </c>
      <c r="D9" s="449"/>
      <c r="E9" s="117"/>
      <c r="H9" s="451"/>
      <c r="I9" s="451"/>
      <c r="J9" s="451"/>
      <c r="K9" s="451"/>
      <c r="L9" s="452"/>
      <c r="M9" s="452"/>
      <c r="N9" s="452"/>
      <c r="O9" s="452"/>
      <c r="P9" s="452"/>
      <c r="Q9" s="452"/>
      <c r="R9" s="452"/>
      <c r="S9" s="452"/>
      <c r="T9" s="452"/>
      <c r="U9" s="452"/>
      <c r="V9" s="452"/>
      <c r="W9" s="452"/>
      <c r="X9" s="452"/>
      <c r="Y9" s="452"/>
      <c r="Z9" s="452"/>
      <c r="AA9" s="452"/>
      <c r="AB9" s="452"/>
      <c r="AC9" s="452"/>
      <c r="AD9" s="452"/>
      <c r="AE9" s="452"/>
      <c r="AF9" s="452"/>
      <c r="AG9" s="452"/>
      <c r="AH9" s="452"/>
      <c r="AI9" s="452"/>
      <c r="AJ9" s="452"/>
      <c r="AK9" s="452"/>
      <c r="AL9" s="452"/>
      <c r="AM9" s="452"/>
      <c r="AN9" s="452"/>
      <c r="AO9" s="452"/>
      <c r="AP9" s="452"/>
      <c r="AQ9" s="452"/>
      <c r="AR9" s="452"/>
      <c r="AS9" s="452"/>
      <c r="AT9" s="452"/>
    </row>
    <row r="10" s="450" customFormat="true" ht="31.5" hidden="true" customHeight="true" outlineLevel="0" collapsed="false">
      <c r="A10" s="448"/>
      <c r="B10" s="125"/>
      <c r="C10" s="449" t="n">
        <f aca="false">D10+E10</f>
        <v>0</v>
      </c>
      <c r="D10" s="449"/>
      <c r="E10" s="117"/>
      <c r="H10" s="451"/>
      <c r="I10" s="451"/>
      <c r="J10" s="451"/>
      <c r="K10" s="451"/>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2"/>
      <c r="AJ10" s="452"/>
      <c r="AK10" s="452"/>
      <c r="AL10" s="452"/>
      <c r="AM10" s="452"/>
      <c r="AN10" s="452"/>
      <c r="AO10" s="452"/>
      <c r="AP10" s="452"/>
      <c r="AQ10" s="452"/>
      <c r="AR10" s="452"/>
      <c r="AS10" s="452"/>
      <c r="AT10" s="452"/>
    </row>
    <row r="11" s="450" customFormat="true" ht="60.75" hidden="true" customHeight="true" outlineLevel="0" collapsed="false">
      <c r="A11" s="448"/>
      <c r="B11" s="125"/>
      <c r="C11" s="449" t="n">
        <f aca="false">D11+E11</f>
        <v>0</v>
      </c>
      <c r="D11" s="449"/>
      <c r="E11" s="117"/>
      <c r="H11" s="451"/>
      <c r="I11" s="451"/>
      <c r="J11" s="451"/>
      <c r="K11" s="451"/>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c r="AI11" s="452"/>
      <c r="AJ11" s="452"/>
      <c r="AK11" s="452"/>
      <c r="AL11" s="452"/>
      <c r="AM11" s="452"/>
      <c r="AN11" s="452"/>
      <c r="AO11" s="452"/>
      <c r="AP11" s="452"/>
      <c r="AQ11" s="452"/>
      <c r="AR11" s="452"/>
      <c r="AS11" s="452"/>
      <c r="AT11" s="452"/>
    </row>
    <row r="12" s="450" customFormat="true" ht="40.5" hidden="true" customHeight="true" outlineLevel="0" collapsed="false">
      <c r="A12" s="448"/>
      <c r="B12" s="125"/>
      <c r="C12" s="449" t="n">
        <f aca="false">D12+E12</f>
        <v>0</v>
      </c>
      <c r="D12" s="449"/>
      <c r="E12" s="117"/>
      <c r="H12" s="451"/>
      <c r="I12" s="451"/>
      <c r="J12" s="451"/>
      <c r="K12" s="451"/>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452"/>
      <c r="AS12" s="452"/>
      <c r="AT12" s="452"/>
    </row>
    <row r="13" s="450" customFormat="true" ht="40.5" hidden="true" customHeight="true" outlineLevel="0" collapsed="false">
      <c r="A13" s="448"/>
      <c r="B13" s="125"/>
      <c r="C13" s="449" t="n">
        <f aca="false">D13+E13</f>
        <v>0</v>
      </c>
      <c r="D13" s="449"/>
      <c r="E13" s="117"/>
      <c r="H13" s="451"/>
      <c r="I13" s="451"/>
      <c r="J13" s="451"/>
      <c r="K13" s="451"/>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452"/>
      <c r="AT13" s="452"/>
    </row>
    <row r="14" s="450" customFormat="true" ht="63" hidden="false" customHeight="true" outlineLevel="0" collapsed="false">
      <c r="A14" s="448"/>
      <c r="B14" s="125" t="s">
        <v>784</v>
      </c>
      <c r="C14" s="449" t="n">
        <f aca="false">D14+E14</f>
        <v>73110</v>
      </c>
      <c r="D14" s="449"/>
      <c r="E14" s="117" t="n">
        <v>73110</v>
      </c>
      <c r="H14" s="451"/>
      <c r="I14" s="451"/>
      <c r="J14" s="451"/>
      <c r="K14" s="451"/>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row>
    <row r="15" s="450" customFormat="true" ht="62.25" hidden="false" customHeight="true" outlineLevel="0" collapsed="false">
      <c r="A15" s="448"/>
      <c r="B15" s="125" t="s">
        <v>785</v>
      </c>
      <c r="C15" s="449" t="n">
        <f aca="false">D15+E15</f>
        <v>250000</v>
      </c>
      <c r="D15" s="449" t="n">
        <f aca="false">100000+150000</f>
        <v>250000</v>
      </c>
      <c r="E15" s="117"/>
      <c r="H15" s="451"/>
      <c r="I15" s="451"/>
      <c r="J15" s="451"/>
      <c r="K15" s="451"/>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row>
    <row r="16" s="450" customFormat="true" ht="64.5" hidden="false" customHeight="true" outlineLevel="0" collapsed="false">
      <c r="A16" s="448"/>
      <c r="B16" s="125" t="s">
        <v>786</v>
      </c>
      <c r="C16" s="449" t="n">
        <f aca="false">D16+E16</f>
        <v>40000</v>
      </c>
      <c r="D16" s="449"/>
      <c r="E16" s="117" t="n">
        <v>40000</v>
      </c>
      <c r="H16" s="451"/>
      <c r="I16" s="451"/>
      <c r="J16" s="451"/>
      <c r="K16" s="451"/>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row>
    <row r="17" s="450" customFormat="true" ht="43.2" hidden="false" customHeight="true" outlineLevel="0" collapsed="false">
      <c r="A17" s="448"/>
      <c r="B17" s="125" t="s">
        <v>257</v>
      </c>
      <c r="C17" s="449" t="n">
        <f aca="false">D17+E17</f>
        <v>100000</v>
      </c>
      <c r="D17" s="449"/>
      <c r="E17" s="117" t="n">
        <f aca="false">100000</f>
        <v>100000</v>
      </c>
      <c r="H17" s="451"/>
      <c r="I17" s="451"/>
      <c r="J17" s="451"/>
      <c r="K17" s="451"/>
      <c r="L17" s="452"/>
      <c r="M17" s="452"/>
      <c r="N17" s="452"/>
      <c r="O17" s="452"/>
      <c r="P17" s="452"/>
      <c r="Q17" s="452"/>
      <c r="R17" s="452"/>
      <c r="S17" s="452"/>
      <c r="T17" s="452"/>
      <c r="U17" s="452"/>
      <c r="V17" s="452"/>
      <c r="W17" s="452"/>
      <c r="X17" s="452"/>
      <c r="Y17" s="452"/>
      <c r="Z17" s="452"/>
      <c r="AA17" s="452"/>
      <c r="AB17" s="452"/>
      <c r="AC17" s="452"/>
      <c r="AD17" s="452"/>
      <c r="AE17" s="452"/>
      <c r="AF17" s="452"/>
      <c r="AG17" s="452"/>
      <c r="AH17" s="452"/>
      <c r="AI17" s="452"/>
      <c r="AJ17" s="452"/>
      <c r="AK17" s="452"/>
      <c r="AL17" s="452"/>
      <c r="AM17" s="452"/>
      <c r="AN17" s="452"/>
      <c r="AO17" s="452"/>
      <c r="AP17" s="452"/>
      <c r="AQ17" s="452"/>
      <c r="AR17" s="452"/>
      <c r="AS17" s="452"/>
      <c r="AT17" s="452"/>
    </row>
    <row r="18" s="450" customFormat="true" ht="55.2" hidden="false" customHeight="true" outlineLevel="0" collapsed="false">
      <c r="A18" s="448"/>
      <c r="B18" s="125" t="s">
        <v>258</v>
      </c>
      <c r="C18" s="449" t="n">
        <f aca="false">D18+E18</f>
        <v>6180</v>
      </c>
      <c r="D18" s="449"/>
      <c r="E18" s="117" t="n">
        <f aca="false">6180</f>
        <v>6180</v>
      </c>
      <c r="H18" s="451"/>
      <c r="I18" s="451"/>
      <c r="J18" s="451"/>
      <c r="K18" s="451"/>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2"/>
      <c r="AT18" s="452"/>
    </row>
    <row r="19" s="450" customFormat="true" ht="64.5" hidden="false" customHeight="true" outlineLevel="0" collapsed="false">
      <c r="A19" s="448"/>
      <c r="B19" s="125" t="s">
        <v>259</v>
      </c>
      <c r="C19" s="449" t="n">
        <f aca="false">D19+E19</f>
        <v>1545</v>
      </c>
      <c r="D19" s="449"/>
      <c r="E19" s="117" t="n">
        <f aca="false">1545</f>
        <v>1545</v>
      </c>
      <c r="H19" s="451"/>
      <c r="I19" s="451"/>
      <c r="J19" s="451"/>
      <c r="K19" s="451"/>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row>
    <row r="20" s="450" customFormat="true" ht="38.25" hidden="false" customHeight="true" outlineLevel="0" collapsed="false">
      <c r="A20" s="448"/>
      <c r="B20" s="125" t="s">
        <v>261</v>
      </c>
      <c r="C20" s="449" t="n">
        <f aca="false">D20+E20</f>
        <v>62237</v>
      </c>
      <c r="D20" s="449" t="n">
        <v>62237</v>
      </c>
      <c r="E20" s="117"/>
      <c r="H20" s="451"/>
      <c r="I20" s="451"/>
      <c r="J20" s="451"/>
      <c r="K20" s="451"/>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row>
    <row r="21" s="450" customFormat="true" ht="23.25" hidden="false" customHeight="true" outlineLevel="0" collapsed="false">
      <c r="A21" s="448"/>
      <c r="B21" s="133" t="s">
        <v>256</v>
      </c>
      <c r="C21" s="453" t="n">
        <f aca="false">D21+E21</f>
        <v>1444871</v>
      </c>
      <c r="D21" s="453" t="n">
        <f aca="false">SUM(D8:D20)</f>
        <v>1224036</v>
      </c>
      <c r="E21" s="453" t="n">
        <f aca="false">SUM(E8:E20)</f>
        <v>220835</v>
      </c>
      <c r="H21" s="454" t="n">
        <f aca="false">'[3]Дод.4'!J11-'[3]Дод.4.1'!D17</f>
        <v>0</v>
      </c>
      <c r="I21" s="454" t="n">
        <f aca="false">'[3]Дод.4'!T11-'[3]Дод.4.1'!E17</f>
        <v>0</v>
      </c>
      <c r="J21" s="451"/>
      <c r="K21" s="451"/>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row>
    <row r="22" customFormat="false" ht="40.5" hidden="false" customHeight="true" outlineLevel="0" collapsed="false">
      <c r="A22" s="448" t="s">
        <v>729</v>
      </c>
      <c r="B22" s="125" t="s">
        <v>783</v>
      </c>
      <c r="C22" s="449" t="n">
        <f aca="false">D22+E22</f>
        <v>367514</v>
      </c>
      <c r="D22" s="117" t="n">
        <f aca="false">'Дод.4'!H13</f>
        <v>367514</v>
      </c>
      <c r="E22" s="455"/>
      <c r="H22" s="456"/>
      <c r="I22" s="164"/>
      <c r="J22" s="164"/>
      <c r="K22" s="164"/>
    </row>
    <row r="23" customFormat="false" ht="40.5" hidden="true" customHeight="true" outlineLevel="0" collapsed="false">
      <c r="A23" s="448"/>
      <c r="B23" s="125"/>
      <c r="C23" s="449" t="n">
        <f aca="false">D23+E23</f>
        <v>0</v>
      </c>
      <c r="D23" s="117"/>
      <c r="E23" s="455"/>
      <c r="H23" s="456"/>
      <c r="I23" s="164"/>
      <c r="J23" s="164"/>
      <c r="K23" s="164"/>
    </row>
    <row r="24" customFormat="false" ht="41.25" hidden="false" customHeight="true" outlineLevel="0" collapsed="false">
      <c r="A24" s="448"/>
      <c r="B24" s="125" t="s">
        <v>787</v>
      </c>
      <c r="C24" s="449" t="n">
        <f aca="false">D24+E24</f>
        <v>10000</v>
      </c>
      <c r="D24" s="117" t="n">
        <v>10000</v>
      </c>
      <c r="E24" s="455"/>
      <c r="H24" s="456"/>
      <c r="I24" s="164"/>
      <c r="J24" s="164"/>
      <c r="K24" s="164"/>
    </row>
    <row r="25" customFormat="false" ht="24.75" hidden="false" customHeight="true" outlineLevel="0" collapsed="false">
      <c r="A25" s="448"/>
      <c r="B25" s="457" t="s">
        <v>265</v>
      </c>
      <c r="C25" s="449" t="n">
        <f aca="false">D25+E25</f>
        <v>3200</v>
      </c>
      <c r="D25" s="117" t="n">
        <v>3200</v>
      </c>
      <c r="E25" s="455"/>
      <c r="H25" s="456"/>
      <c r="I25" s="164"/>
      <c r="J25" s="164"/>
      <c r="K25" s="164"/>
    </row>
    <row r="26" customFormat="false" ht="27.75" hidden="false" customHeight="true" outlineLevel="0" collapsed="false">
      <c r="A26" s="448"/>
      <c r="B26" s="457" t="s">
        <v>266</v>
      </c>
      <c r="C26" s="449" t="n">
        <f aca="false">D26+E26</f>
        <v>37577</v>
      </c>
      <c r="D26" s="117" t="n">
        <v>37577</v>
      </c>
      <c r="E26" s="455"/>
      <c r="H26" s="456"/>
      <c r="I26" s="164"/>
      <c r="J26" s="164"/>
      <c r="K26" s="164"/>
    </row>
    <row r="27" customFormat="false" ht="24.75" hidden="false" customHeight="true" outlineLevel="0" collapsed="false">
      <c r="A27" s="448"/>
      <c r="B27" s="457" t="s">
        <v>267</v>
      </c>
      <c r="C27" s="449" t="n">
        <f aca="false">D27+E27</f>
        <v>20304</v>
      </c>
      <c r="D27" s="117" t="n">
        <v>20304</v>
      </c>
      <c r="E27" s="455"/>
      <c r="H27" s="456"/>
      <c r="I27" s="164"/>
      <c r="J27" s="164"/>
      <c r="K27" s="164"/>
    </row>
    <row r="28" customFormat="false" ht="31.5" hidden="false" customHeight="true" outlineLevel="0" collapsed="false">
      <c r="A28" s="448"/>
      <c r="B28" s="133" t="s">
        <v>256</v>
      </c>
      <c r="C28" s="453" t="n">
        <f aca="false">D28+E28</f>
        <v>438595</v>
      </c>
      <c r="D28" s="453" t="n">
        <f aca="false">SUM(D22:D27)</f>
        <v>438595</v>
      </c>
      <c r="E28" s="453" t="n">
        <f aca="false">SUM(E22:E24)</f>
        <v>0</v>
      </c>
      <c r="H28" s="456" t="n">
        <f aca="false">'[3]Дод.4'!J13-'[3]Дод.4.1'!D30</f>
        <v>0</v>
      </c>
      <c r="I28" s="456" t="n">
        <f aca="false">'[3]Дод.4'!T13-E28</f>
        <v>5000</v>
      </c>
      <c r="J28" s="164"/>
      <c r="K28" s="164"/>
    </row>
    <row r="29" customFormat="false" ht="39.75" hidden="false" customHeight="true" outlineLevel="0" collapsed="false">
      <c r="A29" s="448" t="s">
        <v>269</v>
      </c>
      <c r="B29" s="125" t="s">
        <v>783</v>
      </c>
      <c r="C29" s="449" t="n">
        <f aca="false">D29+E29</f>
        <v>1521656</v>
      </c>
      <c r="D29" s="449" t="n">
        <f aca="false">'Дод.4'!H14</f>
        <v>1521656</v>
      </c>
      <c r="E29" s="117"/>
      <c r="H29" s="164"/>
      <c r="I29" s="164"/>
      <c r="J29" s="164"/>
      <c r="K29" s="164"/>
    </row>
    <row r="30" customFormat="false" ht="33" hidden="true" customHeight="true" outlineLevel="0" collapsed="false">
      <c r="A30" s="448"/>
      <c r="B30" s="125"/>
      <c r="C30" s="449" t="n">
        <f aca="false">D30+E30</f>
        <v>0</v>
      </c>
      <c r="D30" s="449"/>
      <c r="E30" s="455"/>
      <c r="H30" s="164"/>
      <c r="I30" s="164"/>
      <c r="J30" s="164"/>
      <c r="K30" s="164"/>
    </row>
    <row r="31" customFormat="false" ht="26.25" hidden="true" customHeight="true" outlineLevel="0" collapsed="false">
      <c r="A31" s="448"/>
      <c r="B31" s="125"/>
      <c r="C31" s="449" t="n">
        <f aca="false">D31+E31</f>
        <v>0</v>
      </c>
      <c r="D31" s="449"/>
      <c r="E31" s="455"/>
      <c r="H31" s="164"/>
      <c r="I31" s="164"/>
      <c r="J31" s="164"/>
      <c r="K31" s="164"/>
    </row>
    <row r="32" customFormat="false" ht="36.75" hidden="true" customHeight="true" outlineLevel="0" collapsed="false">
      <c r="A32" s="448"/>
      <c r="B32" s="125"/>
      <c r="C32" s="449" t="n">
        <f aca="false">D32+E32</f>
        <v>0</v>
      </c>
      <c r="D32" s="117"/>
      <c r="E32" s="455"/>
      <c r="H32" s="164"/>
      <c r="I32" s="164"/>
      <c r="J32" s="164"/>
      <c r="K32" s="164"/>
    </row>
    <row r="33" customFormat="false" ht="27.75" hidden="true" customHeight="true" outlineLevel="0" collapsed="false">
      <c r="A33" s="448"/>
      <c r="B33" s="125"/>
      <c r="C33" s="449" t="n">
        <f aca="false">D33+E33</f>
        <v>0</v>
      </c>
      <c r="D33" s="117"/>
      <c r="E33" s="455"/>
      <c r="H33" s="164"/>
      <c r="I33" s="164"/>
      <c r="J33" s="164"/>
      <c r="K33" s="164"/>
    </row>
    <row r="34" customFormat="false" ht="27" hidden="true" customHeight="true" outlineLevel="0" collapsed="false">
      <c r="A34" s="448"/>
      <c r="B34" s="125"/>
      <c r="C34" s="449" t="n">
        <f aca="false">D34+E34</f>
        <v>0</v>
      </c>
      <c r="D34" s="117"/>
      <c r="E34" s="455"/>
      <c r="H34" s="164"/>
      <c r="I34" s="164"/>
      <c r="J34" s="164"/>
      <c r="K34" s="164"/>
    </row>
    <row r="35" customFormat="false" ht="26.25" hidden="true" customHeight="true" outlineLevel="0" collapsed="false">
      <c r="A35" s="448"/>
      <c r="B35" s="125"/>
      <c r="C35" s="449" t="n">
        <f aca="false">D35+E35</f>
        <v>0</v>
      </c>
      <c r="D35" s="117"/>
      <c r="E35" s="455"/>
      <c r="H35" s="164"/>
      <c r="I35" s="164"/>
      <c r="J35" s="164"/>
      <c r="K35" s="164"/>
    </row>
    <row r="36" customFormat="false" ht="26.25" hidden="true" customHeight="true" outlineLevel="0" collapsed="false">
      <c r="A36" s="448"/>
      <c r="B36" s="125"/>
      <c r="C36" s="449" t="n">
        <f aca="false">D36+E36</f>
        <v>0</v>
      </c>
      <c r="D36" s="117"/>
      <c r="E36" s="455"/>
      <c r="H36" s="164"/>
      <c r="I36" s="164"/>
      <c r="J36" s="164"/>
      <c r="K36" s="164"/>
    </row>
    <row r="37" customFormat="false" ht="26.25" hidden="true" customHeight="true" outlineLevel="0" collapsed="false">
      <c r="A37" s="448"/>
      <c r="B37" s="458"/>
      <c r="C37" s="449" t="n">
        <f aca="false">D37+E37</f>
        <v>0</v>
      </c>
      <c r="D37" s="459"/>
      <c r="E37" s="455"/>
      <c r="H37" s="164"/>
      <c r="I37" s="164"/>
      <c r="J37" s="164"/>
      <c r="K37" s="164"/>
    </row>
    <row r="38" customFormat="false" ht="26.25" hidden="true" customHeight="true" outlineLevel="0" collapsed="false">
      <c r="A38" s="448"/>
      <c r="B38" s="458"/>
      <c r="C38" s="449" t="n">
        <f aca="false">D38+E38</f>
        <v>0</v>
      </c>
      <c r="D38" s="459"/>
      <c r="E38" s="455"/>
      <c r="H38" s="164"/>
      <c r="I38" s="164"/>
      <c r="J38" s="164"/>
      <c r="K38" s="164"/>
    </row>
    <row r="39" customFormat="false" ht="26.25" hidden="true" customHeight="true" outlineLevel="0" collapsed="false">
      <c r="A39" s="448"/>
      <c r="B39" s="458"/>
      <c r="C39" s="449" t="n">
        <f aca="false">D39+E39</f>
        <v>0</v>
      </c>
      <c r="D39" s="459"/>
      <c r="E39" s="455"/>
      <c r="H39" s="164"/>
      <c r="I39" s="164"/>
      <c r="J39" s="164"/>
      <c r="K39" s="164"/>
    </row>
    <row r="40" customFormat="false" ht="26.25" hidden="true" customHeight="true" outlineLevel="0" collapsed="false">
      <c r="A40" s="448"/>
      <c r="B40" s="458"/>
      <c r="C40" s="449" t="n">
        <f aca="false">D40+E40</f>
        <v>0</v>
      </c>
      <c r="D40" s="459"/>
      <c r="E40" s="455"/>
      <c r="H40" s="164"/>
      <c r="I40" s="164"/>
      <c r="J40" s="164"/>
      <c r="K40" s="164"/>
    </row>
    <row r="41" customFormat="false" ht="26.25" hidden="true" customHeight="true" outlineLevel="0" collapsed="false">
      <c r="A41" s="448"/>
      <c r="B41" s="458"/>
      <c r="C41" s="449" t="n">
        <f aca="false">D41+E41</f>
        <v>0</v>
      </c>
      <c r="D41" s="459"/>
      <c r="E41" s="455"/>
      <c r="H41" s="164"/>
      <c r="I41" s="164"/>
      <c r="J41" s="164"/>
      <c r="K41" s="164"/>
    </row>
    <row r="42" customFormat="false" ht="39" hidden="true" customHeight="true" outlineLevel="0" collapsed="false">
      <c r="A42" s="448"/>
      <c r="B42" s="458"/>
      <c r="C42" s="449" t="n">
        <f aca="false">D42+E42</f>
        <v>0</v>
      </c>
      <c r="D42" s="459"/>
      <c r="E42" s="455"/>
      <c r="H42" s="164"/>
      <c r="I42" s="164"/>
      <c r="J42" s="164"/>
      <c r="K42" s="164"/>
    </row>
    <row r="43" customFormat="false" ht="29.25" hidden="true" customHeight="true" outlineLevel="0" collapsed="false">
      <c r="A43" s="448"/>
      <c r="B43" s="458"/>
      <c r="C43" s="449" t="n">
        <f aca="false">D43+E43</f>
        <v>0</v>
      </c>
      <c r="D43" s="459"/>
      <c r="E43" s="455"/>
      <c r="H43" s="164"/>
      <c r="I43" s="164"/>
      <c r="J43" s="164"/>
      <c r="K43" s="164"/>
    </row>
    <row r="44" customFormat="false" ht="31.5" hidden="true" customHeight="true" outlineLevel="0" collapsed="false">
      <c r="A44" s="448"/>
      <c r="B44" s="458"/>
      <c r="C44" s="449" t="n">
        <f aca="false">D44+E44</f>
        <v>0</v>
      </c>
      <c r="D44" s="459"/>
      <c r="E44" s="455"/>
      <c r="H44" s="164"/>
      <c r="I44" s="164"/>
      <c r="J44" s="164"/>
      <c r="K44" s="164"/>
    </row>
    <row r="45" customFormat="false" ht="39.75" hidden="false" customHeight="true" outlineLevel="0" collapsed="false">
      <c r="A45" s="448"/>
      <c r="B45" s="457" t="s">
        <v>270</v>
      </c>
      <c r="C45" s="449" t="n">
        <f aca="false">D45+E45</f>
        <v>10240</v>
      </c>
      <c r="D45" s="459" t="n">
        <v>10240</v>
      </c>
      <c r="E45" s="455"/>
      <c r="H45" s="164"/>
      <c r="I45" s="164"/>
      <c r="J45" s="164"/>
      <c r="K45" s="164"/>
    </row>
    <row r="46" customFormat="false" ht="37.5" hidden="false" customHeight="true" outlineLevel="0" collapsed="false">
      <c r="A46" s="448"/>
      <c r="B46" s="457" t="s">
        <v>271</v>
      </c>
      <c r="C46" s="449" t="n">
        <f aca="false">D46+E46</f>
        <v>8000</v>
      </c>
      <c r="D46" s="459" t="n">
        <v>8000</v>
      </c>
      <c r="E46" s="455"/>
      <c r="H46" s="164"/>
      <c r="I46" s="164"/>
      <c r="J46" s="164"/>
      <c r="K46" s="164"/>
    </row>
    <row r="47" customFormat="false" ht="39.75" hidden="false" customHeight="true" outlineLevel="0" collapsed="false">
      <c r="A47" s="448"/>
      <c r="B47" s="457" t="s">
        <v>272</v>
      </c>
      <c r="C47" s="449" t="n">
        <f aca="false">D47+E47</f>
        <v>1760</v>
      </c>
      <c r="D47" s="459" t="n">
        <v>1760</v>
      </c>
      <c r="E47" s="455"/>
      <c r="H47" s="164"/>
      <c r="I47" s="164"/>
      <c r="J47" s="164"/>
      <c r="K47" s="164"/>
    </row>
    <row r="48" customFormat="false" ht="27.75" hidden="false" customHeight="true" outlineLevel="0" collapsed="false">
      <c r="A48" s="448"/>
      <c r="B48" s="458" t="s">
        <v>788</v>
      </c>
      <c r="C48" s="449" t="n">
        <f aca="false">D48+E48</f>
        <v>150000</v>
      </c>
      <c r="D48" s="459" t="n">
        <v>150000</v>
      </c>
      <c r="E48" s="455"/>
      <c r="H48" s="164"/>
      <c r="I48" s="164"/>
      <c r="J48" s="164"/>
      <c r="K48" s="164"/>
    </row>
    <row r="49" customFormat="false" ht="36.75" hidden="false" customHeight="true" outlineLevel="0" collapsed="false">
      <c r="A49" s="448"/>
      <c r="B49" s="133" t="s">
        <v>256</v>
      </c>
      <c r="C49" s="453" t="n">
        <f aca="false">D49+E49</f>
        <v>1691656</v>
      </c>
      <c r="D49" s="453" t="n">
        <f aca="false">SUM(D29:D48)</f>
        <v>1691656</v>
      </c>
      <c r="E49" s="453" t="n">
        <f aca="false">SUM(E29:E48)</f>
        <v>0</v>
      </c>
      <c r="F49" s="460" t="n">
        <f aca="false">SUM(F29:F34)</f>
        <v>0</v>
      </c>
      <c r="G49" s="460" t="n">
        <f aca="false">SUM(G29:G34)</f>
        <v>0</v>
      </c>
      <c r="H49" s="456" t="n">
        <f aca="false">'[3]Дод.4'!J14-'[3]Дод.4.1'!D49</f>
        <v>0</v>
      </c>
      <c r="I49" s="456" t="n">
        <f aca="false">'[3]Дод.4'!T14-'[3]Дод.4.1'!E49</f>
        <v>0</v>
      </c>
      <c r="J49" s="164"/>
      <c r="K49" s="164"/>
    </row>
    <row r="50" customFormat="false" ht="43.5" hidden="false" customHeight="true" outlineLevel="0" collapsed="false">
      <c r="A50" s="448" t="s">
        <v>286</v>
      </c>
      <c r="B50" s="125" t="s">
        <v>783</v>
      </c>
      <c r="C50" s="449" t="n">
        <f aca="false">D50+E50</f>
        <v>386980</v>
      </c>
      <c r="D50" s="117" t="n">
        <f aca="false">'Дод.4'!H15</f>
        <v>386980</v>
      </c>
      <c r="E50" s="455"/>
      <c r="H50" s="164"/>
      <c r="I50" s="461"/>
      <c r="J50" s="164"/>
      <c r="K50" s="164"/>
    </row>
    <row r="51" customFormat="false" ht="43.5" hidden="true" customHeight="true" outlineLevel="0" collapsed="false">
      <c r="A51" s="448"/>
      <c r="B51" s="125"/>
      <c r="C51" s="449" t="n">
        <f aca="false">D51+E51</f>
        <v>0</v>
      </c>
      <c r="D51" s="117"/>
      <c r="E51" s="455"/>
      <c r="H51" s="164"/>
      <c r="I51" s="461"/>
      <c r="J51" s="164"/>
      <c r="K51" s="164"/>
    </row>
    <row r="52" customFormat="false" ht="60" hidden="true" customHeight="true" outlineLevel="0" collapsed="false">
      <c r="A52" s="448"/>
      <c r="B52" s="125"/>
      <c r="C52" s="449" t="n">
        <f aca="false">D52+E52</f>
        <v>0</v>
      </c>
      <c r="D52" s="117"/>
      <c r="E52" s="455"/>
      <c r="H52" s="164"/>
      <c r="I52" s="461"/>
      <c r="J52" s="164"/>
      <c r="K52" s="164"/>
    </row>
    <row r="53" customFormat="false" ht="79.5" hidden="true" customHeight="true" outlineLevel="0" collapsed="false">
      <c r="A53" s="448"/>
      <c r="B53" s="125"/>
      <c r="C53" s="449" t="n">
        <f aca="false">D53+E53</f>
        <v>0</v>
      </c>
      <c r="D53" s="117"/>
      <c r="E53" s="455"/>
      <c r="H53" s="164"/>
      <c r="I53" s="461"/>
      <c r="J53" s="164"/>
      <c r="K53" s="164"/>
    </row>
    <row r="54" customFormat="false" ht="57.75" hidden="true" customHeight="true" outlineLevel="0" collapsed="false">
      <c r="A54" s="448"/>
      <c r="B54" s="125"/>
      <c r="C54" s="449" t="n">
        <f aca="false">D54+E54</f>
        <v>0</v>
      </c>
      <c r="D54" s="117"/>
      <c r="E54" s="455"/>
      <c r="H54" s="164"/>
      <c r="I54" s="461"/>
      <c r="J54" s="164"/>
      <c r="K54" s="164"/>
    </row>
    <row r="55" customFormat="false" ht="32.25" hidden="true" customHeight="true" outlineLevel="0" collapsed="false">
      <c r="A55" s="448"/>
      <c r="B55" s="125"/>
      <c r="C55" s="449" t="n">
        <f aca="false">D55+E55</f>
        <v>0</v>
      </c>
      <c r="D55" s="117"/>
      <c r="E55" s="455"/>
      <c r="H55" s="164"/>
      <c r="I55" s="461"/>
      <c r="J55" s="164"/>
      <c r="K55" s="164"/>
    </row>
    <row r="56" customFormat="false" ht="32.25" hidden="true" customHeight="true" outlineLevel="0" collapsed="false">
      <c r="A56" s="448"/>
      <c r="B56" s="125"/>
      <c r="C56" s="449" t="n">
        <f aca="false">D56+E56</f>
        <v>0</v>
      </c>
      <c r="D56" s="117"/>
      <c r="E56" s="455"/>
      <c r="H56" s="164"/>
      <c r="I56" s="461"/>
      <c r="J56" s="164"/>
      <c r="K56" s="164"/>
    </row>
    <row r="57" customFormat="false" ht="38.25" hidden="true" customHeight="true" outlineLevel="0" collapsed="false">
      <c r="A57" s="448"/>
      <c r="B57" s="125"/>
      <c r="C57" s="449" t="n">
        <f aca="false">D57+E57</f>
        <v>0</v>
      </c>
      <c r="D57" s="117"/>
      <c r="E57" s="455"/>
      <c r="H57" s="164"/>
      <c r="I57" s="461"/>
      <c r="J57" s="164"/>
      <c r="K57" s="164"/>
    </row>
    <row r="58" customFormat="false" ht="24" hidden="true" customHeight="true" outlineLevel="0" collapsed="false">
      <c r="A58" s="448"/>
      <c r="B58" s="125"/>
      <c r="C58" s="449" t="n">
        <f aca="false">D58+E58</f>
        <v>0</v>
      </c>
      <c r="D58" s="117"/>
      <c r="E58" s="455"/>
      <c r="H58" s="164"/>
      <c r="I58" s="461"/>
      <c r="J58" s="164"/>
      <c r="K58" s="164"/>
    </row>
    <row r="59" customFormat="false" ht="36" hidden="false" customHeight="true" outlineLevel="0" collapsed="false">
      <c r="A59" s="448"/>
      <c r="B59" s="125" t="s">
        <v>789</v>
      </c>
      <c r="C59" s="449" t="n">
        <f aca="false">D59+E59</f>
        <v>1000</v>
      </c>
      <c r="D59" s="117" t="n">
        <v>1000</v>
      </c>
      <c r="E59" s="117"/>
      <c r="H59" s="164"/>
      <c r="I59" s="461"/>
      <c r="J59" s="164"/>
      <c r="K59" s="164"/>
    </row>
    <row r="60" customFormat="false" ht="22.8" hidden="false" customHeight="true" outlineLevel="0" collapsed="false">
      <c r="A60" s="448"/>
      <c r="B60" s="125" t="s">
        <v>282</v>
      </c>
      <c r="C60" s="449" t="n">
        <f aca="false">D60+E60</f>
        <v>2728</v>
      </c>
      <c r="D60" s="117" t="n">
        <v>2728</v>
      </c>
      <c r="E60" s="117"/>
      <c r="H60" s="164"/>
      <c r="I60" s="461"/>
      <c r="J60" s="164"/>
      <c r="K60" s="164"/>
    </row>
    <row r="61" customFormat="false" ht="55.2" hidden="false" customHeight="true" outlineLevel="0" collapsed="false">
      <c r="A61" s="448"/>
      <c r="B61" s="125" t="s">
        <v>284</v>
      </c>
      <c r="C61" s="449" t="n">
        <f aca="false">D61+E61</f>
        <v>20000</v>
      </c>
      <c r="D61" s="117" t="n">
        <v>20000</v>
      </c>
      <c r="E61" s="117"/>
      <c r="H61" s="164"/>
      <c r="I61" s="461"/>
      <c r="J61" s="164"/>
      <c r="K61" s="164"/>
    </row>
    <row r="62" customFormat="false" ht="30" hidden="false" customHeight="true" outlineLevel="0" collapsed="false">
      <c r="A62" s="448"/>
      <c r="B62" s="125" t="s">
        <v>790</v>
      </c>
      <c r="C62" s="449" t="n">
        <f aca="false">D62+E62</f>
        <v>15000</v>
      </c>
      <c r="D62" s="117" t="n">
        <v>15000</v>
      </c>
      <c r="E62" s="117"/>
      <c r="H62" s="164"/>
      <c r="I62" s="461"/>
      <c r="J62" s="164"/>
      <c r="K62" s="164"/>
    </row>
    <row r="63" customFormat="false" ht="32.25" hidden="false" customHeight="true" outlineLevel="0" collapsed="false">
      <c r="A63" s="448"/>
      <c r="B63" s="133" t="s">
        <v>256</v>
      </c>
      <c r="C63" s="453" t="n">
        <f aca="false">D63+E63</f>
        <v>425708</v>
      </c>
      <c r="D63" s="453" t="n">
        <f aca="false">SUM(D50:D62)</f>
        <v>425708</v>
      </c>
      <c r="E63" s="453" t="n">
        <f aca="false">SUM(E50:E62)</f>
        <v>0</v>
      </c>
      <c r="H63" s="456" t="n">
        <f aca="false">'[3]Дод.4'!J15-'[3]Дод.4.1'!D63</f>
        <v>0</v>
      </c>
      <c r="I63" s="456"/>
      <c r="J63" s="164"/>
      <c r="K63" s="164"/>
    </row>
    <row r="64" customFormat="false" ht="39" hidden="false" customHeight="true" outlineLevel="0" collapsed="false">
      <c r="A64" s="448" t="s">
        <v>275</v>
      </c>
      <c r="B64" s="125" t="s">
        <v>783</v>
      </c>
      <c r="C64" s="449" t="n">
        <f aca="false">D64+E64</f>
        <v>1881734</v>
      </c>
      <c r="D64" s="119" t="n">
        <f aca="false">'Дод.4'!H16</f>
        <v>1854734</v>
      </c>
      <c r="E64" s="117" t="n">
        <f aca="false">27000</f>
        <v>27000</v>
      </c>
      <c r="H64" s="164"/>
      <c r="I64" s="164"/>
      <c r="J64" s="164"/>
      <c r="K64" s="164"/>
    </row>
    <row r="65" customFormat="false" ht="39" hidden="true" customHeight="true" outlineLevel="0" collapsed="false">
      <c r="A65" s="448"/>
      <c r="B65" s="125"/>
      <c r="C65" s="449" t="n">
        <f aca="false">D65+E65</f>
        <v>0</v>
      </c>
      <c r="D65" s="119"/>
      <c r="E65" s="117"/>
      <c r="H65" s="164"/>
      <c r="I65" s="164"/>
      <c r="J65" s="164"/>
      <c r="K65" s="164"/>
    </row>
    <row r="66" customFormat="false" ht="27" hidden="true" customHeight="true" outlineLevel="0" collapsed="false">
      <c r="A66" s="448"/>
      <c r="B66" s="125"/>
      <c r="C66" s="449" t="n">
        <f aca="false">D66+E66</f>
        <v>0</v>
      </c>
      <c r="D66" s="119"/>
      <c r="E66" s="117"/>
      <c r="H66" s="164"/>
      <c r="I66" s="164"/>
      <c r="J66" s="164"/>
      <c r="K66" s="164"/>
    </row>
    <row r="67" customFormat="false" ht="36.75" hidden="true" customHeight="true" outlineLevel="0" collapsed="false">
      <c r="A67" s="448"/>
      <c r="B67" s="125"/>
      <c r="C67" s="449" t="n">
        <f aca="false">D67+E67</f>
        <v>0</v>
      </c>
      <c r="D67" s="119"/>
      <c r="E67" s="117"/>
      <c r="H67" s="164"/>
      <c r="I67" s="164"/>
      <c r="J67" s="164"/>
      <c r="K67" s="164"/>
    </row>
    <row r="68" customFormat="false" ht="54.75" hidden="true" customHeight="true" outlineLevel="0" collapsed="false">
      <c r="A68" s="448"/>
      <c r="B68" s="125"/>
      <c r="C68" s="449" t="n">
        <f aca="false">D68+E68</f>
        <v>0</v>
      </c>
      <c r="D68" s="119"/>
      <c r="E68" s="117"/>
      <c r="H68" s="164"/>
      <c r="I68" s="164"/>
      <c r="J68" s="164"/>
      <c r="K68" s="164"/>
    </row>
    <row r="69" customFormat="false" ht="21.75" hidden="true" customHeight="true" outlineLevel="0" collapsed="false">
      <c r="A69" s="448"/>
      <c r="B69" s="125"/>
      <c r="C69" s="449" t="n">
        <f aca="false">D69+E69</f>
        <v>0</v>
      </c>
      <c r="D69" s="119"/>
      <c r="E69" s="117"/>
      <c r="H69" s="164"/>
      <c r="I69" s="164"/>
      <c r="J69" s="164"/>
      <c r="K69" s="164"/>
    </row>
    <row r="70" customFormat="false" ht="38.25" hidden="true" customHeight="true" outlineLevel="0" collapsed="false">
      <c r="A70" s="448"/>
      <c r="B70" s="125"/>
      <c r="C70" s="449" t="n">
        <f aca="false">D70+E70</f>
        <v>0</v>
      </c>
      <c r="D70" s="119"/>
      <c r="E70" s="117"/>
      <c r="H70" s="164"/>
      <c r="I70" s="164"/>
      <c r="J70" s="164"/>
      <c r="K70" s="164"/>
    </row>
    <row r="71" customFormat="false" ht="38.25" hidden="true" customHeight="true" outlineLevel="0" collapsed="false">
      <c r="A71" s="448"/>
      <c r="B71" s="118"/>
      <c r="C71" s="449" t="n">
        <f aca="false">D71+E71</f>
        <v>0</v>
      </c>
      <c r="D71" s="119"/>
      <c r="E71" s="117"/>
      <c r="H71" s="164"/>
      <c r="I71" s="164"/>
      <c r="J71" s="164"/>
      <c r="K71" s="164"/>
    </row>
    <row r="72" customFormat="false" ht="29.25" hidden="true" customHeight="true" outlineLevel="0" collapsed="false">
      <c r="A72" s="448"/>
      <c r="B72" s="118"/>
      <c r="C72" s="449" t="n">
        <f aca="false">D72+E72</f>
        <v>0</v>
      </c>
      <c r="D72" s="119"/>
      <c r="E72" s="117"/>
      <c r="H72" s="164"/>
      <c r="I72" s="164"/>
      <c r="J72" s="164"/>
      <c r="K72" s="164"/>
    </row>
    <row r="73" customFormat="false" ht="42" hidden="true" customHeight="true" outlineLevel="0" collapsed="false">
      <c r="A73" s="448"/>
      <c r="B73" s="118"/>
      <c r="C73" s="449" t="n">
        <f aca="false">D73+E73</f>
        <v>0</v>
      </c>
      <c r="D73" s="119"/>
      <c r="E73" s="117"/>
      <c r="H73" s="164"/>
      <c r="I73" s="164"/>
      <c r="J73" s="164"/>
      <c r="K73" s="164"/>
    </row>
    <row r="74" customFormat="false" ht="35.25" hidden="true" customHeight="true" outlineLevel="0" collapsed="false">
      <c r="A74" s="448"/>
      <c r="B74" s="118"/>
      <c r="C74" s="449" t="n">
        <f aca="false">D74+E74</f>
        <v>0</v>
      </c>
      <c r="D74" s="119"/>
      <c r="E74" s="117"/>
      <c r="H74" s="164"/>
      <c r="I74" s="164"/>
      <c r="J74" s="164"/>
      <c r="K74" s="164"/>
    </row>
    <row r="75" customFormat="false" ht="33" hidden="false" customHeight="true" outlineLevel="0" collapsed="false">
      <c r="A75" s="448"/>
      <c r="B75" s="118" t="s">
        <v>276</v>
      </c>
      <c r="C75" s="449" t="n">
        <f aca="false">D75+E75</f>
        <v>11000</v>
      </c>
      <c r="D75" s="119"/>
      <c r="E75" s="117" t="n">
        <v>11000</v>
      </c>
      <c r="H75" s="164"/>
      <c r="I75" s="164"/>
      <c r="J75" s="164"/>
      <c r="K75" s="164"/>
    </row>
    <row r="76" customFormat="false" ht="24" hidden="false" customHeight="true" outlineLevel="0" collapsed="false">
      <c r="A76" s="448"/>
      <c r="B76" s="125" t="s">
        <v>277</v>
      </c>
      <c r="C76" s="449" t="n">
        <f aca="false">D76+E76</f>
        <v>13000</v>
      </c>
      <c r="D76" s="119" t="n">
        <v>13000</v>
      </c>
      <c r="E76" s="117"/>
      <c r="H76" s="164"/>
      <c r="I76" s="164"/>
      <c r="J76" s="164"/>
      <c r="K76" s="164"/>
    </row>
    <row r="77" customFormat="false" ht="23.25" hidden="false" customHeight="true" outlineLevel="0" collapsed="false">
      <c r="A77" s="448"/>
      <c r="B77" s="125" t="s">
        <v>278</v>
      </c>
      <c r="C77" s="449" t="n">
        <f aca="false">D77+E77</f>
        <v>10000</v>
      </c>
      <c r="D77" s="119" t="n">
        <v>10000</v>
      </c>
      <c r="E77" s="117"/>
      <c r="H77" s="164"/>
      <c r="I77" s="164"/>
      <c r="J77" s="164"/>
      <c r="K77" s="164"/>
    </row>
    <row r="78" customFormat="false" ht="39.75" hidden="false" customHeight="true" outlineLevel="0" collapsed="false">
      <c r="A78" s="448"/>
      <c r="B78" s="457" t="s">
        <v>279</v>
      </c>
      <c r="C78" s="449" t="n">
        <f aca="false">D78+E78</f>
        <v>5000</v>
      </c>
      <c r="D78" s="119" t="n">
        <v>5000</v>
      </c>
      <c r="E78" s="117"/>
      <c r="H78" s="164"/>
      <c r="I78" s="164"/>
      <c r="J78" s="164"/>
      <c r="K78" s="164"/>
    </row>
    <row r="79" customFormat="false" ht="34.5" hidden="false" customHeight="true" outlineLevel="0" collapsed="false">
      <c r="A79" s="448"/>
      <c r="B79" s="457" t="s">
        <v>280</v>
      </c>
      <c r="C79" s="449" t="n">
        <f aca="false">D79+E79</f>
        <v>15000</v>
      </c>
      <c r="D79" s="119" t="n">
        <v>15000</v>
      </c>
      <c r="E79" s="117"/>
      <c r="H79" s="164"/>
      <c r="I79" s="164"/>
      <c r="J79" s="164"/>
      <c r="K79" s="164"/>
    </row>
    <row r="80" customFormat="false" ht="36.75" hidden="false" customHeight="true" outlineLevel="0" collapsed="false">
      <c r="A80" s="448"/>
      <c r="B80" s="462" t="s">
        <v>281</v>
      </c>
      <c r="C80" s="449" t="n">
        <f aca="false">D80+E80</f>
        <v>25000</v>
      </c>
      <c r="D80" s="119" t="n">
        <v>25000</v>
      </c>
      <c r="E80" s="117"/>
      <c r="H80" s="164"/>
      <c r="I80" s="164"/>
      <c r="J80" s="164"/>
      <c r="K80" s="164"/>
    </row>
    <row r="81" customFormat="false" ht="30" hidden="false" customHeight="true" outlineLevel="0" collapsed="false">
      <c r="A81" s="448"/>
      <c r="B81" s="133" t="s">
        <v>256</v>
      </c>
      <c r="C81" s="453" t="n">
        <f aca="false">D81+E81</f>
        <v>1960734</v>
      </c>
      <c r="D81" s="463" t="n">
        <f aca="false">SUM(D64:D80)</f>
        <v>1922734</v>
      </c>
      <c r="E81" s="463" t="n">
        <f aca="false">SUM(E64:E80)</f>
        <v>38000</v>
      </c>
      <c r="F81" s="464" t="n">
        <f aca="false">SUM(F64:F66)</f>
        <v>0</v>
      </c>
      <c r="G81" s="464" t="n">
        <f aca="false">SUM(G64:G66)</f>
        <v>0</v>
      </c>
      <c r="H81" s="456" t="n">
        <f aca="false">'[3]Дод.4'!J16-'[3]Дод.4.1'!D78</f>
        <v>0</v>
      </c>
      <c r="I81" s="456" t="n">
        <f aca="false">'[3]Дод.4'!T16-'[3]Дод.4.1'!E78</f>
        <v>0</v>
      </c>
      <c r="J81" s="164"/>
      <c r="K81" s="164"/>
    </row>
    <row r="82" customFormat="false" ht="37.5" hidden="false" customHeight="true" outlineLevel="0" collapsed="false">
      <c r="A82" s="448" t="s">
        <v>302</v>
      </c>
      <c r="B82" s="125" t="s">
        <v>783</v>
      </c>
      <c r="C82" s="449" t="n">
        <f aca="false">D82+E82</f>
        <v>183127</v>
      </c>
      <c r="D82" s="119" t="n">
        <f aca="false">'Дод.4'!H17</f>
        <v>183127</v>
      </c>
      <c r="E82" s="117"/>
      <c r="H82" s="164"/>
      <c r="I82" s="164"/>
      <c r="J82" s="164"/>
      <c r="K82" s="164"/>
    </row>
    <row r="83" customFormat="false" ht="58.5" hidden="true" customHeight="true" outlineLevel="0" collapsed="false">
      <c r="A83" s="448"/>
      <c r="B83" s="125"/>
      <c r="C83" s="449" t="n">
        <f aca="false">D83+E83</f>
        <v>0</v>
      </c>
      <c r="D83" s="119"/>
      <c r="E83" s="117"/>
      <c r="H83" s="164"/>
      <c r="I83" s="164"/>
      <c r="J83" s="164"/>
      <c r="K83" s="164"/>
    </row>
    <row r="84" customFormat="false" ht="26.25" hidden="true" customHeight="true" outlineLevel="0" collapsed="false">
      <c r="A84" s="448"/>
      <c r="B84" s="125"/>
      <c r="C84" s="449" t="n">
        <f aca="false">D84+E84</f>
        <v>0</v>
      </c>
      <c r="D84" s="119"/>
      <c r="E84" s="117"/>
      <c r="H84" s="164"/>
      <c r="I84" s="164"/>
      <c r="J84" s="164"/>
      <c r="K84" s="164"/>
    </row>
    <row r="85" customFormat="false" ht="45" hidden="true" customHeight="true" outlineLevel="0" collapsed="false">
      <c r="A85" s="448"/>
      <c r="B85" s="125"/>
      <c r="C85" s="449" t="n">
        <f aca="false">D85+E85</f>
        <v>0</v>
      </c>
      <c r="D85" s="119"/>
      <c r="E85" s="117"/>
      <c r="H85" s="164"/>
      <c r="I85" s="164"/>
      <c r="J85" s="164"/>
      <c r="K85" s="164"/>
    </row>
    <row r="86" customFormat="false" ht="27.75" hidden="true" customHeight="true" outlineLevel="0" collapsed="false">
      <c r="A86" s="448"/>
      <c r="B86" s="125"/>
      <c r="C86" s="449" t="n">
        <f aca="false">D86+E86</f>
        <v>0</v>
      </c>
      <c r="D86" s="119"/>
      <c r="E86" s="117"/>
      <c r="H86" s="164"/>
      <c r="I86" s="164"/>
      <c r="J86" s="164"/>
      <c r="K86" s="164"/>
    </row>
    <row r="87" customFormat="false" ht="20.25" hidden="true" customHeight="true" outlineLevel="0" collapsed="false">
      <c r="A87" s="448"/>
      <c r="B87" s="125"/>
      <c r="C87" s="449" t="n">
        <f aca="false">D87+E87</f>
        <v>0</v>
      </c>
      <c r="D87" s="119"/>
      <c r="E87" s="117"/>
      <c r="H87" s="164"/>
      <c r="I87" s="164"/>
      <c r="J87" s="164"/>
      <c r="K87" s="164"/>
    </row>
    <row r="88" customFormat="false" ht="30" hidden="true" customHeight="true" outlineLevel="0" collapsed="false">
      <c r="A88" s="448"/>
      <c r="B88" s="125"/>
      <c r="C88" s="449" t="n">
        <f aca="false">D88+E88</f>
        <v>0</v>
      </c>
      <c r="D88" s="119"/>
      <c r="E88" s="117"/>
      <c r="H88" s="164"/>
      <c r="I88" s="164"/>
      <c r="J88" s="164"/>
      <c r="K88" s="164"/>
    </row>
    <row r="89" customFormat="false" ht="30" hidden="true" customHeight="true" outlineLevel="0" collapsed="false">
      <c r="A89" s="448"/>
      <c r="B89" s="125"/>
      <c r="C89" s="449" t="n">
        <f aca="false">D89+E89</f>
        <v>0</v>
      </c>
      <c r="D89" s="119"/>
      <c r="E89" s="117"/>
      <c r="H89" s="164"/>
      <c r="I89" s="164"/>
      <c r="J89" s="164"/>
      <c r="K89" s="164"/>
    </row>
    <row r="90" customFormat="false" ht="37.5" hidden="true" customHeight="true" outlineLevel="0" collapsed="false">
      <c r="A90" s="448"/>
      <c r="B90" s="125"/>
      <c r="C90" s="449" t="n">
        <f aca="false">D90+E90</f>
        <v>0</v>
      </c>
      <c r="D90" s="119"/>
      <c r="E90" s="117"/>
      <c r="H90" s="164"/>
      <c r="I90" s="164"/>
      <c r="J90" s="164"/>
      <c r="K90" s="164"/>
    </row>
    <row r="91" customFormat="false" ht="24.75" hidden="true" customHeight="true" outlineLevel="0" collapsed="false">
      <c r="A91" s="448"/>
      <c r="B91" s="125"/>
      <c r="C91" s="449" t="n">
        <f aca="false">D91+E91</f>
        <v>0</v>
      </c>
      <c r="D91" s="119"/>
      <c r="E91" s="117"/>
      <c r="H91" s="164"/>
      <c r="I91" s="164"/>
      <c r="J91" s="164"/>
      <c r="K91" s="164"/>
    </row>
    <row r="92" customFormat="false" ht="39.75" hidden="true" customHeight="true" outlineLevel="0" collapsed="false">
      <c r="A92" s="448"/>
      <c r="B92" s="458"/>
      <c r="C92" s="449" t="n">
        <f aca="false">D92+E92</f>
        <v>0</v>
      </c>
      <c r="D92" s="119"/>
      <c r="E92" s="117"/>
      <c r="H92" s="164"/>
      <c r="I92" s="164"/>
      <c r="J92" s="164"/>
      <c r="K92" s="164"/>
    </row>
    <row r="93" customFormat="false" ht="38.25" hidden="true" customHeight="true" outlineLevel="0" collapsed="false">
      <c r="A93" s="448"/>
      <c r="B93" s="458"/>
      <c r="C93" s="449" t="n">
        <f aca="false">D93+E93</f>
        <v>0</v>
      </c>
      <c r="D93" s="119"/>
      <c r="E93" s="117"/>
      <c r="H93" s="164"/>
      <c r="I93" s="164"/>
      <c r="J93" s="164"/>
      <c r="K93" s="164"/>
    </row>
    <row r="94" customFormat="false" ht="38.25" hidden="true" customHeight="true" outlineLevel="0" collapsed="false">
      <c r="A94" s="448"/>
      <c r="B94" s="458"/>
      <c r="C94" s="449" t="n">
        <f aca="false">D94+E94</f>
        <v>0</v>
      </c>
      <c r="D94" s="119"/>
      <c r="E94" s="117"/>
      <c r="H94" s="164"/>
      <c r="I94" s="164"/>
      <c r="J94" s="164"/>
      <c r="K94" s="164"/>
    </row>
    <row r="95" customFormat="false" ht="36" hidden="true" customHeight="true" outlineLevel="0" collapsed="false">
      <c r="A95" s="448"/>
      <c r="B95" s="458"/>
      <c r="C95" s="449" t="n">
        <f aca="false">D95+E95</f>
        <v>0</v>
      </c>
      <c r="D95" s="119"/>
      <c r="E95" s="117"/>
      <c r="H95" s="164"/>
      <c r="I95" s="164"/>
      <c r="J95" s="164"/>
      <c r="K95" s="164"/>
    </row>
    <row r="96" customFormat="false" ht="36" hidden="true" customHeight="true" outlineLevel="0" collapsed="false">
      <c r="A96" s="448"/>
      <c r="B96" s="458"/>
      <c r="C96" s="449" t="n">
        <f aca="false">D96+E96</f>
        <v>0</v>
      </c>
      <c r="D96" s="119"/>
      <c r="E96" s="117"/>
      <c r="H96" s="164"/>
      <c r="I96" s="164"/>
      <c r="J96" s="164"/>
      <c r="K96" s="164"/>
    </row>
    <row r="97" customFormat="false" ht="36" hidden="true" customHeight="true" outlineLevel="0" collapsed="false">
      <c r="A97" s="448"/>
      <c r="B97" s="458"/>
      <c r="C97" s="449" t="n">
        <f aca="false">D97+E97</f>
        <v>0</v>
      </c>
      <c r="D97" s="119"/>
      <c r="E97" s="117"/>
      <c r="H97" s="164"/>
      <c r="I97" s="164"/>
      <c r="J97" s="164"/>
      <c r="K97" s="164"/>
    </row>
    <row r="98" customFormat="false" ht="36" hidden="true" customHeight="true" outlineLevel="0" collapsed="false">
      <c r="A98" s="448"/>
      <c r="B98" s="458"/>
      <c r="C98" s="449" t="n">
        <f aca="false">D98+E98</f>
        <v>0</v>
      </c>
      <c r="D98" s="119"/>
      <c r="E98" s="117"/>
      <c r="H98" s="164"/>
      <c r="I98" s="164"/>
      <c r="J98" s="164"/>
      <c r="K98" s="164"/>
    </row>
    <row r="99" customFormat="false" ht="41.25" hidden="false" customHeight="true" outlineLevel="0" collapsed="false">
      <c r="A99" s="448"/>
      <c r="B99" s="465" t="s">
        <v>791</v>
      </c>
      <c r="C99" s="449" t="n">
        <f aca="false">D99+E99</f>
        <v>1100</v>
      </c>
      <c r="D99" s="119" t="n">
        <v>1100</v>
      </c>
      <c r="E99" s="117"/>
      <c r="H99" s="164"/>
      <c r="I99" s="164"/>
      <c r="J99" s="164"/>
      <c r="K99" s="164"/>
    </row>
    <row r="100" customFormat="false" ht="42.75" hidden="false" customHeight="true" outlineLevel="0" collapsed="false">
      <c r="A100" s="448"/>
      <c r="B100" s="465" t="s">
        <v>792</v>
      </c>
      <c r="C100" s="449" t="n">
        <f aca="false">D100+E100</f>
        <v>3100</v>
      </c>
      <c r="D100" s="119" t="n">
        <v>3100</v>
      </c>
      <c r="E100" s="117"/>
      <c r="H100" s="164"/>
      <c r="I100" s="164"/>
      <c r="J100" s="164"/>
      <c r="K100" s="164"/>
    </row>
    <row r="101" customFormat="false" ht="41.25" hidden="false" customHeight="true" outlineLevel="0" collapsed="false">
      <c r="A101" s="448"/>
      <c r="B101" s="458" t="s">
        <v>793</v>
      </c>
      <c r="C101" s="449" t="n">
        <f aca="false">D101+E101</f>
        <v>40000</v>
      </c>
      <c r="D101" s="119"/>
      <c r="E101" s="117" t="n">
        <v>40000</v>
      </c>
      <c r="H101" s="164"/>
      <c r="I101" s="164"/>
      <c r="J101" s="164"/>
      <c r="K101" s="164"/>
    </row>
    <row r="102" customFormat="false" ht="30" hidden="false" customHeight="true" outlineLevel="0" collapsed="false">
      <c r="A102" s="448"/>
      <c r="B102" s="133" t="s">
        <v>256</v>
      </c>
      <c r="C102" s="453" t="n">
        <f aca="false">D102+E102</f>
        <v>227327</v>
      </c>
      <c r="D102" s="463" t="n">
        <f aca="false">SUM(D82:D101)</f>
        <v>187327</v>
      </c>
      <c r="E102" s="463" t="n">
        <f aca="false">SUM(E82:E101)</f>
        <v>40000</v>
      </c>
      <c r="F102" s="464" t="n">
        <f aca="false">SUM(F82:F89)</f>
        <v>0</v>
      </c>
      <c r="G102" s="464" t="n">
        <f aca="false">SUM(G82:G89)</f>
        <v>0</v>
      </c>
      <c r="H102" s="456" t="n">
        <f aca="false">'[3]Дод.4'!J17-'[3]Дод.4.1'!D99</f>
        <v>0</v>
      </c>
      <c r="I102" s="456" t="n">
        <f aca="false">'[3]Дод.4'!T17-'[3]Дод.4.1'!E99</f>
        <v>0</v>
      </c>
      <c r="J102" s="164"/>
      <c r="K102" s="164"/>
    </row>
    <row r="103" customFormat="false" ht="40.5" hidden="false" customHeight="true" outlineLevel="0" collapsed="false">
      <c r="A103" s="448" t="s">
        <v>287</v>
      </c>
      <c r="B103" s="125" t="s">
        <v>783</v>
      </c>
      <c r="C103" s="449" t="n">
        <f aca="false">D103+E103</f>
        <v>1233306</v>
      </c>
      <c r="D103" s="119" t="n">
        <f aca="false">'Дод.4'!H18</f>
        <v>1233306</v>
      </c>
      <c r="E103" s="117"/>
      <c r="H103" s="164"/>
      <c r="I103" s="164"/>
      <c r="J103" s="164"/>
      <c r="K103" s="164"/>
    </row>
    <row r="104" customFormat="false" ht="40.5" hidden="true" customHeight="true" outlineLevel="0" collapsed="false">
      <c r="A104" s="448"/>
      <c r="B104" s="125"/>
      <c r="C104" s="449" t="n">
        <f aca="false">D104+E104</f>
        <v>0</v>
      </c>
      <c r="D104" s="119"/>
      <c r="E104" s="117"/>
      <c r="H104" s="164"/>
      <c r="I104" s="164"/>
      <c r="J104" s="164"/>
      <c r="K104" s="164"/>
    </row>
    <row r="105" customFormat="false" ht="40.5" hidden="true" customHeight="true" outlineLevel="0" collapsed="false">
      <c r="A105" s="448"/>
      <c r="B105" s="125"/>
      <c r="C105" s="449" t="n">
        <f aca="false">D105+E105</f>
        <v>0</v>
      </c>
      <c r="D105" s="119"/>
      <c r="E105" s="117"/>
      <c r="H105" s="164"/>
      <c r="I105" s="164"/>
      <c r="J105" s="164"/>
      <c r="K105" s="164"/>
    </row>
    <row r="106" customFormat="false" ht="41.25" hidden="true" customHeight="true" outlineLevel="0" collapsed="false">
      <c r="A106" s="448"/>
      <c r="B106" s="125"/>
      <c r="C106" s="449" t="n">
        <f aca="false">D106+E106</f>
        <v>0</v>
      </c>
      <c r="D106" s="119"/>
      <c r="E106" s="117"/>
      <c r="H106" s="164"/>
      <c r="I106" s="164"/>
      <c r="J106" s="164"/>
      <c r="K106" s="164"/>
    </row>
    <row r="107" customFormat="false" ht="63.75" hidden="true" customHeight="true" outlineLevel="0" collapsed="false">
      <c r="A107" s="448"/>
      <c r="B107" s="125"/>
      <c r="C107" s="449" t="n">
        <f aca="false">D107+E107</f>
        <v>0</v>
      </c>
      <c r="D107" s="119"/>
      <c r="E107" s="117"/>
      <c r="H107" s="164"/>
      <c r="I107" s="164"/>
      <c r="J107" s="164"/>
      <c r="K107" s="164"/>
    </row>
    <row r="108" customFormat="false" ht="29.25" hidden="true" customHeight="true" outlineLevel="0" collapsed="false">
      <c r="A108" s="448"/>
      <c r="B108" s="125"/>
      <c r="C108" s="449" t="n">
        <f aca="false">D108+E108</f>
        <v>0</v>
      </c>
      <c r="D108" s="119"/>
      <c r="E108" s="117"/>
      <c r="H108" s="164"/>
      <c r="I108" s="164"/>
      <c r="J108" s="164"/>
      <c r="K108" s="164"/>
    </row>
    <row r="109" customFormat="false" ht="30" hidden="true" customHeight="true" outlineLevel="0" collapsed="false">
      <c r="A109" s="448"/>
      <c r="B109" s="125"/>
      <c r="C109" s="449" t="n">
        <f aca="false">D109+E109</f>
        <v>0</v>
      </c>
      <c r="D109" s="119"/>
      <c r="E109" s="117"/>
      <c r="H109" s="164"/>
      <c r="I109" s="164"/>
      <c r="J109" s="164"/>
      <c r="K109" s="164"/>
    </row>
    <row r="110" customFormat="false" ht="27" hidden="true" customHeight="true" outlineLevel="0" collapsed="false">
      <c r="A110" s="448"/>
      <c r="B110" s="125"/>
      <c r="C110" s="449" t="n">
        <f aca="false">D110+E110</f>
        <v>0</v>
      </c>
      <c r="D110" s="119"/>
      <c r="E110" s="117"/>
      <c r="H110" s="164"/>
      <c r="I110" s="164"/>
      <c r="J110" s="164"/>
      <c r="K110" s="164"/>
    </row>
    <row r="111" customFormat="false" ht="25.5" hidden="true" customHeight="true" outlineLevel="0" collapsed="false">
      <c r="A111" s="448"/>
      <c r="B111" s="125"/>
      <c r="C111" s="449" t="n">
        <f aca="false">D111+E111</f>
        <v>0</v>
      </c>
      <c r="D111" s="119"/>
      <c r="E111" s="117"/>
      <c r="H111" s="164"/>
      <c r="I111" s="164"/>
      <c r="J111" s="164"/>
      <c r="K111" s="164"/>
    </row>
    <row r="112" customFormat="false" ht="40.5" hidden="true" customHeight="true" outlineLevel="0" collapsed="false">
      <c r="A112" s="448"/>
      <c r="B112" s="125"/>
      <c r="C112" s="449" t="n">
        <f aca="false">D112+E112</f>
        <v>0</v>
      </c>
      <c r="D112" s="119"/>
      <c r="E112" s="117"/>
      <c r="H112" s="164"/>
      <c r="I112" s="164"/>
      <c r="J112" s="164"/>
      <c r="K112" s="164"/>
    </row>
    <row r="113" customFormat="false" ht="31.5" hidden="true" customHeight="true" outlineLevel="0" collapsed="false">
      <c r="A113" s="448"/>
      <c r="B113" s="125"/>
      <c r="C113" s="449" t="n">
        <f aca="false">D113+E113</f>
        <v>0</v>
      </c>
      <c r="D113" s="119"/>
      <c r="E113" s="117"/>
      <c r="H113" s="164"/>
      <c r="I113" s="164"/>
      <c r="J113" s="164"/>
      <c r="K113" s="164"/>
    </row>
    <row r="114" customFormat="false" ht="40.5" hidden="true" customHeight="true" outlineLevel="0" collapsed="false">
      <c r="A114" s="448"/>
      <c r="B114" s="125"/>
      <c r="C114" s="449" t="n">
        <f aca="false">D114+E114</f>
        <v>0</v>
      </c>
      <c r="D114" s="119"/>
      <c r="E114" s="117"/>
      <c r="H114" s="164"/>
      <c r="I114" s="164"/>
      <c r="J114" s="164"/>
      <c r="K114" s="164"/>
    </row>
    <row r="115" customFormat="false" ht="57" hidden="true" customHeight="true" outlineLevel="0" collapsed="false">
      <c r="A115" s="448"/>
      <c r="B115" s="125"/>
      <c r="C115" s="449" t="n">
        <f aca="false">D115+E115</f>
        <v>0</v>
      </c>
      <c r="D115" s="119"/>
      <c r="E115" s="117"/>
      <c r="H115" s="164"/>
      <c r="I115" s="164"/>
      <c r="J115" s="164"/>
      <c r="K115" s="164"/>
    </row>
    <row r="116" customFormat="false" ht="28.5" hidden="true" customHeight="true" outlineLevel="0" collapsed="false">
      <c r="A116" s="448"/>
      <c r="B116" s="125"/>
      <c r="C116" s="449" t="n">
        <f aca="false">D116+E116</f>
        <v>0</v>
      </c>
      <c r="D116" s="119"/>
      <c r="E116" s="117"/>
      <c r="H116" s="164"/>
      <c r="I116" s="164"/>
      <c r="J116" s="164"/>
      <c r="K116" s="164"/>
    </row>
    <row r="117" customFormat="false" ht="29.25" hidden="true" customHeight="true" outlineLevel="0" collapsed="false">
      <c r="A117" s="448"/>
      <c r="B117" s="125"/>
      <c r="C117" s="449" t="n">
        <f aca="false">D117+E117</f>
        <v>0</v>
      </c>
      <c r="D117" s="119"/>
      <c r="E117" s="117"/>
      <c r="H117" s="164"/>
      <c r="I117" s="164"/>
      <c r="J117" s="164"/>
      <c r="K117" s="164"/>
    </row>
    <row r="118" customFormat="false" ht="29.25" hidden="true" customHeight="true" outlineLevel="0" collapsed="false">
      <c r="A118" s="448"/>
      <c r="B118" s="466"/>
      <c r="C118" s="449" t="n">
        <f aca="false">D118+E118</f>
        <v>0</v>
      </c>
      <c r="D118" s="119"/>
      <c r="E118" s="117"/>
      <c r="H118" s="164"/>
      <c r="I118" s="164"/>
      <c r="J118" s="164"/>
      <c r="K118" s="164"/>
    </row>
    <row r="119" customFormat="false" ht="29.25" hidden="true" customHeight="true" outlineLevel="0" collapsed="false">
      <c r="A119" s="448"/>
      <c r="B119" s="466"/>
      <c r="C119" s="449" t="n">
        <f aca="false">D119+E119</f>
        <v>0</v>
      </c>
      <c r="D119" s="119"/>
      <c r="E119" s="117"/>
      <c r="H119" s="164"/>
      <c r="I119" s="164"/>
      <c r="J119" s="164"/>
      <c r="K119" s="164"/>
    </row>
    <row r="120" customFormat="false" ht="39" hidden="true" customHeight="true" outlineLevel="0" collapsed="false">
      <c r="A120" s="448"/>
      <c r="B120" s="466"/>
      <c r="C120" s="449" t="n">
        <f aca="false">D120+E120</f>
        <v>0</v>
      </c>
      <c r="D120" s="119"/>
      <c r="E120" s="117"/>
      <c r="H120" s="164"/>
      <c r="I120" s="164"/>
      <c r="J120" s="164"/>
      <c r="K120" s="164"/>
    </row>
    <row r="121" customFormat="false" ht="63.75" hidden="false" customHeight="true" outlineLevel="0" collapsed="false">
      <c r="A121" s="448"/>
      <c r="B121" s="466" t="s">
        <v>300</v>
      </c>
      <c r="C121" s="449" t="n">
        <f aca="false">D121+E121</f>
        <v>1491</v>
      </c>
      <c r="D121" s="119"/>
      <c r="E121" s="117" t="n">
        <v>1491</v>
      </c>
      <c r="H121" s="164"/>
      <c r="I121" s="164"/>
      <c r="J121" s="164"/>
      <c r="K121" s="164"/>
    </row>
    <row r="122" customFormat="false" ht="35.25" hidden="false" customHeight="true" outlineLevel="0" collapsed="false">
      <c r="A122" s="448"/>
      <c r="B122" s="466" t="s">
        <v>794</v>
      </c>
      <c r="C122" s="449" t="n">
        <f aca="false">D122+E122</f>
        <v>57244</v>
      </c>
      <c r="D122" s="119"/>
      <c r="E122" s="117" t="n">
        <v>57244</v>
      </c>
      <c r="H122" s="164"/>
      <c r="I122" s="164"/>
      <c r="J122" s="164"/>
      <c r="K122" s="164"/>
    </row>
    <row r="123" customFormat="false" ht="31.5" hidden="false" customHeight="true" outlineLevel="0" collapsed="false">
      <c r="A123" s="448"/>
      <c r="B123" s="133" t="s">
        <v>256</v>
      </c>
      <c r="C123" s="453" t="n">
        <f aca="false">D123+E123</f>
        <v>1292041</v>
      </c>
      <c r="D123" s="463" t="n">
        <f aca="false">SUM(D103:D122)</f>
        <v>1233306</v>
      </c>
      <c r="E123" s="463" t="n">
        <f aca="false">SUM(E103:E122)</f>
        <v>58735</v>
      </c>
      <c r="H123" s="456" t="n">
        <f aca="false">'[3]Дод.4'!J18-'[3]Дод.4.1'!D120</f>
        <v>0</v>
      </c>
      <c r="I123" s="456" t="n">
        <f aca="false">'[3]Дод.4'!T18-'[3]Дод.4.1'!E120</f>
        <v>0</v>
      </c>
      <c r="J123" s="164"/>
      <c r="K123" s="164"/>
    </row>
    <row r="124" customFormat="false" ht="39" hidden="false" customHeight="true" outlineLevel="0" collapsed="false">
      <c r="A124" s="448" t="s">
        <v>305</v>
      </c>
      <c r="B124" s="125" t="s">
        <v>783</v>
      </c>
      <c r="C124" s="449" t="n">
        <f aca="false">D124+E124</f>
        <v>156115</v>
      </c>
      <c r="D124" s="119" t="n">
        <f aca="false">'Дод.4'!H19</f>
        <v>156115</v>
      </c>
      <c r="E124" s="117"/>
      <c r="H124" s="164"/>
      <c r="I124" s="164"/>
      <c r="J124" s="164"/>
      <c r="K124" s="164"/>
    </row>
    <row r="125" customFormat="false" ht="26.25" hidden="true" customHeight="true" outlineLevel="0" collapsed="false">
      <c r="A125" s="448"/>
      <c r="B125" s="125"/>
      <c r="C125" s="449"/>
      <c r="D125" s="119"/>
      <c r="E125" s="117"/>
      <c r="H125" s="164"/>
      <c r="I125" s="164"/>
      <c r="J125" s="164"/>
      <c r="K125" s="164"/>
    </row>
    <row r="126" customFormat="false" ht="24.75" hidden="true" customHeight="true" outlineLevel="0" collapsed="false">
      <c r="A126" s="448"/>
      <c r="B126" s="125"/>
      <c r="C126" s="449"/>
      <c r="D126" s="119"/>
      <c r="E126" s="117"/>
      <c r="H126" s="164"/>
      <c r="I126" s="164"/>
      <c r="J126" s="164"/>
      <c r="K126" s="164"/>
    </row>
    <row r="127" customFormat="false" ht="33.75" hidden="true" customHeight="true" outlineLevel="0" collapsed="false">
      <c r="A127" s="448"/>
      <c r="B127" s="125"/>
      <c r="C127" s="449"/>
      <c r="D127" s="119"/>
      <c r="E127" s="117"/>
      <c r="H127" s="164"/>
      <c r="I127" s="164"/>
      <c r="J127" s="164"/>
      <c r="K127" s="164"/>
    </row>
    <row r="128" customFormat="false" ht="36" hidden="true" customHeight="true" outlineLevel="0" collapsed="false">
      <c r="A128" s="448"/>
      <c r="B128" s="125"/>
      <c r="C128" s="449"/>
      <c r="D128" s="119"/>
      <c r="E128" s="117"/>
      <c r="H128" s="164"/>
      <c r="I128" s="164"/>
      <c r="J128" s="164"/>
      <c r="K128" s="164"/>
    </row>
    <row r="129" customFormat="false" ht="39.75" hidden="true" customHeight="true" outlineLevel="0" collapsed="false">
      <c r="A129" s="448"/>
      <c r="B129" s="125"/>
      <c r="C129" s="449"/>
      <c r="D129" s="119"/>
      <c r="E129" s="117"/>
      <c r="H129" s="164"/>
      <c r="I129" s="164"/>
      <c r="J129" s="164"/>
      <c r="K129" s="164"/>
    </row>
    <row r="130" customFormat="false" ht="33" hidden="false" customHeight="true" outlineLevel="0" collapsed="false">
      <c r="A130" s="448"/>
      <c r="B130" s="133" t="s">
        <v>256</v>
      </c>
      <c r="C130" s="453" t="n">
        <f aca="false">D130+E130</f>
        <v>156115</v>
      </c>
      <c r="D130" s="463" t="n">
        <f aca="false">SUM(D124:D129)</f>
        <v>156115</v>
      </c>
      <c r="E130" s="463" t="n">
        <f aca="false">SUM(E124:E125)</f>
        <v>0</v>
      </c>
      <c r="H130" s="456" t="n">
        <f aca="false">'[3]Дод.4'!J19-'[3]Дод.4.1'!D127</f>
        <v>0</v>
      </c>
      <c r="I130" s="164"/>
      <c r="J130" s="164"/>
      <c r="K130" s="164"/>
    </row>
    <row r="131" customFormat="false" ht="41.25" hidden="false" customHeight="true" outlineLevel="0" collapsed="false">
      <c r="A131" s="448" t="s">
        <v>739</v>
      </c>
      <c r="B131" s="125" t="s">
        <v>783</v>
      </c>
      <c r="C131" s="449" t="n">
        <f aca="false">D131+E131</f>
        <v>75427</v>
      </c>
      <c r="D131" s="117" t="n">
        <f aca="false">'Дод.4'!H21</f>
        <v>75427</v>
      </c>
      <c r="E131" s="117"/>
      <c r="H131" s="164"/>
      <c r="I131" s="461"/>
      <c r="J131" s="164"/>
      <c r="K131" s="164"/>
    </row>
    <row r="132" customFormat="false" ht="28.5" hidden="true" customHeight="true" outlineLevel="0" collapsed="false">
      <c r="A132" s="448"/>
      <c r="B132" s="125"/>
      <c r="C132" s="449" t="n">
        <f aca="false">D132+E132</f>
        <v>0</v>
      </c>
      <c r="D132" s="117"/>
      <c r="E132" s="117"/>
      <c r="H132" s="164"/>
      <c r="I132" s="461"/>
      <c r="J132" s="164"/>
      <c r="K132" s="164"/>
    </row>
    <row r="133" customFormat="false" ht="28.5" hidden="true" customHeight="true" outlineLevel="0" collapsed="false">
      <c r="A133" s="448"/>
      <c r="B133" s="125"/>
      <c r="C133" s="449" t="n">
        <f aca="false">D133+E133</f>
        <v>0</v>
      </c>
      <c r="D133" s="117"/>
      <c r="E133" s="117"/>
      <c r="H133" s="164"/>
      <c r="I133" s="461"/>
      <c r="J133" s="164"/>
      <c r="K133" s="164"/>
    </row>
    <row r="134" customFormat="false" ht="63.75" hidden="true" customHeight="true" outlineLevel="0" collapsed="false">
      <c r="A134" s="448"/>
      <c r="B134" s="125"/>
      <c r="C134" s="449" t="n">
        <f aca="false">D134+E134</f>
        <v>0</v>
      </c>
      <c r="D134" s="117"/>
      <c r="E134" s="117"/>
      <c r="H134" s="164"/>
      <c r="I134" s="461"/>
      <c r="J134" s="164"/>
      <c r="K134" s="164"/>
    </row>
    <row r="135" customFormat="false" ht="62.25" hidden="true" customHeight="true" outlineLevel="0" collapsed="false">
      <c r="A135" s="448"/>
      <c r="B135" s="125"/>
      <c r="C135" s="449" t="n">
        <f aca="false">D135+E135</f>
        <v>0</v>
      </c>
      <c r="D135" s="117"/>
      <c r="E135" s="117"/>
      <c r="H135" s="164"/>
      <c r="I135" s="461"/>
      <c r="J135" s="164"/>
      <c r="K135" s="164"/>
    </row>
    <row r="136" customFormat="false" ht="43.5" hidden="true" customHeight="true" outlineLevel="0" collapsed="false">
      <c r="A136" s="448"/>
      <c r="B136" s="125"/>
      <c r="C136" s="449" t="n">
        <f aca="false">D136+E136</f>
        <v>0</v>
      </c>
      <c r="D136" s="117"/>
      <c r="E136" s="117"/>
      <c r="H136" s="164"/>
      <c r="I136" s="461"/>
      <c r="J136" s="164"/>
      <c r="K136" s="164"/>
    </row>
    <row r="137" customFormat="false" ht="24.75" hidden="true" customHeight="true" outlineLevel="0" collapsed="false">
      <c r="A137" s="448"/>
      <c r="B137" s="125"/>
      <c r="C137" s="449" t="n">
        <f aca="false">D137+E137</f>
        <v>0</v>
      </c>
      <c r="D137" s="117"/>
      <c r="E137" s="117"/>
      <c r="H137" s="164"/>
      <c r="I137" s="461"/>
      <c r="J137" s="164"/>
      <c r="K137" s="164"/>
    </row>
    <row r="138" customFormat="false" ht="39.75" hidden="true" customHeight="true" outlineLevel="0" collapsed="false">
      <c r="A138" s="448"/>
      <c r="B138" s="125"/>
      <c r="C138" s="449" t="n">
        <f aca="false">D138+E138</f>
        <v>0</v>
      </c>
      <c r="D138" s="117"/>
      <c r="E138" s="117"/>
      <c r="H138" s="164"/>
      <c r="I138" s="461"/>
      <c r="J138" s="164"/>
      <c r="K138" s="164"/>
    </row>
    <row r="139" customFormat="false" ht="24.75" hidden="true" customHeight="true" outlineLevel="0" collapsed="false">
      <c r="A139" s="448"/>
      <c r="B139" s="125"/>
      <c r="C139" s="449" t="n">
        <f aca="false">D139+E139</f>
        <v>0</v>
      </c>
      <c r="D139" s="117"/>
      <c r="E139" s="117"/>
      <c r="H139" s="164"/>
      <c r="I139" s="461"/>
      <c r="J139" s="164"/>
      <c r="K139" s="164"/>
    </row>
    <row r="140" customFormat="false" ht="39.75" hidden="true" customHeight="true" outlineLevel="0" collapsed="false">
      <c r="A140" s="448"/>
      <c r="B140" s="125"/>
      <c r="C140" s="449" t="n">
        <f aca="false">D140+E140</f>
        <v>0</v>
      </c>
      <c r="D140" s="117"/>
      <c r="E140" s="117"/>
      <c r="H140" s="164"/>
      <c r="I140" s="461"/>
      <c r="J140" s="164"/>
      <c r="K140" s="164"/>
    </row>
    <row r="141" customFormat="false" ht="63" hidden="false" customHeight="true" outlineLevel="0" collapsed="false">
      <c r="A141" s="448"/>
      <c r="B141" s="125" t="s">
        <v>795</v>
      </c>
      <c r="C141" s="449" t="n">
        <f aca="false">D141+E141</f>
        <v>220000</v>
      </c>
      <c r="D141" s="117"/>
      <c r="E141" s="117" t="n">
        <v>220000</v>
      </c>
      <c r="H141" s="164"/>
      <c r="I141" s="461"/>
      <c r="J141" s="164"/>
      <c r="K141" s="164"/>
    </row>
    <row r="142" customFormat="false" ht="31.5" hidden="false" customHeight="true" outlineLevel="0" collapsed="false">
      <c r="A142" s="448"/>
      <c r="B142" s="133" t="s">
        <v>256</v>
      </c>
      <c r="C142" s="453" t="n">
        <f aca="false">D142+E142</f>
        <v>295427</v>
      </c>
      <c r="D142" s="122" t="n">
        <f aca="false">SUM(D131:D141)</f>
        <v>75427</v>
      </c>
      <c r="E142" s="122" t="n">
        <f aca="false">SUM(E131:E141)</f>
        <v>220000</v>
      </c>
      <c r="F142" s="467"/>
      <c r="G142" s="467"/>
      <c r="H142" s="468" t="n">
        <f aca="false">'[3]Дод.4'!J21-'[3]Дод.4.1'!D155</f>
        <v>0</v>
      </c>
      <c r="I142" s="461"/>
      <c r="J142" s="164"/>
      <c r="K142" s="164"/>
    </row>
    <row r="143" customFormat="false" ht="41.25" hidden="false" customHeight="true" outlineLevel="0" collapsed="false">
      <c r="A143" s="448" t="s">
        <v>307</v>
      </c>
      <c r="B143" s="125" t="s">
        <v>783</v>
      </c>
      <c r="C143" s="449" t="n">
        <f aca="false">D143+E143</f>
        <v>411545</v>
      </c>
      <c r="D143" s="117" t="n">
        <f aca="false">'Дод.4'!H22</f>
        <v>411545</v>
      </c>
      <c r="E143" s="117"/>
      <c r="H143" s="164"/>
      <c r="I143" s="461"/>
      <c r="J143" s="164"/>
      <c r="K143" s="164"/>
    </row>
    <row r="144" customFormat="false" ht="80.25" hidden="true" customHeight="true" outlineLevel="0" collapsed="false">
      <c r="A144" s="448"/>
      <c r="B144" s="125"/>
      <c r="C144" s="449" t="n">
        <f aca="false">D144+E144</f>
        <v>0</v>
      </c>
      <c r="D144" s="117"/>
      <c r="E144" s="117"/>
      <c r="H144" s="164"/>
      <c r="I144" s="461"/>
      <c r="J144" s="164"/>
      <c r="K144" s="164"/>
    </row>
    <row r="145" customFormat="false" ht="41.25" hidden="true" customHeight="true" outlineLevel="0" collapsed="false">
      <c r="A145" s="448"/>
      <c r="B145" s="125"/>
      <c r="C145" s="449" t="n">
        <f aca="false">D145+E145</f>
        <v>0</v>
      </c>
      <c r="D145" s="117"/>
      <c r="E145" s="117"/>
      <c r="H145" s="164"/>
      <c r="I145" s="461"/>
      <c r="J145" s="164"/>
      <c r="K145" s="164"/>
    </row>
    <row r="146" customFormat="false" ht="39" hidden="true" customHeight="true" outlineLevel="0" collapsed="false">
      <c r="A146" s="448"/>
      <c r="B146" s="125"/>
      <c r="C146" s="449" t="n">
        <f aca="false">D146+E146</f>
        <v>0</v>
      </c>
      <c r="D146" s="117"/>
      <c r="E146" s="117"/>
      <c r="H146" s="164"/>
      <c r="I146" s="461"/>
      <c r="J146" s="164"/>
      <c r="K146" s="164"/>
    </row>
    <row r="147" customFormat="false" ht="27.75" hidden="true" customHeight="true" outlineLevel="0" collapsed="false">
      <c r="A147" s="448"/>
      <c r="B147" s="125"/>
      <c r="C147" s="449" t="n">
        <f aca="false">D147+E147</f>
        <v>0</v>
      </c>
      <c r="D147" s="117"/>
      <c r="E147" s="117"/>
      <c r="H147" s="164"/>
      <c r="I147" s="461"/>
      <c r="J147" s="164"/>
      <c r="K147" s="164"/>
    </row>
    <row r="148" customFormat="false" ht="56.25" hidden="true" customHeight="true" outlineLevel="0" collapsed="false">
      <c r="A148" s="448"/>
      <c r="B148" s="125"/>
      <c r="C148" s="449" t="n">
        <f aca="false">D148+E148</f>
        <v>0</v>
      </c>
      <c r="D148" s="117"/>
      <c r="E148" s="117"/>
      <c r="H148" s="164"/>
      <c r="I148" s="461"/>
      <c r="J148" s="164"/>
      <c r="K148" s="164"/>
    </row>
    <row r="149" customFormat="false" ht="29.25" hidden="true" customHeight="true" outlineLevel="0" collapsed="false">
      <c r="A149" s="448"/>
      <c r="B149" s="125"/>
      <c r="C149" s="449" t="n">
        <f aca="false">D149+E149</f>
        <v>0</v>
      </c>
      <c r="D149" s="117"/>
      <c r="E149" s="117"/>
      <c r="H149" s="164"/>
      <c r="I149" s="461"/>
      <c r="J149" s="164"/>
      <c r="K149" s="164"/>
    </row>
    <row r="150" customFormat="false" ht="42" hidden="true" customHeight="true" outlineLevel="0" collapsed="false">
      <c r="A150" s="448"/>
      <c r="B150" s="125"/>
      <c r="C150" s="449" t="n">
        <f aca="false">D150+E150</f>
        <v>0</v>
      </c>
      <c r="D150" s="117"/>
      <c r="E150" s="117"/>
      <c r="H150" s="164"/>
      <c r="I150" s="461"/>
      <c r="J150" s="164"/>
      <c r="K150" s="164"/>
    </row>
    <row r="151" customFormat="false" ht="54.75" hidden="true" customHeight="true" outlineLevel="0" collapsed="false">
      <c r="A151" s="448"/>
      <c r="B151" s="125"/>
      <c r="C151" s="449" t="n">
        <f aca="false">D151+E151</f>
        <v>0</v>
      </c>
      <c r="D151" s="117"/>
      <c r="E151" s="117"/>
      <c r="H151" s="164"/>
      <c r="I151" s="461"/>
      <c r="J151" s="164"/>
      <c r="K151" s="164"/>
    </row>
    <row r="152" customFormat="false" ht="45" hidden="true" customHeight="true" outlineLevel="0" collapsed="false">
      <c r="A152" s="448"/>
      <c r="B152" s="125"/>
      <c r="C152" s="449" t="n">
        <f aca="false">D152+E152</f>
        <v>0</v>
      </c>
      <c r="D152" s="117"/>
      <c r="E152" s="117"/>
      <c r="H152" s="164"/>
      <c r="I152" s="461"/>
      <c r="J152" s="164"/>
      <c r="K152" s="164"/>
    </row>
    <row r="153" customFormat="false" ht="43.5" hidden="true" customHeight="true" outlineLevel="0" collapsed="false">
      <c r="A153" s="448"/>
      <c r="B153" s="466"/>
      <c r="C153" s="449" t="n">
        <f aca="false">D153+E153</f>
        <v>0</v>
      </c>
      <c r="D153" s="117"/>
      <c r="E153" s="117"/>
      <c r="H153" s="164"/>
      <c r="I153" s="461"/>
      <c r="J153" s="164"/>
      <c r="K153" s="164"/>
    </row>
    <row r="154" customFormat="false" ht="62.25" hidden="true" customHeight="true" outlineLevel="0" collapsed="false">
      <c r="A154" s="448"/>
      <c r="B154" s="466"/>
      <c r="C154" s="449" t="n">
        <f aca="false">D154+E154</f>
        <v>0</v>
      </c>
      <c r="D154" s="117"/>
      <c r="E154" s="117"/>
      <c r="H154" s="164"/>
      <c r="I154" s="461"/>
      <c r="J154" s="164"/>
      <c r="K154" s="164"/>
    </row>
    <row r="155" customFormat="false" ht="38.25" hidden="false" customHeight="true" outlineLevel="0" collapsed="false">
      <c r="A155" s="448"/>
      <c r="B155" s="466" t="s">
        <v>313</v>
      </c>
      <c r="C155" s="449" t="n">
        <f aca="false">D155+E155</f>
        <v>1490000</v>
      </c>
      <c r="D155" s="117"/>
      <c r="E155" s="117" t="n">
        <v>1490000</v>
      </c>
      <c r="H155" s="164"/>
      <c r="I155" s="461"/>
      <c r="J155" s="164"/>
      <c r="K155" s="164"/>
    </row>
    <row r="156" customFormat="false" ht="30.75" hidden="false" customHeight="true" outlineLevel="0" collapsed="false">
      <c r="A156" s="448"/>
      <c r="B156" s="133" t="s">
        <v>256</v>
      </c>
      <c r="C156" s="453" t="n">
        <f aca="false">D156+E156</f>
        <v>1901545</v>
      </c>
      <c r="D156" s="122" t="n">
        <f aca="false">SUM(D143:D155)</f>
        <v>411545</v>
      </c>
      <c r="E156" s="122" t="n">
        <f aca="false">SUM(E143:E155)</f>
        <v>1490000</v>
      </c>
      <c r="H156" s="456" t="n">
        <f aca="false">'[3]Дод.4'!J22-'[3]Дод.4.1'!D169</f>
        <v>0</v>
      </c>
      <c r="I156" s="461" t="n">
        <f aca="false">'[3]Дод.4'!T22-'[3]Дод.4.1'!E169</f>
        <v>0</v>
      </c>
      <c r="J156" s="164"/>
      <c r="K156" s="164"/>
    </row>
    <row r="157" customFormat="false" ht="45" hidden="false" customHeight="true" outlineLevel="0" collapsed="false">
      <c r="A157" s="448" t="s">
        <v>319</v>
      </c>
      <c r="B157" s="125" t="s">
        <v>783</v>
      </c>
      <c r="C157" s="449" t="n">
        <f aca="false">D157+E157</f>
        <v>588669</v>
      </c>
      <c r="D157" s="455" t="n">
        <f aca="false">'Дод.4'!H23</f>
        <v>588669</v>
      </c>
      <c r="E157" s="455"/>
      <c r="H157" s="164"/>
      <c r="I157" s="461"/>
      <c r="J157" s="164"/>
      <c r="K157" s="164"/>
    </row>
    <row r="158" customFormat="false" ht="56.25" hidden="true" customHeight="true" outlineLevel="0" collapsed="false">
      <c r="A158" s="448"/>
      <c r="B158" s="125"/>
      <c r="C158" s="449" t="n">
        <f aca="false">D158+E158</f>
        <v>0</v>
      </c>
      <c r="D158" s="455"/>
      <c r="E158" s="455"/>
      <c r="H158" s="164"/>
      <c r="I158" s="461"/>
      <c r="J158" s="164"/>
      <c r="K158" s="164"/>
    </row>
    <row r="159" customFormat="false" ht="41.25" hidden="true" customHeight="true" outlineLevel="0" collapsed="false">
      <c r="A159" s="448"/>
      <c r="B159" s="125"/>
      <c r="C159" s="449" t="n">
        <f aca="false">D159+E159</f>
        <v>0</v>
      </c>
      <c r="D159" s="455"/>
      <c r="E159" s="455"/>
      <c r="H159" s="164"/>
      <c r="I159" s="461"/>
      <c r="J159" s="164"/>
      <c r="K159" s="164"/>
    </row>
    <row r="160" customFormat="false" ht="24.75" hidden="false" customHeight="true" outlineLevel="0" collapsed="false">
      <c r="A160" s="448"/>
      <c r="B160" s="125" t="s">
        <v>796</v>
      </c>
      <c r="C160" s="449" t="n">
        <f aca="false">D160+E160</f>
        <v>36000</v>
      </c>
      <c r="D160" s="455" t="n">
        <v>36000</v>
      </c>
      <c r="E160" s="455"/>
      <c r="H160" s="164"/>
      <c r="I160" s="461"/>
      <c r="J160" s="164"/>
      <c r="K160" s="164"/>
    </row>
    <row r="161" customFormat="false" ht="32.25" hidden="false" customHeight="true" outlineLevel="0" collapsed="false">
      <c r="A161" s="448"/>
      <c r="B161" s="133" t="s">
        <v>256</v>
      </c>
      <c r="C161" s="453" t="n">
        <f aca="false">D161+E161</f>
        <v>624669</v>
      </c>
      <c r="D161" s="123" t="n">
        <f aca="false">SUM(D157:D160)</f>
        <v>624669</v>
      </c>
      <c r="E161" s="123" t="n">
        <f aca="false">SUM(E157:E160)</f>
        <v>0</v>
      </c>
      <c r="H161" s="456" t="n">
        <f aca="false">'[3]Дод.4'!J23-'[3]Дод.4.1'!D174</f>
        <v>0</v>
      </c>
      <c r="I161" s="461"/>
      <c r="J161" s="164"/>
      <c r="K161" s="164"/>
    </row>
    <row r="162" customFormat="false" ht="39.75" hidden="false" customHeight="true" outlineLevel="0" collapsed="false">
      <c r="A162" s="448" t="s">
        <v>743</v>
      </c>
      <c r="B162" s="125" t="s">
        <v>783</v>
      </c>
      <c r="C162" s="449" t="n">
        <f aca="false">D162+E162</f>
        <v>812074</v>
      </c>
      <c r="D162" s="455" t="n">
        <f aca="false">'Дод.4'!H24</f>
        <v>812074</v>
      </c>
      <c r="E162" s="455"/>
      <c r="H162" s="164"/>
      <c r="I162" s="461"/>
      <c r="J162" s="164"/>
      <c r="K162" s="164"/>
    </row>
    <row r="163" customFormat="false" ht="39.75" hidden="true" customHeight="true" outlineLevel="0" collapsed="false">
      <c r="A163" s="448"/>
      <c r="B163" s="125"/>
      <c r="C163" s="449"/>
      <c r="D163" s="455"/>
      <c r="E163" s="455"/>
      <c r="H163" s="164"/>
      <c r="I163" s="461"/>
      <c r="J163" s="164"/>
      <c r="K163" s="164"/>
    </row>
    <row r="164" customFormat="false" ht="45" hidden="true" customHeight="true" outlineLevel="0" collapsed="false">
      <c r="A164" s="448"/>
      <c r="B164" s="125"/>
      <c r="C164" s="449"/>
      <c r="D164" s="455"/>
      <c r="E164" s="455"/>
      <c r="H164" s="164"/>
      <c r="I164" s="461"/>
      <c r="J164" s="164"/>
      <c r="K164" s="164"/>
    </row>
    <row r="165" customFormat="false" ht="44.25" hidden="true" customHeight="true" outlineLevel="0" collapsed="false">
      <c r="A165" s="448"/>
      <c r="B165" s="125"/>
      <c r="C165" s="449"/>
      <c r="D165" s="455"/>
      <c r="E165" s="455"/>
      <c r="H165" s="164"/>
      <c r="I165" s="461"/>
      <c r="J165" s="164"/>
      <c r="K165" s="164"/>
    </row>
    <row r="166" customFormat="false" ht="26.25" hidden="true" customHeight="true" outlineLevel="0" collapsed="false">
      <c r="A166" s="448"/>
      <c r="B166" s="125"/>
      <c r="C166" s="449"/>
      <c r="D166" s="455"/>
      <c r="E166" s="455"/>
      <c r="H166" s="164"/>
      <c r="I166" s="461"/>
      <c r="J166" s="164"/>
      <c r="K166" s="164"/>
    </row>
    <row r="167" customFormat="false" ht="35.25" hidden="true" customHeight="true" outlineLevel="0" collapsed="false">
      <c r="A167" s="448"/>
      <c r="B167" s="125"/>
      <c r="C167" s="449"/>
      <c r="D167" s="455"/>
      <c r="E167" s="455"/>
      <c r="H167" s="164"/>
      <c r="I167" s="461"/>
      <c r="J167" s="164"/>
      <c r="K167" s="164"/>
    </row>
    <row r="168" customFormat="false" ht="28.5" hidden="true" customHeight="true" outlineLevel="0" collapsed="false">
      <c r="A168" s="448"/>
      <c r="B168" s="125"/>
      <c r="C168" s="449"/>
      <c r="D168" s="455"/>
      <c r="E168" s="455"/>
      <c r="H168" s="164"/>
      <c r="I168" s="461"/>
      <c r="J168" s="164"/>
      <c r="K168" s="164"/>
    </row>
    <row r="169" customFormat="false" ht="39.75" hidden="true" customHeight="true" outlineLevel="0" collapsed="false">
      <c r="A169" s="448"/>
      <c r="B169" s="125"/>
      <c r="C169" s="449"/>
      <c r="D169" s="455"/>
      <c r="E169" s="455"/>
      <c r="H169" s="164"/>
      <c r="I169" s="461"/>
      <c r="J169" s="164"/>
      <c r="K169" s="164"/>
    </row>
    <row r="170" customFormat="false" ht="24" hidden="false" customHeight="true" outlineLevel="0" collapsed="false">
      <c r="A170" s="448"/>
      <c r="B170" s="133" t="s">
        <v>256</v>
      </c>
      <c r="C170" s="453" t="n">
        <f aca="false">D170+E170</f>
        <v>812074</v>
      </c>
      <c r="D170" s="123" t="n">
        <f aca="false">SUM(D162:D169)</f>
        <v>812074</v>
      </c>
      <c r="E170" s="123" t="n">
        <f aca="false">SUM(E162:E167)</f>
        <v>0</v>
      </c>
      <c r="H170" s="456" t="n">
        <f aca="false">'[3]Дод.4'!J24-'[3]Дод.4.1'!D183</f>
        <v>0</v>
      </c>
      <c r="I170" s="461" t="n">
        <f aca="false">'[3]Дод.4'!T24-'[3]Дод.4.1'!E183</f>
        <v>0</v>
      </c>
      <c r="J170" s="164"/>
      <c r="K170" s="164"/>
    </row>
    <row r="171" customFormat="false" ht="36" hidden="false" customHeight="true" outlineLevel="0" collapsed="false">
      <c r="A171" s="448" t="s">
        <v>745</v>
      </c>
      <c r="B171" s="125" t="s">
        <v>783</v>
      </c>
      <c r="C171" s="449" t="n">
        <f aca="false">D171+E171</f>
        <v>327709</v>
      </c>
      <c r="D171" s="455" t="n">
        <f aca="false">'Дод.4'!H25</f>
        <v>327709</v>
      </c>
      <c r="E171" s="455"/>
      <c r="H171" s="164"/>
      <c r="I171" s="164"/>
      <c r="J171" s="164"/>
      <c r="K171" s="164"/>
    </row>
    <row r="172" customFormat="false" ht="27" hidden="true" customHeight="true" outlineLevel="0" collapsed="false">
      <c r="A172" s="448"/>
      <c r="B172" s="125"/>
      <c r="C172" s="449" t="n">
        <f aca="false">D172+E172</f>
        <v>0</v>
      </c>
      <c r="D172" s="455"/>
      <c r="E172" s="455"/>
      <c r="H172" s="164"/>
      <c r="I172" s="164"/>
      <c r="J172" s="164"/>
      <c r="K172" s="164"/>
    </row>
    <row r="173" customFormat="false" ht="20.25" hidden="true" customHeight="true" outlineLevel="0" collapsed="false">
      <c r="A173" s="448"/>
      <c r="B173" s="125"/>
      <c r="C173" s="449" t="n">
        <f aca="false">D173+E173</f>
        <v>0</v>
      </c>
      <c r="D173" s="455"/>
      <c r="E173" s="455"/>
      <c r="H173" s="164"/>
      <c r="I173" s="164"/>
      <c r="J173" s="164"/>
      <c r="K173" s="164"/>
    </row>
    <row r="174" customFormat="false" ht="20.25" hidden="true" customHeight="true" outlineLevel="0" collapsed="false">
      <c r="A174" s="448"/>
      <c r="B174" s="125"/>
      <c r="C174" s="449" t="n">
        <f aca="false">D174+E174</f>
        <v>0</v>
      </c>
      <c r="D174" s="455"/>
      <c r="E174" s="455"/>
      <c r="H174" s="164"/>
      <c r="I174" s="164"/>
      <c r="J174" s="164"/>
      <c r="K174" s="164"/>
    </row>
    <row r="175" customFormat="false" ht="20.25" hidden="true" customHeight="true" outlineLevel="0" collapsed="false">
      <c r="A175" s="448"/>
      <c r="B175" s="125"/>
      <c r="C175" s="449" t="n">
        <f aca="false">D175+E175</f>
        <v>0</v>
      </c>
      <c r="D175" s="455"/>
      <c r="E175" s="455"/>
      <c r="H175" s="164"/>
      <c r="I175" s="164"/>
      <c r="J175" s="164"/>
      <c r="K175" s="164"/>
    </row>
    <row r="176" customFormat="false" ht="34.5" hidden="false" customHeight="true" outlineLevel="0" collapsed="false">
      <c r="A176" s="448"/>
      <c r="B176" s="125" t="s">
        <v>797</v>
      </c>
      <c r="C176" s="449" t="n">
        <f aca="false">D176+E176</f>
        <v>76197</v>
      </c>
      <c r="D176" s="455"/>
      <c r="E176" s="455" t="n">
        <v>76197</v>
      </c>
      <c r="H176" s="164"/>
      <c r="I176" s="164"/>
      <c r="J176" s="164"/>
      <c r="K176" s="164"/>
    </row>
    <row r="177" customFormat="false" ht="27" hidden="false" customHeight="true" outlineLevel="0" collapsed="false">
      <c r="A177" s="448"/>
      <c r="B177" s="133" t="s">
        <v>256</v>
      </c>
      <c r="C177" s="453" t="n">
        <f aca="false">D177+E177</f>
        <v>403906</v>
      </c>
      <c r="D177" s="123" t="n">
        <f aca="false">SUM(D171:D176)</f>
        <v>327709</v>
      </c>
      <c r="E177" s="123" t="n">
        <f aca="false">SUM(E171:E176)</f>
        <v>76197</v>
      </c>
      <c r="F177" s="152" t="n">
        <f aca="false">SUM(F171:F172)</f>
        <v>0</v>
      </c>
      <c r="G177" s="152" t="n">
        <f aca="false">SUM(G171:G172)</f>
        <v>0</v>
      </c>
      <c r="H177" s="456" t="n">
        <f aca="false">'[3]Дод.4'!J25-'[3]Дод.4.1'!D190</f>
        <v>0</v>
      </c>
      <c r="I177" s="456"/>
      <c r="J177" s="164"/>
      <c r="K177" s="164"/>
    </row>
    <row r="178" customFormat="false" ht="36.75" hidden="false" customHeight="true" outlineLevel="0" collapsed="false">
      <c r="A178" s="448" t="s">
        <v>324</v>
      </c>
      <c r="B178" s="125" t="s">
        <v>783</v>
      </c>
      <c r="C178" s="449" t="n">
        <f aca="false">D178+E178</f>
        <v>530359</v>
      </c>
      <c r="D178" s="455" t="n">
        <f aca="false">'Дод.4'!H27</f>
        <v>530359</v>
      </c>
      <c r="E178" s="455"/>
      <c r="H178" s="164"/>
      <c r="I178" s="164"/>
      <c r="J178" s="164"/>
      <c r="K178" s="164"/>
    </row>
    <row r="179" customFormat="false" ht="27" hidden="true" customHeight="true" outlineLevel="0" collapsed="false">
      <c r="A179" s="448"/>
      <c r="B179" s="125"/>
      <c r="C179" s="449" t="n">
        <f aca="false">D179+E179</f>
        <v>0</v>
      </c>
      <c r="D179" s="455"/>
      <c r="E179" s="455"/>
      <c r="H179" s="164"/>
      <c r="I179" s="164"/>
      <c r="J179" s="164"/>
      <c r="K179" s="164"/>
    </row>
    <row r="180" customFormat="false" ht="25.5" hidden="true" customHeight="true" outlineLevel="0" collapsed="false">
      <c r="A180" s="448"/>
      <c r="B180" s="125"/>
      <c r="C180" s="449" t="n">
        <f aca="false">D180+E180</f>
        <v>0</v>
      </c>
      <c r="D180" s="455"/>
      <c r="E180" s="455"/>
      <c r="H180" s="164"/>
      <c r="I180" s="164"/>
      <c r="J180" s="164"/>
      <c r="K180" s="164"/>
    </row>
    <row r="181" customFormat="false" ht="46.5" hidden="true" customHeight="true" outlineLevel="0" collapsed="false">
      <c r="A181" s="448"/>
      <c r="B181" s="125"/>
      <c r="C181" s="449" t="n">
        <f aca="false">D181+E181</f>
        <v>0</v>
      </c>
      <c r="D181" s="455"/>
      <c r="E181" s="455"/>
      <c r="H181" s="164"/>
      <c r="I181" s="164"/>
      <c r="J181" s="164"/>
      <c r="K181" s="164"/>
    </row>
    <row r="182" customFormat="false" ht="27" hidden="true" customHeight="true" outlineLevel="0" collapsed="false">
      <c r="A182" s="448"/>
      <c r="B182" s="125"/>
      <c r="C182" s="449" t="n">
        <f aca="false">D182+E182</f>
        <v>0</v>
      </c>
      <c r="D182" s="455"/>
      <c r="E182" s="455"/>
      <c r="H182" s="164"/>
      <c r="I182" s="164"/>
      <c r="J182" s="164"/>
      <c r="K182" s="164"/>
    </row>
    <row r="183" customFormat="false" ht="27.75" hidden="true" customHeight="true" outlineLevel="0" collapsed="false">
      <c r="A183" s="448"/>
      <c r="B183" s="125"/>
      <c r="C183" s="449" t="n">
        <f aca="false">D183+E183</f>
        <v>0</v>
      </c>
      <c r="D183" s="455"/>
      <c r="E183" s="455"/>
      <c r="H183" s="164"/>
      <c r="I183" s="164"/>
      <c r="J183" s="164"/>
      <c r="K183" s="164"/>
    </row>
    <row r="184" customFormat="false" ht="27" hidden="true" customHeight="true" outlineLevel="0" collapsed="false">
      <c r="A184" s="448"/>
      <c r="B184" s="125"/>
      <c r="C184" s="449" t="n">
        <f aca="false">D184+E184</f>
        <v>0</v>
      </c>
      <c r="D184" s="455"/>
      <c r="E184" s="455"/>
      <c r="H184" s="164"/>
      <c r="I184" s="164"/>
      <c r="J184" s="164"/>
      <c r="K184" s="164"/>
    </row>
    <row r="185" customFormat="false" ht="27" hidden="true" customHeight="true" outlineLevel="0" collapsed="false">
      <c r="A185" s="448"/>
      <c r="B185" s="125"/>
      <c r="C185" s="449" t="n">
        <f aca="false">D185+E185</f>
        <v>0</v>
      </c>
      <c r="D185" s="455"/>
      <c r="E185" s="455"/>
      <c r="H185" s="164"/>
      <c r="I185" s="164"/>
      <c r="J185" s="164"/>
      <c r="K185" s="164"/>
    </row>
    <row r="186" customFormat="false" ht="27" hidden="true" customHeight="true" outlineLevel="0" collapsed="false">
      <c r="A186" s="448"/>
      <c r="B186" s="125"/>
      <c r="C186" s="449" t="n">
        <f aca="false">D186+E186</f>
        <v>0</v>
      </c>
      <c r="D186" s="455"/>
      <c r="E186" s="455"/>
      <c r="H186" s="164"/>
      <c r="I186" s="164"/>
      <c r="J186" s="164"/>
      <c r="K186" s="164"/>
    </row>
    <row r="187" customFormat="false" ht="40.8" hidden="false" customHeight="true" outlineLevel="0" collapsed="false">
      <c r="A187" s="448"/>
      <c r="B187" s="125" t="s">
        <v>798</v>
      </c>
      <c r="C187" s="449" t="n">
        <f aca="false">D187+E187</f>
        <v>1402296</v>
      </c>
      <c r="D187" s="117"/>
      <c r="E187" s="117" t="n">
        <f aca="false">1402296</f>
        <v>1402296</v>
      </c>
      <c r="H187" s="164"/>
      <c r="I187" s="164"/>
      <c r="J187" s="164"/>
      <c r="K187" s="164"/>
    </row>
    <row r="188" customFormat="false" ht="32.25" hidden="false" customHeight="true" outlineLevel="0" collapsed="false">
      <c r="A188" s="448"/>
      <c r="B188" s="125" t="s">
        <v>329</v>
      </c>
      <c r="C188" s="449" t="n">
        <f aca="false">D188+E188</f>
        <v>18300</v>
      </c>
      <c r="D188" s="455" t="n">
        <v>18300</v>
      </c>
      <c r="E188" s="455"/>
      <c r="H188" s="164"/>
      <c r="I188" s="164"/>
      <c r="J188" s="164"/>
      <c r="K188" s="164"/>
    </row>
    <row r="189" customFormat="false" ht="35.25" hidden="false" customHeight="true" outlineLevel="0" collapsed="false">
      <c r="A189" s="448"/>
      <c r="B189" s="125" t="s">
        <v>327</v>
      </c>
      <c r="C189" s="449" t="n">
        <f aca="false">D189+E189</f>
        <v>2000000</v>
      </c>
      <c r="D189" s="455"/>
      <c r="E189" s="455" t="n">
        <v>2000000</v>
      </c>
      <c r="H189" s="164"/>
      <c r="I189" s="164"/>
      <c r="J189" s="164"/>
      <c r="K189" s="164"/>
    </row>
    <row r="190" customFormat="false" ht="23.25" hidden="false" customHeight="true" outlineLevel="0" collapsed="false">
      <c r="A190" s="448"/>
      <c r="B190" s="133" t="s">
        <v>256</v>
      </c>
      <c r="C190" s="453" t="n">
        <f aca="false">D190+E190</f>
        <v>3950955</v>
      </c>
      <c r="D190" s="123" t="n">
        <f aca="false">SUM(D178:D189)</f>
        <v>548659</v>
      </c>
      <c r="E190" s="123" t="n">
        <f aca="false">SUM(E178:E189)</f>
        <v>3402296</v>
      </c>
      <c r="H190" s="456" t="n">
        <f aca="false">'[3]Дод.4'!J27-'[3]Дод.4.1'!D211</f>
        <v>0</v>
      </c>
      <c r="I190" s="456" t="n">
        <f aca="false">'[3]Дод.4'!T27-'[3]Дод.4.1'!E211</f>
        <v>0</v>
      </c>
      <c r="J190" s="164"/>
      <c r="K190" s="164"/>
    </row>
    <row r="191" customFormat="false" ht="36" hidden="false" customHeight="true" outlineLevel="0" collapsed="false">
      <c r="A191" s="448" t="s">
        <v>321</v>
      </c>
      <c r="B191" s="125" t="s">
        <v>783</v>
      </c>
      <c r="C191" s="449" t="n">
        <f aca="false">D191+E191</f>
        <v>854709</v>
      </c>
      <c r="D191" s="455" t="n">
        <f aca="false">'Дод.4'!H28</f>
        <v>854709</v>
      </c>
      <c r="E191" s="455"/>
      <c r="H191" s="164"/>
      <c r="I191" s="164"/>
      <c r="J191" s="164"/>
      <c r="K191" s="164"/>
    </row>
    <row r="192" customFormat="false" ht="30" hidden="true" customHeight="true" outlineLevel="0" collapsed="false">
      <c r="A192" s="448"/>
      <c r="B192" s="125"/>
      <c r="C192" s="449" t="n">
        <f aca="false">D192+E192</f>
        <v>750000</v>
      </c>
      <c r="D192" s="455"/>
      <c r="E192" s="455" t="n">
        <v>750000</v>
      </c>
      <c r="H192" s="164"/>
      <c r="I192" s="164"/>
      <c r="J192" s="164"/>
      <c r="K192" s="164"/>
    </row>
    <row r="193" customFormat="false" ht="22.5" hidden="true" customHeight="true" outlineLevel="0" collapsed="false">
      <c r="A193" s="448"/>
      <c r="B193" s="125"/>
      <c r="C193" s="449" t="n">
        <f aca="false">D193+E193</f>
        <v>750000</v>
      </c>
      <c r="D193" s="455"/>
      <c r="E193" s="455" t="n">
        <v>750000</v>
      </c>
      <c r="H193" s="164"/>
      <c r="I193" s="164"/>
      <c r="J193" s="164"/>
      <c r="K193" s="164"/>
    </row>
    <row r="194" customFormat="false" ht="24" hidden="true" customHeight="true" outlineLevel="0" collapsed="false">
      <c r="A194" s="448"/>
      <c r="B194" s="125"/>
      <c r="C194" s="449" t="n">
        <f aca="false">D194+E194</f>
        <v>750000</v>
      </c>
      <c r="D194" s="455"/>
      <c r="E194" s="455" t="n">
        <v>750000</v>
      </c>
      <c r="H194" s="164"/>
      <c r="I194" s="164"/>
      <c r="J194" s="164"/>
      <c r="K194" s="164"/>
    </row>
    <row r="195" customFormat="false" ht="26.25" hidden="true" customHeight="true" outlineLevel="0" collapsed="false">
      <c r="A195" s="448"/>
      <c r="B195" s="125"/>
      <c r="C195" s="449" t="n">
        <f aca="false">D195+E195</f>
        <v>750000</v>
      </c>
      <c r="D195" s="455"/>
      <c r="E195" s="455" t="n">
        <v>750000</v>
      </c>
      <c r="H195" s="164"/>
      <c r="I195" s="164"/>
      <c r="J195" s="164"/>
      <c r="K195" s="164"/>
    </row>
    <row r="196" customFormat="false" ht="45.75" hidden="true" customHeight="true" outlineLevel="0" collapsed="false">
      <c r="A196" s="448"/>
      <c r="B196" s="125"/>
      <c r="C196" s="449" t="n">
        <f aca="false">D196+E196</f>
        <v>750000</v>
      </c>
      <c r="D196" s="455"/>
      <c r="E196" s="455" t="n">
        <v>750000</v>
      </c>
      <c r="H196" s="164"/>
      <c r="I196" s="164"/>
      <c r="J196" s="164"/>
      <c r="K196" s="164"/>
    </row>
    <row r="197" customFormat="false" ht="28.5" hidden="true" customHeight="true" outlineLevel="0" collapsed="false">
      <c r="A197" s="448"/>
      <c r="B197" s="125"/>
      <c r="C197" s="449" t="n">
        <f aca="false">D197+E197</f>
        <v>750000</v>
      </c>
      <c r="D197" s="455"/>
      <c r="E197" s="455" t="n">
        <v>750000</v>
      </c>
      <c r="H197" s="164"/>
      <c r="I197" s="164"/>
      <c r="J197" s="164"/>
      <c r="K197" s="164"/>
    </row>
    <row r="198" customFormat="false" ht="36" hidden="true" customHeight="true" outlineLevel="0" collapsed="false">
      <c r="A198" s="448"/>
      <c r="B198" s="125"/>
      <c r="C198" s="449" t="n">
        <f aca="false">D198+E198</f>
        <v>750000</v>
      </c>
      <c r="D198" s="455"/>
      <c r="E198" s="455" t="n">
        <v>750000</v>
      </c>
      <c r="H198" s="164"/>
      <c r="I198" s="164"/>
      <c r="J198" s="164"/>
      <c r="K198" s="164"/>
    </row>
    <row r="199" customFormat="false" ht="41.25" hidden="true" customHeight="true" outlineLevel="0" collapsed="false">
      <c r="A199" s="448"/>
      <c r="B199" s="125"/>
      <c r="C199" s="449" t="n">
        <f aca="false">D199+E199</f>
        <v>750000</v>
      </c>
      <c r="D199" s="455"/>
      <c r="E199" s="455" t="n">
        <v>750000</v>
      </c>
      <c r="H199" s="164"/>
      <c r="I199" s="164"/>
      <c r="J199" s="164"/>
      <c r="K199" s="164"/>
    </row>
    <row r="200" customFormat="false" ht="60" hidden="false" customHeight="true" outlineLevel="0" collapsed="false">
      <c r="A200" s="448"/>
      <c r="B200" s="125" t="s">
        <v>799</v>
      </c>
      <c r="C200" s="449" t="n">
        <f aca="false">D200+E200</f>
        <v>750000</v>
      </c>
      <c r="D200" s="455"/>
      <c r="E200" s="455" t="n">
        <v>750000</v>
      </c>
      <c r="H200" s="164"/>
      <c r="I200" s="164"/>
      <c r="J200" s="164"/>
      <c r="K200" s="164"/>
    </row>
    <row r="201" customFormat="false" ht="23.25" hidden="false" customHeight="true" outlineLevel="0" collapsed="false">
      <c r="A201" s="448"/>
      <c r="B201" s="133" t="s">
        <v>256</v>
      </c>
      <c r="C201" s="453" t="n">
        <f aca="false">D201+E201</f>
        <v>1604709</v>
      </c>
      <c r="D201" s="123" t="n">
        <f aca="false">SUM(D191:D200)</f>
        <v>854709</v>
      </c>
      <c r="E201" s="123" t="n">
        <f aca="false">E191+E200</f>
        <v>750000</v>
      </c>
      <c r="F201" s="152" t="n">
        <f aca="false">SUM(F191:F200)</f>
        <v>0</v>
      </c>
      <c r="G201" s="152" t="n">
        <f aca="false">SUM(G191:G200)</f>
        <v>0</v>
      </c>
      <c r="H201" s="456" t="n">
        <f aca="false">'[3]Дод.4'!J28-'[3]Дод.4.1'!D222</f>
        <v>0</v>
      </c>
      <c r="I201" s="456" t="n">
        <f aca="false">'[3]Дод.4'!T28-'[3]Дод.4.1'!E222</f>
        <v>0</v>
      </c>
      <c r="J201" s="164"/>
      <c r="K201" s="164"/>
    </row>
    <row r="202" customFormat="false" ht="38.25" hidden="false" customHeight="true" outlineLevel="0" collapsed="false">
      <c r="A202" s="448" t="s">
        <v>332</v>
      </c>
      <c r="B202" s="125" t="s">
        <v>783</v>
      </c>
      <c r="C202" s="449" t="n">
        <f aca="false">D202+E202</f>
        <v>317862</v>
      </c>
      <c r="D202" s="455" t="n">
        <f aca="false">'Дод.4'!H29</f>
        <v>317862</v>
      </c>
      <c r="E202" s="455"/>
      <c r="H202" s="164"/>
      <c r="I202" s="164"/>
      <c r="J202" s="164"/>
      <c r="K202" s="164"/>
    </row>
    <row r="203" customFormat="false" ht="29.25" hidden="true" customHeight="true" outlineLevel="0" collapsed="false">
      <c r="A203" s="448"/>
      <c r="B203" s="125"/>
      <c r="C203" s="449" t="n">
        <f aca="false">D203+E203</f>
        <v>0</v>
      </c>
      <c r="D203" s="455"/>
      <c r="E203" s="455"/>
      <c r="H203" s="164"/>
      <c r="I203" s="164"/>
      <c r="J203" s="164"/>
      <c r="K203" s="164"/>
    </row>
    <row r="204" customFormat="false" ht="30.75" hidden="true" customHeight="true" outlineLevel="0" collapsed="false">
      <c r="A204" s="448"/>
      <c r="B204" s="125"/>
      <c r="C204" s="449" t="n">
        <f aca="false">D204+E204</f>
        <v>0</v>
      </c>
      <c r="D204" s="455"/>
      <c r="E204" s="455"/>
      <c r="H204" s="164"/>
      <c r="I204" s="164"/>
      <c r="J204" s="164"/>
      <c r="K204" s="164"/>
    </row>
    <row r="205" customFormat="false" ht="59.25" hidden="true" customHeight="true" outlineLevel="0" collapsed="false">
      <c r="A205" s="448"/>
      <c r="B205" s="125"/>
      <c r="C205" s="449" t="n">
        <f aca="false">D205+E205</f>
        <v>0</v>
      </c>
      <c r="D205" s="455"/>
      <c r="E205" s="455"/>
      <c r="H205" s="164"/>
      <c r="I205" s="164"/>
      <c r="J205" s="164"/>
      <c r="K205" s="164"/>
    </row>
    <row r="206" customFormat="false" ht="24" hidden="true" customHeight="true" outlineLevel="0" collapsed="false">
      <c r="A206" s="448"/>
      <c r="B206" s="125"/>
      <c r="C206" s="449" t="n">
        <f aca="false">D206+E206</f>
        <v>0</v>
      </c>
      <c r="D206" s="455"/>
      <c r="E206" s="455"/>
      <c r="H206" s="164"/>
      <c r="I206" s="164"/>
      <c r="J206" s="164"/>
      <c r="K206" s="164"/>
    </row>
    <row r="207" customFormat="false" ht="42.75" hidden="true" customHeight="true" outlineLevel="0" collapsed="false">
      <c r="A207" s="448"/>
      <c r="B207" s="125"/>
      <c r="C207" s="449" t="n">
        <f aca="false">D207+E207</f>
        <v>0</v>
      </c>
      <c r="D207" s="455"/>
      <c r="E207" s="455"/>
      <c r="H207" s="164"/>
      <c r="I207" s="164"/>
      <c r="J207" s="164"/>
      <c r="K207" s="164"/>
    </row>
    <row r="208" customFormat="false" ht="29.25" hidden="true" customHeight="true" outlineLevel="0" collapsed="false">
      <c r="A208" s="448"/>
      <c r="B208" s="125"/>
      <c r="C208" s="449" t="n">
        <f aca="false">D208+E208</f>
        <v>0</v>
      </c>
      <c r="D208" s="455"/>
      <c r="E208" s="455"/>
      <c r="H208" s="164"/>
      <c r="I208" s="164"/>
      <c r="J208" s="164"/>
      <c r="K208" s="164"/>
    </row>
    <row r="209" customFormat="false" ht="42.75" hidden="true" customHeight="true" outlineLevel="0" collapsed="false">
      <c r="A209" s="448"/>
      <c r="B209" s="125"/>
      <c r="C209" s="449" t="n">
        <f aca="false">D209+E209</f>
        <v>0</v>
      </c>
      <c r="D209" s="455"/>
      <c r="E209" s="455"/>
      <c r="H209" s="164"/>
      <c r="I209" s="164"/>
      <c r="J209" s="164"/>
      <c r="K209" s="164"/>
    </row>
    <row r="210" customFormat="false" ht="40.5" hidden="true" customHeight="true" outlineLevel="0" collapsed="false">
      <c r="A210" s="448"/>
      <c r="B210" s="125"/>
      <c r="C210" s="449" t="n">
        <f aca="false">D210+E210</f>
        <v>0</v>
      </c>
      <c r="D210" s="455"/>
      <c r="E210" s="455"/>
      <c r="H210" s="164"/>
      <c r="I210" s="164"/>
      <c r="J210" s="164"/>
      <c r="K210" s="164"/>
    </row>
    <row r="211" customFormat="false" ht="27" hidden="false" customHeight="true" outlineLevel="0" collapsed="false">
      <c r="A211" s="448"/>
      <c r="B211" s="125" t="s">
        <v>333</v>
      </c>
      <c r="C211" s="449" t="n">
        <f aca="false">D211+E211</f>
        <v>400000</v>
      </c>
      <c r="D211" s="455"/>
      <c r="E211" s="455" t="n">
        <v>400000</v>
      </c>
      <c r="H211" s="164"/>
      <c r="I211" s="164"/>
      <c r="J211" s="164"/>
      <c r="K211" s="164"/>
    </row>
    <row r="212" customFormat="false" ht="27.75" hidden="false" customHeight="true" outlineLevel="0" collapsed="false">
      <c r="A212" s="448"/>
      <c r="B212" s="133" t="s">
        <v>256</v>
      </c>
      <c r="C212" s="453" t="n">
        <f aca="false">D212+E212</f>
        <v>717862</v>
      </c>
      <c r="D212" s="123" t="n">
        <f aca="false">SUM(D202:D211)</f>
        <v>317862</v>
      </c>
      <c r="E212" s="123" t="n">
        <f aca="false">SUM(E202:E211)</f>
        <v>400000</v>
      </c>
      <c r="H212" s="456" t="n">
        <f aca="false">'[3]Дод.4'!J29-'[3]Дод.4.1'!D233</f>
        <v>0</v>
      </c>
      <c r="I212" s="164"/>
      <c r="J212" s="164"/>
      <c r="K212" s="164"/>
    </row>
    <row r="213" s="467" customFormat="true" ht="39" hidden="false" customHeight="true" outlineLevel="0" collapsed="false">
      <c r="A213" s="448" t="s">
        <v>752</v>
      </c>
      <c r="B213" s="125" t="s">
        <v>783</v>
      </c>
      <c r="C213" s="449" t="n">
        <f aca="false">D213+E213</f>
        <v>135635</v>
      </c>
      <c r="D213" s="469" t="n">
        <f aca="false">'Дод.4'!H30</f>
        <v>135635</v>
      </c>
      <c r="E213" s="470"/>
      <c r="F213" s="471" t="n">
        <f aca="false">SUM(F22:F202)</f>
        <v>0</v>
      </c>
      <c r="G213" s="472" t="n">
        <f aca="false">SUM(G22:G202)</f>
        <v>0</v>
      </c>
      <c r="H213" s="473"/>
      <c r="I213" s="473"/>
      <c r="J213" s="473"/>
      <c r="K213" s="473"/>
    </row>
    <row r="214" s="467" customFormat="true" ht="31.5" hidden="true" customHeight="true" outlineLevel="0" collapsed="false">
      <c r="A214" s="448"/>
      <c r="B214" s="125"/>
      <c r="C214" s="449"/>
      <c r="D214" s="469"/>
      <c r="E214" s="470"/>
      <c r="F214" s="473"/>
      <c r="G214" s="473"/>
      <c r="H214" s="473"/>
      <c r="I214" s="473"/>
      <c r="J214" s="473"/>
      <c r="K214" s="473"/>
    </row>
    <row r="215" s="467" customFormat="true" ht="39" hidden="true" customHeight="true" outlineLevel="0" collapsed="false">
      <c r="A215" s="448"/>
      <c r="B215" s="125"/>
      <c r="C215" s="449"/>
      <c r="D215" s="469"/>
      <c r="E215" s="470"/>
      <c r="F215" s="473"/>
      <c r="G215" s="473"/>
      <c r="H215" s="473"/>
      <c r="I215" s="473"/>
      <c r="J215" s="473"/>
      <c r="K215" s="473"/>
    </row>
    <row r="216" s="467" customFormat="true" ht="63" hidden="true" customHeight="true" outlineLevel="0" collapsed="false">
      <c r="A216" s="448"/>
      <c r="B216" s="125"/>
      <c r="C216" s="449"/>
      <c r="D216" s="469"/>
      <c r="E216" s="470"/>
      <c r="F216" s="473"/>
      <c r="G216" s="473"/>
      <c r="H216" s="473"/>
      <c r="I216" s="473"/>
      <c r="J216" s="473"/>
      <c r="K216" s="473"/>
    </row>
    <row r="217" s="467" customFormat="true" ht="31.5" hidden="true" customHeight="true" outlineLevel="0" collapsed="false">
      <c r="A217" s="448"/>
      <c r="B217" s="125"/>
      <c r="C217" s="449"/>
      <c r="D217" s="469"/>
      <c r="E217" s="470"/>
      <c r="F217" s="473"/>
      <c r="G217" s="473"/>
      <c r="H217" s="473"/>
      <c r="I217" s="473"/>
      <c r="J217" s="473"/>
      <c r="K217" s="473"/>
    </row>
    <row r="218" s="467" customFormat="true" ht="29.25" hidden="true" customHeight="true" outlineLevel="0" collapsed="false">
      <c r="A218" s="448"/>
      <c r="B218" s="125"/>
      <c r="C218" s="449"/>
      <c r="D218" s="469"/>
      <c r="E218" s="469"/>
      <c r="F218" s="473"/>
      <c r="G218" s="473"/>
      <c r="H218" s="473"/>
      <c r="I218" s="473"/>
      <c r="J218" s="473"/>
      <c r="K218" s="473"/>
    </row>
    <row r="219" s="467" customFormat="true" ht="39" hidden="true" customHeight="true" outlineLevel="0" collapsed="false">
      <c r="A219" s="448"/>
      <c r="B219" s="125"/>
      <c r="C219" s="449"/>
      <c r="D219" s="469"/>
      <c r="E219" s="469"/>
      <c r="F219" s="473"/>
      <c r="G219" s="473"/>
      <c r="H219" s="473"/>
      <c r="I219" s="473"/>
      <c r="J219" s="473"/>
      <c r="K219" s="473"/>
    </row>
    <row r="220" s="467" customFormat="true" ht="40.5" hidden="true" customHeight="true" outlineLevel="0" collapsed="false">
      <c r="A220" s="448"/>
      <c r="B220" s="125"/>
      <c r="C220" s="449"/>
      <c r="D220" s="469"/>
      <c r="E220" s="469"/>
      <c r="F220" s="473"/>
      <c r="G220" s="473"/>
      <c r="H220" s="473"/>
      <c r="I220" s="473"/>
      <c r="J220" s="473"/>
      <c r="K220" s="473"/>
    </row>
    <row r="221" s="467" customFormat="true" ht="33" hidden="true" customHeight="true" outlineLevel="0" collapsed="false">
      <c r="A221" s="448"/>
      <c r="B221" s="118"/>
      <c r="C221" s="449"/>
      <c r="D221" s="119"/>
      <c r="E221" s="469"/>
      <c r="F221" s="473"/>
      <c r="G221" s="473"/>
      <c r="H221" s="473"/>
      <c r="I221" s="473"/>
      <c r="J221" s="473"/>
      <c r="K221" s="473"/>
    </row>
    <row r="222" s="467" customFormat="true" ht="26.25" hidden="true" customHeight="true" outlineLevel="0" collapsed="false">
      <c r="A222" s="448"/>
      <c r="B222" s="118"/>
      <c r="C222" s="449"/>
      <c r="D222" s="119"/>
      <c r="E222" s="469"/>
      <c r="F222" s="473"/>
      <c r="G222" s="473"/>
      <c r="H222" s="473"/>
      <c r="I222" s="473"/>
      <c r="J222" s="473"/>
      <c r="K222" s="473"/>
    </row>
    <row r="223" s="467" customFormat="true" ht="30.75" hidden="true" customHeight="true" outlineLevel="0" collapsed="false">
      <c r="A223" s="448"/>
      <c r="B223" s="118"/>
      <c r="C223" s="449"/>
      <c r="D223" s="119"/>
      <c r="E223" s="469"/>
      <c r="F223" s="473"/>
      <c r="G223" s="473"/>
      <c r="H223" s="473"/>
      <c r="I223" s="473"/>
      <c r="J223" s="473"/>
      <c r="K223" s="473"/>
    </row>
    <row r="224" s="467" customFormat="true" ht="29.25" hidden="true" customHeight="true" outlineLevel="0" collapsed="false">
      <c r="A224" s="448"/>
      <c r="B224" s="118"/>
      <c r="C224" s="449"/>
      <c r="D224" s="119"/>
      <c r="E224" s="469"/>
      <c r="F224" s="473"/>
      <c r="G224" s="473"/>
      <c r="H224" s="473"/>
      <c r="I224" s="473"/>
      <c r="J224" s="473"/>
      <c r="K224" s="473"/>
    </row>
    <row r="225" s="467" customFormat="true" ht="33" hidden="true" customHeight="true" outlineLevel="0" collapsed="false">
      <c r="A225" s="448"/>
      <c r="B225" s="118"/>
      <c r="C225" s="449"/>
      <c r="D225" s="119"/>
      <c r="E225" s="469"/>
      <c r="F225" s="473"/>
      <c r="G225" s="473"/>
      <c r="H225" s="473"/>
      <c r="I225" s="473"/>
      <c r="J225" s="473"/>
      <c r="K225" s="473"/>
    </row>
    <row r="226" s="467" customFormat="true" ht="38.25" hidden="true" customHeight="true" outlineLevel="0" collapsed="false">
      <c r="A226" s="448"/>
      <c r="B226" s="118"/>
      <c r="C226" s="449"/>
      <c r="D226" s="119"/>
      <c r="E226" s="469"/>
      <c r="F226" s="473"/>
      <c r="G226" s="473"/>
      <c r="H226" s="473"/>
      <c r="I226" s="473"/>
      <c r="J226" s="473"/>
      <c r="K226" s="473"/>
    </row>
    <row r="227" s="467" customFormat="true" ht="40.5" hidden="true" customHeight="true" outlineLevel="0" collapsed="false">
      <c r="A227" s="448"/>
      <c r="B227" s="118"/>
      <c r="C227" s="449"/>
      <c r="D227" s="119"/>
      <c r="E227" s="469"/>
      <c r="F227" s="473"/>
      <c r="G227" s="473"/>
      <c r="H227" s="473"/>
      <c r="I227" s="473"/>
      <c r="J227" s="473"/>
      <c r="K227" s="473"/>
    </row>
    <row r="228" s="467" customFormat="true" ht="33" hidden="false" customHeight="true" outlineLevel="0" collapsed="false">
      <c r="A228" s="448"/>
      <c r="B228" s="133" t="s">
        <v>256</v>
      </c>
      <c r="C228" s="453" t="n">
        <f aca="false">D228+E228</f>
        <v>135635</v>
      </c>
      <c r="D228" s="470" t="n">
        <f aca="false">SUM(D213:D227)</f>
        <v>135635</v>
      </c>
      <c r="E228" s="470" t="n">
        <f aca="false">SUM(E213:E225)</f>
        <v>0</v>
      </c>
      <c r="F228" s="473"/>
      <c r="G228" s="473"/>
      <c r="H228" s="473" t="n">
        <f aca="false">'[3]Дод.4'!J30-'[3]Дод.4.1'!D249</f>
        <v>0</v>
      </c>
      <c r="I228" s="473"/>
      <c r="J228" s="473"/>
      <c r="K228" s="473"/>
    </row>
    <row r="229" customFormat="false" ht="41.25" hidden="false" customHeight="true" outlineLevel="0" collapsed="false">
      <c r="A229" s="448" t="s">
        <v>339</v>
      </c>
      <c r="B229" s="125" t="s">
        <v>783</v>
      </c>
      <c r="C229" s="449" t="n">
        <f aca="false">D229+E229</f>
        <v>195189</v>
      </c>
      <c r="D229" s="119" t="n">
        <f aca="false">'Дод.4'!H31</f>
        <v>195189</v>
      </c>
      <c r="E229" s="117"/>
      <c r="H229" s="164"/>
      <c r="I229" s="164"/>
      <c r="J229" s="164"/>
      <c r="K229" s="164"/>
    </row>
    <row r="230" customFormat="false" ht="26.25" hidden="true" customHeight="true" outlineLevel="0" collapsed="false">
      <c r="A230" s="448"/>
      <c r="B230" s="125"/>
      <c r="C230" s="449" t="n">
        <f aca="false">D230+E230</f>
        <v>0</v>
      </c>
      <c r="D230" s="119"/>
      <c r="E230" s="117"/>
      <c r="H230" s="164"/>
      <c r="I230" s="164"/>
      <c r="J230" s="164"/>
      <c r="K230" s="164"/>
    </row>
    <row r="231" customFormat="false" ht="54.75" hidden="true" customHeight="true" outlineLevel="0" collapsed="false">
      <c r="A231" s="448"/>
      <c r="B231" s="125"/>
      <c r="C231" s="449" t="n">
        <f aca="false">D231+E231</f>
        <v>0</v>
      </c>
      <c r="D231" s="119"/>
      <c r="E231" s="117"/>
      <c r="H231" s="164"/>
      <c r="I231" s="164"/>
      <c r="J231" s="164"/>
      <c r="K231" s="164"/>
    </row>
    <row r="232" customFormat="false" ht="41.25" hidden="true" customHeight="true" outlineLevel="0" collapsed="false">
      <c r="A232" s="448"/>
      <c r="B232" s="125"/>
      <c r="C232" s="449" t="n">
        <f aca="false">D232+E232</f>
        <v>0</v>
      </c>
      <c r="D232" s="119"/>
      <c r="E232" s="117"/>
      <c r="H232" s="164"/>
      <c r="I232" s="164"/>
      <c r="J232" s="164"/>
      <c r="K232" s="164"/>
    </row>
    <row r="233" customFormat="false" ht="45" hidden="true" customHeight="true" outlineLevel="0" collapsed="false">
      <c r="A233" s="448"/>
      <c r="B233" s="125"/>
      <c r="C233" s="449" t="n">
        <f aca="false">D233+E233</f>
        <v>0</v>
      </c>
      <c r="D233" s="119"/>
      <c r="E233" s="117"/>
      <c r="H233" s="164"/>
      <c r="I233" s="164"/>
      <c r="J233" s="164"/>
      <c r="K233" s="164"/>
    </row>
    <row r="234" customFormat="false" ht="31.5" hidden="true" customHeight="true" outlineLevel="0" collapsed="false">
      <c r="A234" s="448"/>
      <c r="B234" s="125"/>
      <c r="C234" s="449" t="n">
        <f aca="false">D234+E234</f>
        <v>0</v>
      </c>
      <c r="D234" s="119"/>
      <c r="E234" s="117"/>
      <c r="H234" s="164"/>
      <c r="I234" s="164"/>
      <c r="J234" s="164"/>
      <c r="K234" s="164"/>
    </row>
    <row r="235" customFormat="false" ht="41.25" hidden="true" customHeight="true" outlineLevel="0" collapsed="false">
      <c r="A235" s="448"/>
      <c r="B235" s="125"/>
      <c r="C235" s="449" t="n">
        <f aca="false">D235+E235</f>
        <v>0</v>
      </c>
      <c r="D235" s="119"/>
      <c r="E235" s="117"/>
      <c r="H235" s="164"/>
      <c r="I235" s="164"/>
      <c r="J235" s="164"/>
      <c r="K235" s="164"/>
    </row>
    <row r="236" customFormat="false" ht="28.5" hidden="true" customHeight="true" outlineLevel="0" collapsed="false">
      <c r="A236" s="448"/>
      <c r="B236" s="125"/>
      <c r="C236" s="449" t="n">
        <f aca="false">D236+E236</f>
        <v>0</v>
      </c>
      <c r="D236" s="119"/>
      <c r="E236" s="117"/>
      <c r="H236" s="164"/>
      <c r="I236" s="164"/>
      <c r="J236" s="164"/>
      <c r="K236" s="164"/>
    </row>
    <row r="237" customFormat="false" ht="42" hidden="true" customHeight="true" outlineLevel="0" collapsed="false">
      <c r="A237" s="448"/>
      <c r="B237" s="125"/>
      <c r="C237" s="449" t="n">
        <f aca="false">D237+E237</f>
        <v>0</v>
      </c>
      <c r="D237" s="119"/>
      <c r="E237" s="117"/>
      <c r="H237" s="164"/>
      <c r="I237" s="164"/>
      <c r="J237" s="164"/>
      <c r="K237" s="164"/>
    </row>
    <row r="238" customFormat="false" ht="45" hidden="false" customHeight="true" outlineLevel="0" collapsed="false">
      <c r="A238" s="448"/>
      <c r="B238" s="125" t="s">
        <v>340</v>
      </c>
      <c r="C238" s="449" t="n">
        <f aca="false">D238+E238</f>
        <v>8552</v>
      </c>
      <c r="D238" s="119" t="n">
        <v>8552</v>
      </c>
      <c r="E238" s="117"/>
      <c r="H238" s="164"/>
      <c r="I238" s="164"/>
      <c r="J238" s="164"/>
      <c r="K238" s="164"/>
    </row>
    <row r="239" customFormat="false" ht="30.75" hidden="false" customHeight="true" outlineLevel="0" collapsed="false">
      <c r="A239" s="448"/>
      <c r="B239" s="133" t="s">
        <v>256</v>
      </c>
      <c r="C239" s="453" t="n">
        <f aca="false">D239+E239</f>
        <v>203741</v>
      </c>
      <c r="D239" s="463" t="n">
        <f aca="false">SUM(D229:D238)</f>
        <v>203741</v>
      </c>
      <c r="E239" s="463" t="n">
        <f aca="false">SUM(E229:E236)</f>
        <v>0</v>
      </c>
      <c r="F239" s="474" t="n">
        <f aca="false">SUM(F229:F235)</f>
        <v>0</v>
      </c>
      <c r="G239" s="474" t="n">
        <f aca="false">SUM(G229:G235)</f>
        <v>0</v>
      </c>
      <c r="H239" s="456" t="n">
        <f aca="false">'[3]Дод.4'!J31-'[3]Дод.4.1'!D260</f>
        <v>0</v>
      </c>
      <c r="I239" s="164"/>
      <c r="J239" s="164"/>
      <c r="K239" s="164"/>
    </row>
    <row r="240" customFormat="false" ht="39.75" hidden="false" customHeight="true" outlineLevel="0" collapsed="false">
      <c r="A240" s="448" t="s">
        <v>334</v>
      </c>
      <c r="B240" s="125" t="s">
        <v>783</v>
      </c>
      <c r="C240" s="449" t="n">
        <f aca="false">D240+E240</f>
        <v>409454</v>
      </c>
      <c r="D240" s="119" t="n">
        <f aca="false">'Дод.4'!H32</f>
        <v>409454</v>
      </c>
      <c r="E240" s="117"/>
    </row>
    <row r="241" customFormat="false" ht="42.75" hidden="true" customHeight="true" outlineLevel="0" collapsed="false">
      <c r="A241" s="448"/>
      <c r="B241" s="125"/>
      <c r="C241" s="449" t="n">
        <f aca="false">D241+E241</f>
        <v>0</v>
      </c>
      <c r="D241" s="119"/>
      <c r="E241" s="117"/>
    </row>
    <row r="242" customFormat="false" ht="24.75" hidden="true" customHeight="true" outlineLevel="0" collapsed="false">
      <c r="A242" s="448"/>
      <c r="B242" s="125"/>
      <c r="C242" s="449" t="n">
        <f aca="false">D242+E242</f>
        <v>0</v>
      </c>
      <c r="D242" s="119"/>
      <c r="E242" s="117"/>
    </row>
    <row r="243" customFormat="false" ht="33" hidden="true" customHeight="true" outlineLevel="0" collapsed="false">
      <c r="A243" s="448"/>
      <c r="B243" s="125"/>
      <c r="C243" s="449" t="n">
        <f aca="false">D243+E243</f>
        <v>0</v>
      </c>
      <c r="D243" s="119"/>
      <c r="E243" s="117"/>
    </row>
    <row r="244" customFormat="false" ht="29.25" hidden="true" customHeight="true" outlineLevel="0" collapsed="false">
      <c r="A244" s="448"/>
      <c r="B244" s="125"/>
      <c r="C244" s="449" t="n">
        <f aca="false">D244+E244</f>
        <v>0</v>
      </c>
      <c r="D244" s="119"/>
      <c r="E244" s="117"/>
    </row>
    <row r="245" customFormat="false" ht="33.75" hidden="true" customHeight="true" outlineLevel="0" collapsed="false">
      <c r="A245" s="448"/>
      <c r="B245" s="125"/>
      <c r="C245" s="449" t="n">
        <f aca="false">D245+E245</f>
        <v>0</v>
      </c>
      <c r="D245" s="119"/>
      <c r="E245" s="117"/>
    </row>
    <row r="246" customFormat="false" ht="29.25" hidden="true" customHeight="true" outlineLevel="0" collapsed="false">
      <c r="A246" s="448"/>
      <c r="B246" s="125"/>
      <c r="C246" s="449" t="n">
        <f aca="false">D246+E246</f>
        <v>0</v>
      </c>
      <c r="D246" s="119"/>
      <c r="E246" s="117"/>
    </row>
    <row r="247" customFormat="false" ht="42.75" hidden="true" customHeight="true" outlineLevel="0" collapsed="false">
      <c r="A247" s="448"/>
      <c r="B247" s="125"/>
      <c r="C247" s="449" t="n">
        <f aca="false">D247+E247</f>
        <v>0</v>
      </c>
      <c r="D247" s="119"/>
      <c r="E247" s="117"/>
    </row>
    <row r="248" customFormat="false" ht="23.25" hidden="false" customHeight="true" outlineLevel="0" collapsed="false">
      <c r="A248" s="448"/>
      <c r="B248" s="457" t="s">
        <v>336</v>
      </c>
      <c r="C248" s="449" t="n">
        <f aca="false">D248+E248</f>
        <v>10000</v>
      </c>
      <c r="D248" s="119"/>
      <c r="E248" s="117" t="n">
        <v>10000</v>
      </c>
    </row>
    <row r="249" customFormat="false" ht="24" hidden="false" customHeight="true" outlineLevel="0" collapsed="false">
      <c r="A249" s="448"/>
      <c r="B249" s="457" t="s">
        <v>337</v>
      </c>
      <c r="C249" s="449" t="n">
        <f aca="false">D249+E249</f>
        <v>60000</v>
      </c>
      <c r="D249" s="119" t="n">
        <v>60000</v>
      </c>
      <c r="E249" s="117"/>
    </row>
    <row r="250" customFormat="false" ht="22.5" hidden="false" customHeight="true" outlineLevel="0" collapsed="false">
      <c r="A250" s="448"/>
      <c r="B250" s="457" t="s">
        <v>800</v>
      </c>
      <c r="C250" s="449" t="n">
        <f aca="false">D250+E250</f>
        <v>12000</v>
      </c>
      <c r="D250" s="119" t="n">
        <v>12000</v>
      </c>
      <c r="E250" s="117"/>
    </row>
    <row r="251" customFormat="false" ht="24.75" hidden="false" customHeight="true" outlineLevel="0" collapsed="false">
      <c r="A251" s="448"/>
      <c r="B251" s="133" t="s">
        <v>256</v>
      </c>
      <c r="C251" s="453" t="n">
        <f aca="false">D251+E251</f>
        <v>491454</v>
      </c>
      <c r="D251" s="463" t="n">
        <f aca="false">SUM(D240:D250)</f>
        <v>481454</v>
      </c>
      <c r="E251" s="463" t="n">
        <f aca="false">SUM(E240:E249)</f>
        <v>10000</v>
      </c>
      <c r="H251" s="475" t="n">
        <f aca="false">'[3]Дод.4'!J32-'[3]Дод.4.1'!D272</f>
        <v>0</v>
      </c>
    </row>
    <row r="252" customFormat="false" ht="41.25" hidden="false" customHeight="true" outlineLevel="0" collapsed="false">
      <c r="A252" s="448" t="s">
        <v>756</v>
      </c>
      <c r="B252" s="125" t="s">
        <v>783</v>
      </c>
      <c r="C252" s="449" t="n">
        <f aca="false">D252+E252</f>
        <v>583061</v>
      </c>
      <c r="D252" s="119" t="n">
        <f aca="false">'Дод.4'!H33</f>
        <v>583061</v>
      </c>
      <c r="E252" s="117"/>
    </row>
    <row r="253" customFormat="false" ht="23.25" hidden="true" customHeight="true" outlineLevel="0" collapsed="false">
      <c r="A253" s="448"/>
      <c r="B253" s="125"/>
      <c r="C253" s="449" t="n">
        <f aca="false">D253+E253</f>
        <v>0</v>
      </c>
      <c r="D253" s="119"/>
      <c r="E253" s="117"/>
    </row>
    <row r="254" customFormat="false" ht="28.5" hidden="true" customHeight="true" outlineLevel="0" collapsed="false">
      <c r="A254" s="448"/>
      <c r="B254" s="125"/>
      <c r="C254" s="449" t="n">
        <f aca="false">D254+E254</f>
        <v>0</v>
      </c>
      <c r="D254" s="119"/>
      <c r="E254" s="117"/>
    </row>
    <row r="255" customFormat="false" ht="41.25" hidden="true" customHeight="true" outlineLevel="0" collapsed="false">
      <c r="A255" s="448"/>
      <c r="B255" s="125"/>
      <c r="C255" s="449" t="n">
        <f aca="false">D255+E255</f>
        <v>0</v>
      </c>
      <c r="D255" s="119"/>
      <c r="E255" s="117"/>
    </row>
    <row r="256" customFormat="false" ht="42" hidden="true" customHeight="true" outlineLevel="0" collapsed="false">
      <c r="A256" s="448"/>
      <c r="B256" s="125"/>
      <c r="C256" s="449" t="n">
        <f aca="false">D256+E256</f>
        <v>0</v>
      </c>
      <c r="D256" s="119"/>
      <c r="E256" s="117"/>
    </row>
    <row r="257" customFormat="false" ht="28.5" hidden="true" customHeight="true" outlineLevel="0" collapsed="false">
      <c r="A257" s="448"/>
      <c r="B257" s="458"/>
      <c r="C257" s="449" t="n">
        <f aca="false">D257+E257</f>
        <v>0</v>
      </c>
      <c r="D257" s="119"/>
      <c r="E257" s="117"/>
    </row>
    <row r="258" customFormat="false" ht="29.25" hidden="true" customHeight="true" outlineLevel="0" collapsed="false">
      <c r="A258" s="448"/>
      <c r="B258" s="458"/>
      <c r="C258" s="449" t="n">
        <f aca="false">D258+E258</f>
        <v>0</v>
      </c>
      <c r="D258" s="119"/>
      <c r="E258" s="117"/>
    </row>
    <row r="259" customFormat="false" ht="42" hidden="true" customHeight="true" outlineLevel="0" collapsed="false">
      <c r="A259" s="448"/>
      <c r="B259" s="458"/>
      <c r="C259" s="449" t="n">
        <f aca="false">D259+E259</f>
        <v>0</v>
      </c>
      <c r="D259" s="119"/>
      <c r="E259" s="117"/>
    </row>
    <row r="260" customFormat="false" ht="42" hidden="true" customHeight="true" outlineLevel="0" collapsed="false">
      <c r="A260" s="448"/>
      <c r="B260" s="125"/>
      <c r="C260" s="449" t="n">
        <f aca="false">D260+E260</f>
        <v>0</v>
      </c>
      <c r="D260" s="119"/>
      <c r="E260" s="117"/>
    </row>
    <row r="261" customFormat="false" ht="42" hidden="true" customHeight="true" outlineLevel="0" collapsed="false">
      <c r="A261" s="448"/>
      <c r="B261" s="125"/>
      <c r="C261" s="449" t="n">
        <f aca="false">D261+E261</f>
        <v>0</v>
      </c>
      <c r="D261" s="119"/>
      <c r="E261" s="117"/>
    </row>
    <row r="262" customFormat="false" ht="42" hidden="true" customHeight="true" outlineLevel="0" collapsed="false">
      <c r="A262" s="448"/>
      <c r="B262" s="466"/>
      <c r="C262" s="449" t="n">
        <f aca="false">D262+E262</f>
        <v>0</v>
      </c>
      <c r="D262" s="119"/>
      <c r="E262" s="117"/>
    </row>
    <row r="263" customFormat="false" ht="42.75" hidden="false" customHeight="true" outlineLevel="0" collapsed="false">
      <c r="A263" s="448"/>
      <c r="B263" s="466" t="s">
        <v>801</v>
      </c>
      <c r="C263" s="449" t="n">
        <f aca="false">D263+E263</f>
        <v>35000</v>
      </c>
      <c r="D263" s="119" t="n">
        <v>35000</v>
      </c>
      <c r="E263" s="117" t="n">
        <v>0</v>
      </c>
    </row>
    <row r="264" customFormat="false" ht="39.75" hidden="false" customHeight="true" outlineLevel="0" collapsed="false">
      <c r="A264" s="448"/>
      <c r="B264" s="458" t="s">
        <v>802</v>
      </c>
      <c r="C264" s="449" t="n">
        <f aca="false">D264+E264</f>
        <v>22000</v>
      </c>
      <c r="D264" s="119" t="n">
        <v>22000</v>
      </c>
      <c r="E264" s="117"/>
    </row>
    <row r="265" customFormat="false" ht="33.75" hidden="false" customHeight="true" outlineLevel="0" collapsed="false">
      <c r="A265" s="448"/>
      <c r="B265" s="133" t="s">
        <v>256</v>
      </c>
      <c r="C265" s="453" t="n">
        <f aca="false">D265+E265</f>
        <v>640061</v>
      </c>
      <c r="D265" s="463" t="n">
        <f aca="false">SUM(D252:D264)</f>
        <v>640061</v>
      </c>
      <c r="E265" s="463" t="n">
        <f aca="false">SUM(E252:E263)</f>
        <v>0</v>
      </c>
      <c r="H265" s="475" t="n">
        <f aca="false">'[3]Дод.4'!J33-'[3]Дод.4.1'!D286</f>
        <v>0</v>
      </c>
    </row>
    <row r="266" customFormat="false" ht="41.25" hidden="false" customHeight="true" outlineLevel="0" collapsed="false">
      <c r="A266" s="448" t="s">
        <v>758</v>
      </c>
      <c r="B266" s="125" t="s">
        <v>783</v>
      </c>
      <c r="C266" s="449" t="n">
        <f aca="false">D266+E266</f>
        <v>174178</v>
      </c>
      <c r="D266" s="119" t="n">
        <f aca="false">'Дод.4'!H34</f>
        <v>174178</v>
      </c>
      <c r="E266" s="117"/>
    </row>
    <row r="267" customFormat="false" ht="41.25" hidden="true" customHeight="true" outlineLevel="0" collapsed="false">
      <c r="A267" s="448"/>
      <c r="B267" s="125"/>
      <c r="C267" s="449" t="n">
        <f aca="false">D267+E267</f>
        <v>0</v>
      </c>
      <c r="D267" s="119"/>
      <c r="E267" s="117"/>
    </row>
    <row r="268" customFormat="false" ht="41.25" hidden="true" customHeight="true" outlineLevel="0" collapsed="false">
      <c r="A268" s="448"/>
      <c r="B268" s="125"/>
      <c r="C268" s="449" t="n">
        <f aca="false">D268+E268</f>
        <v>0</v>
      </c>
      <c r="D268" s="119"/>
      <c r="E268" s="117"/>
    </row>
    <row r="269" customFormat="false" ht="30" hidden="true" customHeight="true" outlineLevel="0" collapsed="false">
      <c r="A269" s="448"/>
      <c r="B269" s="125"/>
      <c r="C269" s="449" t="n">
        <f aca="false">D269+E269</f>
        <v>0</v>
      </c>
      <c r="D269" s="119"/>
      <c r="E269" s="117"/>
    </row>
    <row r="270" customFormat="false" ht="25.5" hidden="true" customHeight="true" outlineLevel="0" collapsed="false">
      <c r="A270" s="448"/>
      <c r="B270" s="125"/>
      <c r="C270" s="449" t="n">
        <f aca="false">D270+E270</f>
        <v>0</v>
      </c>
      <c r="D270" s="119"/>
      <c r="E270" s="117"/>
    </row>
    <row r="271" customFormat="false" ht="39" hidden="true" customHeight="true" outlineLevel="0" collapsed="false">
      <c r="A271" s="448"/>
      <c r="B271" s="125"/>
      <c r="C271" s="449" t="n">
        <f aca="false">D271+E271</f>
        <v>0</v>
      </c>
      <c r="D271" s="119"/>
      <c r="E271" s="117"/>
    </row>
    <row r="272" customFormat="false" ht="31.5" hidden="true" customHeight="true" outlineLevel="0" collapsed="false">
      <c r="A272" s="448"/>
      <c r="B272" s="125"/>
      <c r="C272" s="449" t="n">
        <f aca="false">D272+E272</f>
        <v>0</v>
      </c>
      <c r="D272" s="119"/>
      <c r="E272" s="117"/>
    </row>
    <row r="273" customFormat="false" ht="32.25" hidden="false" customHeight="true" outlineLevel="0" collapsed="false">
      <c r="A273" s="448"/>
      <c r="B273" s="133" t="s">
        <v>256</v>
      </c>
      <c r="C273" s="453" t="n">
        <f aca="false">D273+E273</f>
        <v>174178</v>
      </c>
      <c r="D273" s="463" t="n">
        <f aca="false">SUM(D266:D272)</f>
        <v>174178</v>
      </c>
      <c r="E273" s="463" t="n">
        <f aca="false">SUM(E266:E269)</f>
        <v>0</v>
      </c>
      <c r="H273" s="475" t="n">
        <f aca="false">'[3]Дод.4'!J34-'[3]Дод.4.1'!D294</f>
        <v>0</v>
      </c>
    </row>
    <row r="274" customFormat="false" ht="40.5" hidden="false" customHeight="true" outlineLevel="0" collapsed="false">
      <c r="A274" s="448" t="s">
        <v>341</v>
      </c>
      <c r="B274" s="125" t="s">
        <v>783</v>
      </c>
      <c r="C274" s="449" t="n">
        <f aca="false">D274+E274</f>
        <v>187223</v>
      </c>
      <c r="D274" s="119" t="n">
        <f aca="false">'Дод.4'!H35</f>
        <v>187223</v>
      </c>
      <c r="E274" s="117"/>
    </row>
    <row r="275" customFormat="false" ht="33.75" hidden="false" customHeight="true" outlineLevel="0" collapsed="false">
      <c r="A275" s="448"/>
      <c r="B275" s="125" t="s">
        <v>348</v>
      </c>
      <c r="C275" s="449" t="n">
        <f aca="false">D275+E275</f>
        <v>155000</v>
      </c>
      <c r="D275" s="119" t="n">
        <v>155000</v>
      </c>
      <c r="E275" s="117"/>
    </row>
    <row r="276" customFormat="false" ht="58.5" hidden="false" customHeight="true" outlineLevel="0" collapsed="false">
      <c r="A276" s="448"/>
      <c r="B276" s="125" t="s">
        <v>349</v>
      </c>
      <c r="C276" s="449" t="n">
        <f aca="false">D276+E276</f>
        <v>25000</v>
      </c>
      <c r="D276" s="119" t="n">
        <v>25000</v>
      </c>
      <c r="E276" s="117"/>
    </row>
    <row r="277" customFormat="false" ht="81" hidden="false" customHeight="true" outlineLevel="0" collapsed="false">
      <c r="A277" s="448"/>
      <c r="B277" s="125" t="s">
        <v>347</v>
      </c>
      <c r="C277" s="449" t="n">
        <f aca="false">D277+E277</f>
        <v>40380</v>
      </c>
      <c r="D277" s="119"/>
      <c r="E277" s="117" t="n">
        <v>40380</v>
      </c>
    </row>
    <row r="278" customFormat="false" ht="23.25" hidden="false" customHeight="true" outlineLevel="0" collapsed="false">
      <c r="A278" s="448"/>
      <c r="B278" s="133" t="s">
        <v>256</v>
      </c>
      <c r="C278" s="453" t="n">
        <f aca="false">D278+E278</f>
        <v>407603</v>
      </c>
      <c r="D278" s="463" t="n">
        <f aca="false">SUM(D274:D277)</f>
        <v>367223</v>
      </c>
      <c r="E278" s="463" t="n">
        <f aca="false">SUM(E274:E277)</f>
        <v>40380</v>
      </c>
      <c r="H278" s="475" t="n">
        <f aca="false">'[3]Дод.4'!J35-'[3]Дод.4.1'!D299</f>
        <v>0</v>
      </c>
    </row>
    <row r="279" s="467" customFormat="true" ht="50.25" hidden="false" customHeight="true" outlineLevel="0" collapsed="false">
      <c r="A279" s="448" t="s">
        <v>353</v>
      </c>
      <c r="B279" s="125" t="s">
        <v>783</v>
      </c>
      <c r="C279" s="449" t="n">
        <f aca="false">D279+E279</f>
        <v>1572395</v>
      </c>
      <c r="D279" s="469" t="n">
        <f aca="false">'Дод.4'!H36</f>
        <v>1572395</v>
      </c>
      <c r="E279" s="469"/>
      <c r="F279" s="476"/>
      <c r="G279" s="476"/>
    </row>
    <row r="280" s="467" customFormat="true" ht="55.5" hidden="true" customHeight="true" outlineLevel="0" collapsed="false">
      <c r="A280" s="448"/>
      <c r="B280" s="125"/>
      <c r="C280" s="449" t="n">
        <f aca="false">D280+E280</f>
        <v>0</v>
      </c>
      <c r="D280" s="469"/>
      <c r="E280" s="469"/>
      <c r="F280" s="477"/>
      <c r="G280" s="477"/>
    </row>
    <row r="281" s="467" customFormat="true" ht="42" hidden="true" customHeight="true" outlineLevel="0" collapsed="false">
      <c r="A281" s="448"/>
      <c r="B281" s="125"/>
      <c r="C281" s="449" t="n">
        <f aca="false">D281+E281</f>
        <v>0</v>
      </c>
      <c r="D281" s="469"/>
      <c r="E281" s="469"/>
      <c r="F281" s="477"/>
      <c r="G281" s="477"/>
    </row>
    <row r="282" s="467" customFormat="true" ht="24.75" hidden="true" customHeight="true" outlineLevel="0" collapsed="false">
      <c r="A282" s="448"/>
      <c r="B282" s="125"/>
      <c r="C282" s="449" t="n">
        <f aca="false">D282+E282</f>
        <v>0</v>
      </c>
      <c r="D282" s="469"/>
      <c r="E282" s="469"/>
      <c r="F282" s="477"/>
      <c r="G282" s="477"/>
    </row>
    <row r="283" s="467" customFormat="true" ht="22.5" hidden="true" customHeight="true" outlineLevel="0" collapsed="false">
      <c r="A283" s="448"/>
      <c r="B283" s="125"/>
      <c r="C283" s="449" t="n">
        <f aca="false">D283+E283</f>
        <v>0</v>
      </c>
      <c r="D283" s="469"/>
      <c r="E283" s="469"/>
      <c r="F283" s="477"/>
      <c r="G283" s="477"/>
    </row>
    <row r="284" s="467" customFormat="true" ht="39.75" hidden="true" customHeight="true" outlineLevel="0" collapsed="false">
      <c r="A284" s="448"/>
      <c r="B284" s="125"/>
      <c r="C284" s="449" t="n">
        <f aca="false">D284+E284</f>
        <v>0</v>
      </c>
      <c r="D284" s="469"/>
      <c r="E284" s="469"/>
      <c r="F284" s="477"/>
      <c r="G284" s="477"/>
    </row>
    <row r="285" s="467" customFormat="true" ht="39.75" hidden="true" customHeight="true" outlineLevel="0" collapsed="false">
      <c r="A285" s="448"/>
      <c r="B285" s="466"/>
      <c r="C285" s="449" t="n">
        <f aca="false">D285+E285</f>
        <v>0</v>
      </c>
      <c r="D285" s="119"/>
      <c r="E285" s="469"/>
      <c r="F285" s="477"/>
      <c r="G285" s="477"/>
    </row>
    <row r="286" s="467" customFormat="true" ht="47.25" hidden="true" customHeight="true" outlineLevel="0" collapsed="false">
      <c r="A286" s="448"/>
      <c r="B286" s="466"/>
      <c r="C286" s="449" t="n">
        <f aca="false">D286+E286</f>
        <v>0</v>
      </c>
      <c r="D286" s="119"/>
      <c r="E286" s="469"/>
      <c r="F286" s="477"/>
      <c r="G286" s="477"/>
    </row>
    <row r="287" s="467" customFormat="true" ht="45.75" hidden="true" customHeight="true" outlineLevel="0" collapsed="false">
      <c r="A287" s="448"/>
      <c r="B287" s="466"/>
      <c r="C287" s="449" t="n">
        <f aca="false">D287+E287</f>
        <v>0</v>
      </c>
      <c r="D287" s="119"/>
      <c r="E287" s="469"/>
      <c r="F287" s="477"/>
      <c r="G287" s="477"/>
    </row>
    <row r="288" s="467" customFormat="true" ht="47.25" hidden="true" customHeight="true" outlineLevel="0" collapsed="false">
      <c r="A288" s="448"/>
      <c r="B288" s="125"/>
      <c r="C288" s="449" t="n">
        <f aca="false">D288+E288</f>
        <v>0</v>
      </c>
      <c r="D288" s="119"/>
      <c r="E288" s="469"/>
      <c r="F288" s="477"/>
      <c r="G288" s="477"/>
    </row>
    <row r="289" s="467" customFormat="true" ht="35.25" hidden="false" customHeight="true" outlineLevel="0" collapsed="false">
      <c r="A289" s="448"/>
      <c r="B289" s="465" t="s">
        <v>355</v>
      </c>
      <c r="C289" s="449" t="n">
        <f aca="false">D289+E289</f>
        <v>30000</v>
      </c>
      <c r="D289" s="119" t="n">
        <v>30000</v>
      </c>
      <c r="E289" s="469"/>
      <c r="F289" s="477"/>
      <c r="G289" s="477"/>
    </row>
    <row r="290" s="467" customFormat="true" ht="33.75" hidden="false" customHeight="true" outlineLevel="0" collapsed="false">
      <c r="A290" s="448"/>
      <c r="B290" s="465" t="s">
        <v>356</v>
      </c>
      <c r="C290" s="449" t="n">
        <f aca="false">D290+E290</f>
        <v>3000</v>
      </c>
      <c r="D290" s="119" t="n">
        <v>3000</v>
      </c>
      <c r="E290" s="469"/>
      <c r="F290" s="477"/>
      <c r="G290" s="477"/>
    </row>
    <row r="291" s="467" customFormat="true" ht="35.25" hidden="false" customHeight="true" outlineLevel="0" collapsed="false">
      <c r="A291" s="448"/>
      <c r="B291" s="465" t="s">
        <v>357</v>
      </c>
      <c r="C291" s="449" t="n">
        <f aca="false">D291+E291</f>
        <v>10000</v>
      </c>
      <c r="D291" s="119" t="n">
        <v>10000</v>
      </c>
      <c r="E291" s="469"/>
      <c r="F291" s="477"/>
      <c r="G291" s="477"/>
    </row>
    <row r="292" s="467" customFormat="true" ht="63" hidden="false" customHeight="true" outlineLevel="0" collapsed="false">
      <c r="A292" s="448"/>
      <c r="B292" s="465" t="s">
        <v>360</v>
      </c>
      <c r="C292" s="449" t="n">
        <f aca="false">D292+E292</f>
        <v>30000</v>
      </c>
      <c r="D292" s="119" t="n">
        <v>30000</v>
      </c>
      <c r="E292" s="469"/>
      <c r="F292" s="477"/>
      <c r="G292" s="477"/>
    </row>
    <row r="293" s="467" customFormat="true" ht="30.75" hidden="false" customHeight="true" outlineLevel="0" collapsed="false">
      <c r="A293" s="448"/>
      <c r="B293" s="133" t="s">
        <v>256</v>
      </c>
      <c r="C293" s="453" t="n">
        <f aca="false">D293+E293</f>
        <v>1645395</v>
      </c>
      <c r="D293" s="470" t="n">
        <f aca="false">SUM(D279:D292)</f>
        <v>1645395</v>
      </c>
      <c r="E293" s="470" t="n">
        <f aca="false">SUM(E279:E291)</f>
        <v>0</v>
      </c>
      <c r="F293" s="477"/>
      <c r="G293" s="477"/>
      <c r="H293" s="478" t="n">
        <f aca="false">'[3]Дод.4'!J36-'[3]Дод.4.1'!D313</f>
        <v>0</v>
      </c>
      <c r="I293" s="478" t="n">
        <f aca="false">'[3]Дод.4'!T36-'[3]Дод.4.1'!E313</f>
        <v>0</v>
      </c>
    </row>
    <row r="294" customFormat="false" ht="42.75" hidden="false" customHeight="true" outlineLevel="0" collapsed="false">
      <c r="A294" s="448" t="s">
        <v>363</v>
      </c>
      <c r="B294" s="125" t="s">
        <v>783</v>
      </c>
      <c r="C294" s="449" t="n">
        <f aca="false">D294+E294</f>
        <v>439811</v>
      </c>
      <c r="D294" s="119" t="n">
        <f aca="false">'Дод.4'!H37</f>
        <v>439811</v>
      </c>
      <c r="E294" s="455"/>
    </row>
    <row r="295" customFormat="false" ht="80.25" hidden="true" customHeight="true" outlineLevel="0" collapsed="false">
      <c r="A295" s="448"/>
      <c r="B295" s="125"/>
      <c r="C295" s="449" t="n">
        <f aca="false">D295+E295</f>
        <v>0</v>
      </c>
      <c r="D295" s="119"/>
      <c r="E295" s="455"/>
    </row>
    <row r="296" customFormat="false" ht="46.5" hidden="true" customHeight="true" outlineLevel="0" collapsed="false">
      <c r="A296" s="448"/>
      <c r="B296" s="125"/>
      <c r="C296" s="449" t="n">
        <f aca="false">D296+E296</f>
        <v>0</v>
      </c>
      <c r="D296" s="119"/>
      <c r="E296" s="455"/>
    </row>
    <row r="297" customFormat="false" ht="33" hidden="true" customHeight="true" outlineLevel="0" collapsed="false">
      <c r="A297" s="448"/>
      <c r="B297" s="125"/>
      <c r="C297" s="449" t="n">
        <f aca="false">D297+E297</f>
        <v>0</v>
      </c>
      <c r="D297" s="119"/>
      <c r="E297" s="455"/>
    </row>
    <row r="298" customFormat="false" ht="36.75" hidden="false" customHeight="true" outlineLevel="0" collapsed="false">
      <c r="A298" s="448"/>
      <c r="B298" s="457" t="s">
        <v>366</v>
      </c>
      <c r="C298" s="449" t="n">
        <f aca="false">D298+E298</f>
        <v>1433</v>
      </c>
      <c r="D298" s="119" t="n">
        <v>1433</v>
      </c>
      <c r="E298" s="455"/>
    </row>
    <row r="299" customFormat="false" ht="39.75" hidden="false" customHeight="true" outlineLevel="0" collapsed="false">
      <c r="A299" s="448"/>
      <c r="B299" s="457" t="s">
        <v>367</v>
      </c>
      <c r="C299" s="449" t="n">
        <f aca="false">D299+E299</f>
        <v>1973</v>
      </c>
      <c r="D299" s="119" t="n">
        <v>1973</v>
      </c>
      <c r="E299" s="455"/>
    </row>
    <row r="300" customFormat="false" ht="31.5" hidden="false" customHeight="true" outlineLevel="0" collapsed="false">
      <c r="A300" s="448"/>
      <c r="B300" s="133" t="s">
        <v>256</v>
      </c>
      <c r="C300" s="453" t="n">
        <f aca="false">D300+E300</f>
        <v>443217</v>
      </c>
      <c r="D300" s="463" t="n">
        <f aca="false">SUM(D294:D299)</f>
        <v>443217</v>
      </c>
      <c r="E300" s="463" t="n">
        <f aca="false">SUM(E294:E299)</f>
        <v>0</v>
      </c>
    </row>
    <row r="301" customFormat="false" ht="42" hidden="false" customHeight="true" outlineLevel="0" collapsed="false">
      <c r="A301" s="448" t="s">
        <v>765</v>
      </c>
      <c r="B301" s="125" t="s">
        <v>783</v>
      </c>
      <c r="C301" s="449" t="n">
        <f aca="false">D301+E301</f>
        <v>826460</v>
      </c>
      <c r="D301" s="119" t="n">
        <f aca="false">'Дод.4'!H39</f>
        <v>826460</v>
      </c>
      <c r="E301" s="455"/>
    </row>
    <row r="302" customFormat="false" ht="23.25" hidden="true" customHeight="true" outlineLevel="0" collapsed="false">
      <c r="A302" s="448"/>
      <c r="B302" s="125"/>
      <c r="C302" s="449"/>
      <c r="D302" s="119"/>
      <c r="E302" s="455"/>
    </row>
    <row r="303" customFormat="false" ht="25.5" hidden="true" customHeight="true" outlineLevel="0" collapsed="false">
      <c r="A303" s="448"/>
      <c r="B303" s="125"/>
      <c r="C303" s="449"/>
      <c r="D303" s="119"/>
      <c r="E303" s="455"/>
    </row>
    <row r="304" customFormat="false" ht="25.5" hidden="true" customHeight="true" outlineLevel="0" collapsed="false">
      <c r="A304" s="448"/>
      <c r="B304" s="118"/>
      <c r="C304" s="449"/>
      <c r="D304" s="119"/>
      <c r="E304" s="455"/>
    </row>
    <row r="305" customFormat="false" ht="25.5" hidden="true" customHeight="true" outlineLevel="0" collapsed="false">
      <c r="A305" s="448"/>
      <c r="B305" s="118"/>
      <c r="C305" s="449"/>
      <c r="D305" s="119"/>
      <c r="E305" s="455"/>
    </row>
    <row r="306" customFormat="false" ht="25.5" hidden="true" customHeight="true" outlineLevel="0" collapsed="false">
      <c r="A306" s="448"/>
      <c r="B306" s="125"/>
      <c r="C306" s="449"/>
      <c r="D306" s="119"/>
      <c r="E306" s="455"/>
    </row>
    <row r="307" customFormat="false" ht="25.5" hidden="true" customHeight="true" outlineLevel="0" collapsed="false">
      <c r="A307" s="448"/>
      <c r="B307" s="125"/>
      <c r="C307" s="449"/>
      <c r="D307" s="119"/>
      <c r="E307" s="455"/>
    </row>
    <row r="308" customFormat="false" ht="40.5" hidden="true" customHeight="true" outlineLevel="0" collapsed="false">
      <c r="A308" s="448"/>
      <c r="B308" s="125"/>
      <c r="C308" s="449"/>
      <c r="D308" s="119"/>
      <c r="E308" s="455"/>
    </row>
    <row r="309" customFormat="false" ht="40.5" hidden="true" customHeight="true" outlineLevel="0" collapsed="false">
      <c r="A309" s="448"/>
      <c r="B309" s="125"/>
      <c r="C309" s="449"/>
      <c r="D309" s="119"/>
      <c r="E309" s="455"/>
    </row>
    <row r="310" customFormat="false" ht="65.25" hidden="true" customHeight="true" outlineLevel="0" collapsed="false">
      <c r="A310" s="448"/>
      <c r="B310" s="125"/>
      <c r="C310" s="449"/>
      <c r="D310" s="119"/>
      <c r="E310" s="455"/>
    </row>
    <row r="311" customFormat="false" ht="43.5" hidden="true" customHeight="true" outlineLevel="0" collapsed="false">
      <c r="A311" s="448"/>
      <c r="B311" s="125"/>
      <c r="C311" s="449"/>
      <c r="D311" s="119"/>
      <c r="E311" s="455"/>
    </row>
    <row r="312" customFormat="false" ht="33.75" hidden="true" customHeight="true" outlineLevel="0" collapsed="false">
      <c r="A312" s="448"/>
      <c r="B312" s="118"/>
      <c r="C312" s="449"/>
      <c r="D312" s="119"/>
      <c r="E312" s="455"/>
    </row>
    <row r="313" customFormat="false" ht="30" hidden="true" customHeight="true" outlineLevel="0" collapsed="false">
      <c r="A313" s="448"/>
      <c r="B313" s="118"/>
      <c r="C313" s="449"/>
      <c r="D313" s="119"/>
      <c r="E313" s="455"/>
    </row>
    <row r="314" customFormat="false" ht="25.5" hidden="true" customHeight="true" outlineLevel="0" collapsed="false">
      <c r="A314" s="448"/>
      <c r="B314" s="125"/>
      <c r="C314" s="449"/>
      <c r="D314" s="119"/>
      <c r="E314" s="455"/>
    </row>
    <row r="315" customFormat="false" ht="33" hidden="false" customHeight="true" outlineLevel="0" collapsed="false">
      <c r="A315" s="448"/>
      <c r="B315" s="133" t="s">
        <v>256</v>
      </c>
      <c r="C315" s="453" t="n">
        <f aca="false">D315+E315</f>
        <v>826460</v>
      </c>
      <c r="D315" s="463" t="n">
        <f aca="false">SUM(D301:D313)</f>
        <v>826460</v>
      </c>
      <c r="E315" s="463" t="n">
        <f aca="false">SUM(E301:E313)</f>
        <v>0</v>
      </c>
      <c r="H315" s="475" t="n">
        <f aca="false">'[3]Дод.4'!J39-'[3]Дод.4.1'!D344</f>
        <v>0</v>
      </c>
    </row>
    <row r="316" customFormat="false" ht="43.5" hidden="false" customHeight="true" outlineLevel="0" collapsed="false">
      <c r="A316" s="448" t="s">
        <v>368</v>
      </c>
      <c r="B316" s="125" t="s">
        <v>783</v>
      </c>
      <c r="C316" s="449" t="n">
        <f aca="false">D316+E316</f>
        <v>137983</v>
      </c>
      <c r="D316" s="469" t="n">
        <f aca="false">'Дод.4'!H40</f>
        <v>137983</v>
      </c>
      <c r="E316" s="470"/>
      <c r="F316" s="476"/>
      <c r="G316" s="476"/>
    </row>
    <row r="317" customFormat="false" ht="28.5" hidden="true" customHeight="true" outlineLevel="0" collapsed="false">
      <c r="A317" s="448"/>
      <c r="B317" s="125"/>
      <c r="C317" s="449" t="n">
        <f aca="false">D317+E317</f>
        <v>0</v>
      </c>
      <c r="D317" s="469"/>
      <c r="E317" s="470"/>
      <c r="F317" s="476"/>
      <c r="G317" s="476"/>
    </row>
    <row r="318" customFormat="false" ht="43.5" hidden="true" customHeight="true" outlineLevel="0" collapsed="false">
      <c r="A318" s="448"/>
      <c r="B318" s="125"/>
      <c r="C318" s="449" t="n">
        <f aca="false">D318+E318</f>
        <v>0</v>
      </c>
      <c r="D318" s="469"/>
      <c r="E318" s="469"/>
      <c r="F318" s="476"/>
      <c r="G318" s="476"/>
    </row>
    <row r="319" customFormat="false" ht="43.5" hidden="true" customHeight="true" outlineLevel="0" collapsed="false">
      <c r="A319" s="448"/>
      <c r="B319" s="125"/>
      <c r="C319" s="449" t="n">
        <f aca="false">D319+E319</f>
        <v>0</v>
      </c>
      <c r="D319" s="469"/>
      <c r="E319" s="469"/>
      <c r="F319" s="476"/>
      <c r="G319" s="476"/>
    </row>
    <row r="320" customFormat="false" ht="18" hidden="false" customHeight="true" outlineLevel="0" collapsed="false">
      <c r="A320" s="448"/>
      <c r="B320" s="125" t="s">
        <v>369</v>
      </c>
      <c r="C320" s="449" t="n">
        <f aca="false">D320+E320</f>
        <v>15000</v>
      </c>
      <c r="D320" s="469" t="n">
        <v>15000</v>
      </c>
      <c r="E320" s="469"/>
      <c r="F320" s="476"/>
      <c r="G320" s="476"/>
    </row>
    <row r="321" customFormat="false" ht="24.75" hidden="false" customHeight="true" outlineLevel="0" collapsed="false">
      <c r="A321" s="448"/>
      <c r="B321" s="465" t="s">
        <v>370</v>
      </c>
      <c r="C321" s="449" t="n">
        <f aca="false">D321+E321</f>
        <v>15300</v>
      </c>
      <c r="D321" s="469" t="n">
        <v>15300</v>
      </c>
      <c r="E321" s="469"/>
      <c r="F321" s="476"/>
      <c r="G321" s="476"/>
    </row>
    <row r="322" customFormat="false" ht="28.5" hidden="false" customHeight="true" outlineLevel="0" collapsed="false">
      <c r="A322" s="448"/>
      <c r="B322" s="133" t="s">
        <v>256</v>
      </c>
      <c r="C322" s="453" t="n">
        <f aca="false">D322+E322</f>
        <v>168283</v>
      </c>
      <c r="D322" s="470" t="n">
        <f aca="false">SUM(D316:D321)</f>
        <v>168283</v>
      </c>
      <c r="E322" s="470" t="n">
        <f aca="false">SUM(E316:E318)</f>
        <v>0</v>
      </c>
      <c r="F322" s="476"/>
      <c r="G322" s="476"/>
      <c r="H322" s="475" t="n">
        <f aca="false">'[3]Дод.4'!J40-'[3]Дод.4.1'!D351</f>
        <v>0</v>
      </c>
      <c r="I322" s="475" t="n">
        <f aca="false">'[3]Дод.4'!T40-'[3]Дод.4.1'!E351</f>
        <v>0</v>
      </c>
    </row>
    <row r="323" customFormat="false" ht="42" hidden="false" customHeight="true" outlineLevel="0" collapsed="false">
      <c r="A323" s="448" t="s">
        <v>371</v>
      </c>
      <c r="B323" s="125" t="s">
        <v>783</v>
      </c>
      <c r="C323" s="449" t="n">
        <f aca="false">D323+E323</f>
        <v>9639543</v>
      </c>
      <c r="D323" s="469" t="n">
        <f aca="false">'Дод.4'!H42</f>
        <v>9639543</v>
      </c>
      <c r="E323" s="469"/>
      <c r="F323" s="476"/>
      <c r="G323" s="476"/>
    </row>
    <row r="324" customFormat="false" ht="28.5" hidden="true" customHeight="true" outlineLevel="0" collapsed="false">
      <c r="A324" s="448"/>
      <c r="B324" s="125"/>
      <c r="C324" s="449" t="n">
        <f aca="false">D324+E324</f>
        <v>0</v>
      </c>
      <c r="D324" s="469"/>
      <c r="E324" s="469"/>
      <c r="F324" s="477"/>
      <c r="G324" s="477"/>
    </row>
    <row r="325" customFormat="false" ht="40.5" hidden="true" customHeight="true" outlineLevel="0" collapsed="false">
      <c r="A325" s="448"/>
      <c r="B325" s="125"/>
      <c r="C325" s="449" t="n">
        <f aca="false">D325+E325</f>
        <v>0</v>
      </c>
      <c r="D325" s="469"/>
      <c r="E325" s="469"/>
      <c r="F325" s="477"/>
      <c r="G325" s="477"/>
    </row>
    <row r="326" customFormat="false" ht="47.25" hidden="true" customHeight="true" outlineLevel="0" collapsed="false">
      <c r="A326" s="448"/>
      <c r="B326" s="125"/>
      <c r="C326" s="449" t="n">
        <f aca="false">D326+E326</f>
        <v>0</v>
      </c>
      <c r="D326" s="469"/>
      <c r="E326" s="469"/>
      <c r="F326" s="477"/>
      <c r="G326" s="477"/>
    </row>
    <row r="327" customFormat="false" ht="30" hidden="true" customHeight="true" outlineLevel="0" collapsed="false">
      <c r="A327" s="448"/>
      <c r="B327" s="125"/>
      <c r="C327" s="449" t="n">
        <f aca="false">D327+E327</f>
        <v>0</v>
      </c>
      <c r="D327" s="469"/>
      <c r="E327" s="469"/>
      <c r="F327" s="477"/>
      <c r="G327" s="477"/>
    </row>
    <row r="328" customFormat="false" ht="32.25" hidden="true" customHeight="true" outlineLevel="0" collapsed="false">
      <c r="A328" s="448"/>
      <c r="B328" s="125"/>
      <c r="C328" s="449" t="n">
        <f aca="false">D328+E328</f>
        <v>0</v>
      </c>
      <c r="D328" s="469"/>
      <c r="E328" s="469"/>
      <c r="F328" s="477"/>
      <c r="G328" s="477"/>
    </row>
    <row r="329" customFormat="false" ht="39.75" hidden="true" customHeight="true" outlineLevel="0" collapsed="false">
      <c r="A329" s="448"/>
      <c r="B329" s="125"/>
      <c r="C329" s="449" t="n">
        <f aca="false">D329+E329</f>
        <v>0</v>
      </c>
      <c r="D329" s="469"/>
      <c r="E329" s="469"/>
      <c r="F329" s="477"/>
      <c r="G329" s="477"/>
    </row>
    <row r="330" customFormat="false" ht="30" hidden="true" customHeight="true" outlineLevel="0" collapsed="false">
      <c r="A330" s="448"/>
      <c r="B330" s="125"/>
      <c r="C330" s="449" t="n">
        <f aca="false">D330+E330</f>
        <v>0</v>
      </c>
      <c r="D330" s="469"/>
      <c r="E330" s="469"/>
      <c r="F330" s="477"/>
      <c r="G330" s="477"/>
    </row>
    <row r="331" customFormat="false" ht="117.75" hidden="true" customHeight="true" outlineLevel="0" collapsed="false">
      <c r="A331" s="448"/>
      <c r="B331" s="125"/>
      <c r="C331" s="449" t="n">
        <f aca="false">D331+E331</f>
        <v>0</v>
      </c>
      <c r="D331" s="469"/>
      <c r="E331" s="469"/>
      <c r="F331" s="477"/>
      <c r="G331" s="477"/>
    </row>
    <row r="332" customFormat="false" ht="32.25" hidden="true" customHeight="true" outlineLevel="0" collapsed="false">
      <c r="A332" s="448"/>
      <c r="B332" s="125"/>
      <c r="C332" s="449" t="n">
        <f aca="false">D332+E332</f>
        <v>0</v>
      </c>
      <c r="D332" s="469"/>
      <c r="E332" s="469"/>
      <c r="F332" s="477"/>
      <c r="G332" s="477"/>
    </row>
    <row r="333" customFormat="false" ht="61.5" hidden="true" customHeight="true" outlineLevel="0" collapsed="false">
      <c r="A333" s="448"/>
      <c r="B333" s="125"/>
      <c r="C333" s="449" t="n">
        <f aca="false">D333+E333</f>
        <v>0</v>
      </c>
      <c r="D333" s="470"/>
      <c r="E333" s="469"/>
      <c r="F333" s="477"/>
      <c r="G333" s="477"/>
    </row>
    <row r="334" customFormat="false" ht="44.25" hidden="true" customHeight="true" outlineLevel="0" collapsed="false">
      <c r="A334" s="448"/>
      <c r="B334" s="125"/>
      <c r="C334" s="449" t="n">
        <f aca="false">D334+E334</f>
        <v>0</v>
      </c>
      <c r="D334" s="469"/>
      <c r="E334" s="469"/>
      <c r="F334" s="477"/>
      <c r="G334" s="477"/>
    </row>
    <row r="335" customFormat="false" ht="42.75" hidden="true" customHeight="true" outlineLevel="0" collapsed="false">
      <c r="A335" s="448"/>
      <c r="B335" s="125"/>
      <c r="C335" s="449" t="n">
        <f aca="false">D335+E335</f>
        <v>0</v>
      </c>
      <c r="D335" s="469"/>
      <c r="E335" s="469"/>
      <c r="F335" s="477"/>
      <c r="G335" s="477"/>
    </row>
    <row r="336" customFormat="false" ht="39.75" hidden="true" customHeight="true" outlineLevel="0" collapsed="false">
      <c r="A336" s="448"/>
      <c r="B336" s="125"/>
      <c r="C336" s="449" t="n">
        <f aca="false">D336+E336</f>
        <v>0</v>
      </c>
      <c r="D336" s="469"/>
      <c r="E336" s="469"/>
      <c r="F336" s="477"/>
      <c r="G336" s="477"/>
    </row>
    <row r="337" customFormat="false" ht="30" hidden="true" customHeight="true" outlineLevel="0" collapsed="false">
      <c r="A337" s="448"/>
      <c r="B337" s="125"/>
      <c r="C337" s="449" t="n">
        <f aca="false">D337+E337</f>
        <v>0</v>
      </c>
      <c r="D337" s="469"/>
      <c r="E337" s="469"/>
      <c r="F337" s="477"/>
      <c r="G337" s="477"/>
    </row>
    <row r="338" customFormat="false" ht="45" hidden="true" customHeight="true" outlineLevel="0" collapsed="false">
      <c r="A338" s="448"/>
      <c r="B338" s="125"/>
      <c r="C338" s="449" t="n">
        <f aca="false">D338+E338</f>
        <v>0</v>
      </c>
      <c r="D338" s="469"/>
      <c r="E338" s="469"/>
      <c r="F338" s="477"/>
      <c r="G338" s="477"/>
    </row>
    <row r="339" customFormat="false" ht="37.5" hidden="true" customHeight="true" outlineLevel="0" collapsed="false">
      <c r="A339" s="448"/>
      <c r="B339" s="118"/>
      <c r="C339" s="449" t="n">
        <f aca="false">D339+E339</f>
        <v>0</v>
      </c>
      <c r="D339" s="469"/>
      <c r="E339" s="469"/>
      <c r="F339" s="477"/>
      <c r="G339" s="477"/>
    </row>
    <row r="340" customFormat="false" ht="37.5" hidden="true" customHeight="true" outlineLevel="0" collapsed="false">
      <c r="A340" s="448"/>
      <c r="B340" s="118"/>
      <c r="C340" s="449" t="n">
        <f aca="false">D340+E340</f>
        <v>0</v>
      </c>
      <c r="D340" s="469"/>
      <c r="E340" s="469"/>
      <c r="F340" s="477"/>
      <c r="G340" s="477"/>
    </row>
    <row r="341" customFormat="false" ht="41.25" hidden="true" customHeight="true" outlineLevel="0" collapsed="false">
      <c r="A341" s="448"/>
      <c r="B341" s="118"/>
      <c r="C341" s="449" t="n">
        <f aca="false">D341+E341</f>
        <v>0</v>
      </c>
      <c r="D341" s="469"/>
      <c r="E341" s="469"/>
      <c r="F341" s="477"/>
      <c r="G341" s="477"/>
    </row>
    <row r="342" customFormat="false" ht="31.5" hidden="true" customHeight="true" outlineLevel="0" collapsed="false">
      <c r="A342" s="448"/>
      <c r="B342" s="465"/>
      <c r="C342" s="449" t="n">
        <f aca="false">D342+E342</f>
        <v>0</v>
      </c>
      <c r="D342" s="469"/>
      <c r="E342" s="469"/>
      <c r="F342" s="477"/>
      <c r="G342" s="477"/>
    </row>
    <row r="343" customFormat="false" ht="27.75" hidden="true" customHeight="true" outlineLevel="0" collapsed="false">
      <c r="A343" s="448"/>
      <c r="B343" s="465"/>
      <c r="C343" s="449" t="n">
        <f aca="false">D343+E343</f>
        <v>0</v>
      </c>
      <c r="D343" s="469"/>
      <c r="E343" s="469"/>
      <c r="F343" s="477"/>
      <c r="G343" s="477"/>
    </row>
    <row r="344" customFormat="false" ht="39" hidden="true" customHeight="true" outlineLevel="0" collapsed="false">
      <c r="A344" s="448"/>
      <c r="B344" s="465"/>
      <c r="C344" s="449" t="n">
        <f aca="false">D344+E344</f>
        <v>0</v>
      </c>
      <c r="D344" s="469"/>
      <c r="E344" s="469"/>
      <c r="F344" s="477"/>
      <c r="G344" s="477"/>
    </row>
    <row r="345" customFormat="false" ht="33.75" hidden="true" customHeight="true" outlineLevel="0" collapsed="false">
      <c r="A345" s="448"/>
      <c r="B345" s="465"/>
      <c r="C345" s="449" t="n">
        <f aca="false">D345+E345</f>
        <v>0</v>
      </c>
      <c r="D345" s="469"/>
      <c r="E345" s="469"/>
      <c r="F345" s="477"/>
      <c r="G345" s="477"/>
    </row>
    <row r="346" customFormat="false" ht="24" hidden="true" customHeight="true" outlineLevel="0" collapsed="false">
      <c r="A346" s="448"/>
      <c r="B346" s="125"/>
      <c r="C346" s="449" t="n">
        <f aca="false">D346+E346</f>
        <v>0</v>
      </c>
      <c r="D346" s="469"/>
      <c r="E346" s="469"/>
      <c r="F346" s="477"/>
      <c r="G346" s="477"/>
    </row>
    <row r="347" customFormat="false" ht="63.75" hidden="true" customHeight="true" outlineLevel="0" collapsed="false">
      <c r="A347" s="448"/>
      <c r="B347" s="125"/>
      <c r="C347" s="449" t="n">
        <f aca="false">D347+E347</f>
        <v>0</v>
      </c>
      <c r="D347" s="469"/>
      <c r="E347" s="469"/>
      <c r="F347" s="477"/>
      <c r="G347" s="477"/>
    </row>
    <row r="348" customFormat="false" ht="30" hidden="false" customHeight="true" outlineLevel="0" collapsed="false">
      <c r="A348" s="448"/>
      <c r="B348" s="125" t="s">
        <v>803</v>
      </c>
      <c r="C348" s="449" t="n">
        <f aca="false">D348+E348</f>
        <v>34000</v>
      </c>
      <c r="D348" s="469" t="n">
        <v>34000</v>
      </c>
      <c r="E348" s="455"/>
      <c r="F348" s="477"/>
      <c r="G348" s="477"/>
    </row>
    <row r="349" customFormat="false" ht="41.25" hidden="false" customHeight="true" outlineLevel="0" collapsed="false">
      <c r="A349" s="448"/>
      <c r="B349" s="125" t="s">
        <v>804</v>
      </c>
      <c r="C349" s="449" t="n">
        <f aca="false">D349+E349</f>
        <v>473174</v>
      </c>
      <c r="D349" s="469"/>
      <c r="E349" s="455" t="n">
        <v>473174</v>
      </c>
      <c r="F349" s="477"/>
      <c r="G349" s="477"/>
    </row>
    <row r="350" customFormat="false" ht="76.5" hidden="false" customHeight="true" outlineLevel="0" collapsed="false">
      <c r="A350" s="448"/>
      <c r="B350" s="125" t="s">
        <v>805</v>
      </c>
      <c r="C350" s="449" t="n">
        <f aca="false">D350+E350</f>
        <v>351931</v>
      </c>
      <c r="D350" s="469"/>
      <c r="E350" s="469" t="n">
        <v>351931</v>
      </c>
      <c r="F350" s="477"/>
      <c r="G350" s="477"/>
    </row>
    <row r="351" customFormat="false" ht="39.75" hidden="false" customHeight="true" outlineLevel="0" collapsed="false">
      <c r="A351" s="448"/>
      <c r="B351" s="125" t="s">
        <v>806</v>
      </c>
      <c r="C351" s="449" t="n">
        <f aca="false">D351+E351</f>
        <v>300000</v>
      </c>
      <c r="D351" s="469"/>
      <c r="E351" s="469" t="n">
        <v>300000</v>
      </c>
      <c r="F351" s="477"/>
      <c r="G351" s="477"/>
    </row>
    <row r="352" customFormat="false" ht="27" hidden="false" customHeight="true" outlineLevel="0" collapsed="false">
      <c r="A352" s="448"/>
      <c r="B352" s="125" t="s">
        <v>807</v>
      </c>
      <c r="C352" s="449" t="n">
        <f aca="false">D352+E352</f>
        <v>15000</v>
      </c>
      <c r="D352" s="469"/>
      <c r="E352" s="469" t="n">
        <v>15000</v>
      </c>
      <c r="F352" s="477"/>
      <c r="G352" s="477"/>
    </row>
    <row r="353" customFormat="false" ht="27" hidden="false" customHeight="true" outlineLevel="0" collapsed="false">
      <c r="A353" s="448"/>
      <c r="B353" s="125" t="s">
        <v>808</v>
      </c>
      <c r="C353" s="449" t="n">
        <f aca="false">D353+E353</f>
        <v>2800</v>
      </c>
      <c r="D353" s="469" t="n">
        <v>2800</v>
      </c>
      <c r="E353" s="469"/>
      <c r="F353" s="477"/>
      <c r="G353" s="477"/>
    </row>
    <row r="354" customFormat="false" ht="42" hidden="false" customHeight="true" outlineLevel="0" collapsed="false">
      <c r="A354" s="448"/>
      <c r="B354" s="125" t="s">
        <v>375</v>
      </c>
      <c r="C354" s="449" t="n">
        <f aca="false">D354+E354</f>
        <v>1992</v>
      </c>
      <c r="D354" s="469" t="n">
        <v>1992</v>
      </c>
      <c r="E354" s="469"/>
      <c r="F354" s="477"/>
      <c r="G354" s="477"/>
    </row>
    <row r="355" customFormat="false" ht="23.25" hidden="false" customHeight="true" outlineLevel="0" collapsed="false">
      <c r="A355" s="448"/>
      <c r="B355" s="133" t="s">
        <v>256</v>
      </c>
      <c r="C355" s="453" t="n">
        <f aca="false">D355+E355</f>
        <v>10818440</v>
      </c>
      <c r="D355" s="470" t="n">
        <f aca="false">SUM(D323:D354)</f>
        <v>9678335</v>
      </c>
      <c r="E355" s="470" t="n">
        <f aca="false">SUM(E323:E353)</f>
        <v>1140105</v>
      </c>
      <c r="F355" s="477"/>
      <c r="G355" s="477"/>
      <c r="H355" s="475" t="n">
        <f aca="false">'[3]Дод.4'!J42-'[3]Дод.4.1'!D381</f>
        <v>0</v>
      </c>
      <c r="I355" s="475" t="n">
        <f aca="false">'[3]Дод.4'!T42-'[3]Дод.4.1'!E381</f>
        <v>0</v>
      </c>
    </row>
    <row r="356" customFormat="false" ht="56.25" hidden="false" customHeight="true" outlineLevel="0" collapsed="false">
      <c r="A356" s="448" t="s">
        <v>770</v>
      </c>
      <c r="B356" s="479" t="s">
        <v>809</v>
      </c>
      <c r="C356" s="449" t="n">
        <f aca="false">D356+E356</f>
        <v>44316</v>
      </c>
      <c r="D356" s="469"/>
      <c r="E356" s="469" t="n">
        <v>44316</v>
      </c>
      <c r="F356" s="477"/>
      <c r="G356" s="477"/>
    </row>
    <row r="357" customFormat="false" ht="60.75" hidden="false" customHeight="true" outlineLevel="0" collapsed="false">
      <c r="A357" s="448"/>
      <c r="B357" s="479" t="s">
        <v>810</v>
      </c>
      <c r="C357" s="449" t="n">
        <f aca="false">D357+E357</f>
        <v>5000</v>
      </c>
      <c r="D357" s="469"/>
      <c r="E357" s="469" t="n">
        <v>5000</v>
      </c>
      <c r="F357" s="477"/>
      <c r="G357" s="477"/>
    </row>
    <row r="358" customFormat="false" ht="39.75" hidden="false" customHeight="true" outlineLevel="0" collapsed="false">
      <c r="A358" s="448"/>
      <c r="B358" s="479" t="s">
        <v>811</v>
      </c>
      <c r="C358" s="449" t="n">
        <f aca="false">D358+E358</f>
        <v>15000</v>
      </c>
      <c r="D358" s="469" t="n">
        <v>15000</v>
      </c>
      <c r="E358" s="469"/>
      <c r="F358" s="477"/>
      <c r="G358" s="477"/>
    </row>
    <row r="359" customFormat="false" ht="20.25" hidden="false" customHeight="true" outlineLevel="0" collapsed="false">
      <c r="A359" s="448"/>
      <c r="B359" s="480" t="s">
        <v>256</v>
      </c>
      <c r="C359" s="453" t="n">
        <f aca="false">SUM(C356:C358)</f>
        <v>64316</v>
      </c>
      <c r="D359" s="453" t="n">
        <f aca="false">SUM(D356:D358)</f>
        <v>15000</v>
      </c>
      <c r="E359" s="453" t="n">
        <f aca="false">SUM(E356:E358)</f>
        <v>49316</v>
      </c>
      <c r="F359" s="477"/>
      <c r="G359" s="477"/>
    </row>
    <row r="360" customFormat="false" ht="18" hidden="false" customHeight="false" outlineLevel="0" collapsed="false">
      <c r="A360" s="134" t="s">
        <v>256</v>
      </c>
      <c r="B360" s="134"/>
      <c r="C360" s="453" t="n">
        <f aca="false">D360+E360</f>
        <v>33966977</v>
      </c>
      <c r="D360" s="123" t="n">
        <f aca="false">D21+D28+D49+D63+D81+D102+D123+D142+D156+D161+D170+D177+D190+D201+D212+D228+D239+D251+D265+D273+D278+D293+D300+D315+D355+D322+D130+D359</f>
        <v>26031113</v>
      </c>
      <c r="E360" s="123" t="n">
        <f aca="false">E21+E28+E49+E63+E81+E102+E123+E142+E156+E161+E170+E177+E190+E201+E212+E228+E239+E251+E265+E273+E278+E293+E300+E315+E355+E322+E130+E359</f>
        <v>7935864</v>
      </c>
      <c r="F360" s="481" t="e">
        <f aca="false">F21+#REF!+F28+F49+F63+F81+F102+F123+#REF!+F142+F156+F161+F170+F177+#REF!+F190+F201+F212+F228+F239+F251+F265+F273+F278+F293+F300+#REF!+F315+F355+F322+F130</f>
        <v>#REF!</v>
      </c>
      <c r="G360" s="481" t="e">
        <f aca="false">G21+#REF!+G28+G49+G63+G81+G102+G123+#REF!+G142+G156+G161+G170+G177+#REF!+G190+G201+G212+G228+G239+G251+G265+G273+G278+G293+G300+#REF!+G315+G355+G322+G130</f>
        <v>#REF!</v>
      </c>
      <c r="H360" s="475" t="n">
        <f aca="false">'[3]Дод.4'!J45-'[3]Дод.4.1'!D385</f>
        <v>0</v>
      </c>
      <c r="I360" s="475" t="n">
        <f aca="false">'[3]Дод.4'!T45-'[3]Дод.4.1'!E385</f>
        <v>0</v>
      </c>
    </row>
    <row r="361" customFormat="false" ht="18" hidden="false" customHeight="false" outlineLevel="0" collapsed="false">
      <c r="C361" s="482"/>
      <c r="D361" s="482"/>
      <c r="E361" s="482"/>
    </row>
    <row r="362" customFormat="false" ht="18" hidden="false" customHeight="false" outlineLevel="0" collapsed="false">
      <c r="B362" s="107" t="s">
        <v>397</v>
      </c>
      <c r="C362" s="483"/>
      <c r="D362" s="483" t="s">
        <v>241</v>
      </c>
      <c r="E362" s="483"/>
    </row>
    <row r="363" customFormat="false" ht="18" hidden="false" customHeight="false" outlineLevel="0" collapsed="false">
      <c r="C363" s="483"/>
      <c r="D363" s="483"/>
      <c r="E363" s="483"/>
    </row>
    <row r="364" customFormat="false" ht="18" hidden="false" customHeight="false" outlineLevel="0" collapsed="false">
      <c r="C364" s="483"/>
      <c r="D364" s="483"/>
      <c r="E364" s="483"/>
    </row>
    <row r="365" customFormat="false" ht="18" hidden="false" customHeight="false" outlineLevel="0" collapsed="false">
      <c r="B365" s="107" t="s">
        <v>812</v>
      </c>
      <c r="C365" s="484" t="n">
        <f aca="false">D365+E365</f>
        <v>33966977</v>
      </c>
      <c r="D365" s="484" t="n">
        <f aca="false">'Дод.4'!G45</f>
        <v>26031113</v>
      </c>
      <c r="E365" s="484" t="n">
        <f aca="false">'Дод.4'!L45</f>
        <v>7935864</v>
      </c>
    </row>
    <row r="366" customFormat="false" ht="18" hidden="false" customHeight="false" outlineLevel="0" collapsed="false">
      <c r="B366" s="107" t="s">
        <v>378</v>
      </c>
      <c r="C366" s="483" t="n">
        <f aca="false">C365-C360</f>
        <v>0</v>
      </c>
      <c r="D366" s="483" t="n">
        <f aca="false">D365-D360</f>
        <v>0</v>
      </c>
      <c r="E366" s="483" t="n">
        <f aca="false">E365-E360</f>
        <v>0</v>
      </c>
    </row>
    <row r="367" customFormat="false" ht="18" hidden="false" customHeight="false" outlineLevel="0" collapsed="false">
      <c r="C367" s="483"/>
      <c r="D367" s="483"/>
      <c r="E367" s="483"/>
    </row>
    <row r="368" customFormat="false" ht="18" hidden="false" customHeight="false" outlineLevel="0" collapsed="false">
      <c r="C368" s="483"/>
      <c r="D368" s="483"/>
      <c r="E368" s="483"/>
    </row>
    <row r="369" customFormat="false" ht="18" hidden="false" customHeight="false" outlineLevel="0" collapsed="false">
      <c r="C369" s="483"/>
      <c r="D369" s="483"/>
      <c r="E369" s="483"/>
    </row>
    <row r="370" customFormat="false" ht="18" hidden="false" customHeight="false" outlineLevel="0" collapsed="false">
      <c r="C370" s="483"/>
      <c r="D370" s="483"/>
      <c r="E370" s="483"/>
    </row>
    <row r="371" customFormat="false" ht="18" hidden="false" customHeight="false" outlineLevel="0" collapsed="false">
      <c r="C371" s="483"/>
      <c r="D371" s="483"/>
      <c r="E371" s="483"/>
    </row>
    <row r="372" customFormat="false" ht="18" hidden="false" customHeight="false" outlineLevel="0" collapsed="false">
      <c r="C372" s="483"/>
      <c r="D372" s="483"/>
      <c r="E372" s="483"/>
    </row>
  </sheetData>
  <mergeCells count="30">
    <mergeCell ref="A4:F4"/>
    <mergeCell ref="A8:A21"/>
    <mergeCell ref="A22:A28"/>
    <mergeCell ref="A29:A49"/>
    <mergeCell ref="A50:A63"/>
    <mergeCell ref="A64:A81"/>
    <mergeCell ref="A82:A102"/>
    <mergeCell ref="A103:A123"/>
    <mergeCell ref="A124:A130"/>
    <mergeCell ref="A131:A142"/>
    <mergeCell ref="A143:A156"/>
    <mergeCell ref="A157:A161"/>
    <mergeCell ref="A162:A170"/>
    <mergeCell ref="A171:A177"/>
    <mergeCell ref="A178:A190"/>
    <mergeCell ref="A191:A201"/>
    <mergeCell ref="A202:A212"/>
    <mergeCell ref="A213:A228"/>
    <mergeCell ref="A229:A239"/>
    <mergeCell ref="A240:A251"/>
    <mergeCell ref="A252:A265"/>
    <mergeCell ref="A266:A273"/>
    <mergeCell ref="A274:A278"/>
    <mergeCell ref="A279:A293"/>
    <mergeCell ref="A294:A300"/>
    <mergeCell ref="A301:A315"/>
    <mergeCell ref="A316:A322"/>
    <mergeCell ref="A323:A355"/>
    <mergeCell ref="A356:A359"/>
    <mergeCell ref="A360:B360"/>
  </mergeCells>
  <printOptions headings="false" gridLines="false" gridLinesSet="true" horizontalCentered="false" verticalCentered="false"/>
  <pageMargins left="0.279861111111111" right="0.159722222222222" top="0.984027777777778" bottom="0.35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2"/>
  <sheetViews>
    <sheetView showFormulas="false" showGridLines="true" showRowColHeaders="true" showZeros="false" rightToLeft="false" tabSelected="false" showOutlineSymbols="true" defaultGridColor="true" view="pageBreakPreview" topLeftCell="C54" colorId="64" zoomScale="100" zoomScaleNormal="85" zoomScalePageLayoutView="100" workbookViewId="0">
      <selection pane="topLeft" activeCell="D20" activeCellId="0" sqref="D20"/>
    </sheetView>
  </sheetViews>
  <sheetFormatPr defaultColWidth="7.875" defaultRowHeight="15.6" zeroHeight="false" outlineLevelRow="0" outlineLevelCol="0"/>
  <cols>
    <col collapsed="false" customWidth="true" hidden="false" outlineLevel="0" max="1" min="1" style="89" width="30.55"/>
    <col collapsed="false" customWidth="true" hidden="false" outlineLevel="0" max="2" min="2" style="1" width="75.1"/>
    <col collapsed="false" customWidth="true" hidden="false" outlineLevel="0" max="3" min="3" style="1" width="101.43"/>
    <col collapsed="false" customWidth="true" hidden="false" outlineLevel="0" max="4" min="4" style="89" width="21.1"/>
    <col collapsed="false" customWidth="true" hidden="false" outlineLevel="0" max="5" min="5" style="1" width="20.99"/>
    <col collapsed="false" customWidth="true" hidden="false" outlineLevel="0" max="6" min="6" style="1" width="26.66"/>
    <col collapsed="false" customWidth="false" hidden="false" outlineLevel="0" max="257" min="7" style="1" width="7.88"/>
  </cols>
  <sheetData>
    <row r="1" customFormat="false" ht="30" hidden="false" customHeight="true" outlineLevel="0" collapsed="false">
      <c r="E1" s="425" t="s">
        <v>813</v>
      </c>
      <c r="F1" s="311"/>
    </row>
    <row r="2" customFormat="false" ht="31.5" hidden="false" customHeight="true" outlineLevel="0" collapsed="false">
      <c r="E2" s="485" t="str">
        <f aca="false">'Дод.1'!E2</f>
        <v>до рішення  районної ради  </v>
      </c>
      <c r="F2" s="485"/>
    </row>
    <row r="3" customFormat="false" ht="26.25" hidden="false" customHeight="true" outlineLevel="0" collapsed="false">
      <c r="E3" s="485" t="str">
        <f aca="false">'Дод.1'!E3</f>
        <v>від 29.04.2016 №76</v>
      </c>
      <c r="F3" s="485"/>
    </row>
    <row r="4" customFormat="false" ht="1.5" hidden="false" customHeight="true" outlineLevel="0" collapsed="false">
      <c r="E4" s="486"/>
      <c r="F4" s="486"/>
    </row>
    <row r="5" customFormat="false" ht="49.5" hidden="false" customHeight="true" outlineLevel="0" collapsed="false">
      <c r="A5" s="487" t="s">
        <v>814</v>
      </c>
      <c r="B5" s="487"/>
      <c r="C5" s="487"/>
      <c r="D5" s="487"/>
      <c r="E5" s="487"/>
      <c r="F5" s="487"/>
    </row>
    <row r="6" customFormat="false" ht="20.25" hidden="false" customHeight="true" outlineLevel="0" collapsed="false">
      <c r="B6" s="89"/>
      <c r="C6" s="89"/>
      <c r="E6" s="89"/>
      <c r="F6" s="89" t="s">
        <v>401</v>
      </c>
    </row>
    <row r="7" s="490" customFormat="true" ht="71.25" hidden="false" customHeight="true" outlineLevel="0" collapsed="false">
      <c r="A7" s="488" t="s">
        <v>815</v>
      </c>
      <c r="B7" s="488" t="s">
        <v>816</v>
      </c>
      <c r="C7" s="489" t="s">
        <v>817</v>
      </c>
      <c r="D7" s="339" t="s">
        <v>7</v>
      </c>
      <c r="E7" s="339" t="s">
        <v>8</v>
      </c>
      <c r="F7" s="339" t="s">
        <v>10</v>
      </c>
    </row>
    <row r="8" s="490" customFormat="true" ht="95.25" hidden="false" customHeight="true" outlineLevel="0" collapsed="false">
      <c r="A8" s="488" t="s">
        <v>818</v>
      </c>
      <c r="B8" s="491" t="s">
        <v>819</v>
      </c>
      <c r="C8" s="489"/>
      <c r="D8" s="339"/>
      <c r="E8" s="339"/>
      <c r="F8" s="339"/>
    </row>
    <row r="9" s="495" customFormat="true" ht="35.25" hidden="false" customHeight="true" outlineLevel="0" collapsed="false">
      <c r="A9" s="492" t="s">
        <v>417</v>
      </c>
      <c r="B9" s="493" t="str">
        <f aca="false">VLOOKUP(A9,'Дод.3'!A7:B202,2,0)</f>
        <v>Житомирська районна рада</v>
      </c>
      <c r="C9" s="339"/>
      <c r="D9" s="494" t="n">
        <f aca="false">SUM(D10:D15)</f>
        <v>251966</v>
      </c>
      <c r="E9" s="494" t="n">
        <f aca="false">SUM(E11:E15)</f>
        <v>0</v>
      </c>
      <c r="F9" s="494" t="n">
        <f aca="false">D9+E9</f>
        <v>251966</v>
      </c>
    </row>
    <row r="10" s="495" customFormat="true" ht="57.75" hidden="false" customHeight="true" outlineLevel="0" collapsed="false">
      <c r="A10" s="496" t="s">
        <v>423</v>
      </c>
      <c r="B10" s="497" t="s">
        <v>424</v>
      </c>
      <c r="C10" s="498" t="s">
        <v>820</v>
      </c>
      <c r="D10" s="499" t="n">
        <f aca="false">'Дод.3'!E15</f>
        <v>49000</v>
      </c>
      <c r="E10" s="494"/>
      <c r="F10" s="499" t="n">
        <f aca="false">D10+E10</f>
        <v>49000</v>
      </c>
    </row>
    <row r="11" s="490" customFormat="true" ht="50.25" hidden="false" customHeight="true" outlineLevel="0" collapsed="false">
      <c r="A11" s="500" t="n">
        <v>250404</v>
      </c>
      <c r="B11" s="501" t="s">
        <v>821</v>
      </c>
      <c r="C11" s="502" t="s">
        <v>822</v>
      </c>
      <c r="D11" s="499" t="n">
        <f aca="false">'Дод.3'!E18-'Дод.5'!D12</f>
        <v>135416</v>
      </c>
      <c r="E11" s="499"/>
      <c r="F11" s="499" t="n">
        <f aca="false">D11+E11</f>
        <v>135416</v>
      </c>
      <c r="G11" s="503"/>
      <c r="H11" s="504"/>
    </row>
    <row r="12" s="490" customFormat="true" ht="48" hidden="false" customHeight="true" outlineLevel="0" collapsed="false">
      <c r="A12" s="505"/>
      <c r="B12" s="506"/>
      <c r="C12" s="507" t="s">
        <v>823</v>
      </c>
      <c r="D12" s="499" t="n">
        <v>67550</v>
      </c>
      <c r="E12" s="508"/>
      <c r="F12" s="499" t="n">
        <f aca="false">D12+E12</f>
        <v>67550</v>
      </c>
      <c r="G12" s="503"/>
      <c r="H12" s="504"/>
    </row>
    <row r="13" s="513" customFormat="true" ht="54.6" hidden="true" customHeight="true" outlineLevel="0" collapsed="false">
      <c r="A13" s="509" t="s">
        <v>425</v>
      </c>
      <c r="B13" s="510" t="str">
        <f aca="false">VLOOKUP(A13,'Дод.3'!A9:B205,2,0)</f>
        <v>Охорона i рацiональне використання земель</v>
      </c>
      <c r="C13" s="511" t="s">
        <v>824</v>
      </c>
      <c r="D13" s="512"/>
      <c r="E13" s="508"/>
      <c r="F13" s="508" t="n">
        <f aca="false">D13+E13</f>
        <v>0</v>
      </c>
      <c r="H13" s="514"/>
    </row>
    <row r="14" s="503" customFormat="true" ht="101.25" hidden="true" customHeight="true" outlineLevel="0" collapsed="false">
      <c r="A14" s="515"/>
      <c r="B14" s="516"/>
      <c r="C14" s="517"/>
      <c r="D14" s="518"/>
      <c r="E14" s="519"/>
      <c r="F14" s="519"/>
      <c r="H14" s="520"/>
    </row>
    <row r="15" s="490" customFormat="true" ht="1.2" hidden="true" customHeight="true" outlineLevel="0" collapsed="false">
      <c r="A15" s="521"/>
      <c r="B15" s="522"/>
      <c r="C15" s="523"/>
      <c r="D15" s="524"/>
      <c r="E15" s="508"/>
      <c r="F15" s="508" t="n">
        <f aca="false">D15+E15</f>
        <v>0</v>
      </c>
      <c r="G15" s="503"/>
      <c r="H15" s="504"/>
    </row>
    <row r="16" s="525" customFormat="true" ht="30.75" hidden="false" customHeight="true" outlineLevel="0" collapsed="false">
      <c r="A16" s="492" t="s">
        <v>431</v>
      </c>
      <c r="B16" s="493" t="str">
        <f aca="false">VLOOKUP(A16,'Дод.3'!A10:B206,2,0)</f>
        <v>Житомирська районна державна адміністрація</v>
      </c>
      <c r="C16" s="339"/>
      <c r="D16" s="494" t="n">
        <f aca="false">SUM(D17:D35)</f>
        <v>3630746</v>
      </c>
      <c r="E16" s="494" t="n">
        <f aca="false">SUM(E17:E35)</f>
        <v>3000000</v>
      </c>
      <c r="F16" s="494" t="n">
        <f aca="false">SUM(F17:F35)</f>
        <v>6630746</v>
      </c>
    </row>
    <row r="17" s="531" customFormat="true" ht="58.5" hidden="true" customHeight="true" outlineLevel="0" collapsed="false">
      <c r="A17" s="526"/>
      <c r="B17" s="527"/>
      <c r="C17" s="528"/>
      <c r="D17" s="529"/>
      <c r="E17" s="530"/>
      <c r="F17" s="530" t="n">
        <f aca="false">D17+E17</f>
        <v>0</v>
      </c>
    </row>
    <row r="18" s="531" customFormat="true" ht="1.2" hidden="true" customHeight="true" outlineLevel="0" collapsed="false">
      <c r="A18" s="526"/>
      <c r="B18" s="527"/>
      <c r="C18" s="532"/>
      <c r="D18" s="529"/>
      <c r="E18" s="529"/>
      <c r="F18" s="529" t="n">
        <f aca="false">D18+E18</f>
        <v>0</v>
      </c>
    </row>
    <row r="19" s="531" customFormat="true" ht="1.2" hidden="true" customHeight="true" outlineLevel="0" collapsed="false">
      <c r="A19" s="533"/>
      <c r="B19" s="534"/>
      <c r="C19" s="532"/>
      <c r="D19" s="529"/>
      <c r="E19" s="535"/>
      <c r="F19" s="529"/>
    </row>
    <row r="20" s="531" customFormat="true" ht="45.75" hidden="false" customHeight="true" outlineLevel="0" collapsed="false">
      <c r="A20" s="496" t="s">
        <v>423</v>
      </c>
      <c r="B20" s="497" t="s">
        <v>424</v>
      </c>
      <c r="C20" s="502" t="s">
        <v>823</v>
      </c>
      <c r="D20" s="499" t="n">
        <f aca="false">'Дод.3'!E31</f>
        <v>80900</v>
      </c>
      <c r="E20" s="508"/>
      <c r="F20" s="499" t="n">
        <f aca="false">D20+E20</f>
        <v>80900</v>
      </c>
    </row>
    <row r="21" s="531" customFormat="true" ht="78" hidden="false" customHeight="true" outlineLevel="0" collapsed="false">
      <c r="A21" s="496" t="s">
        <v>474</v>
      </c>
      <c r="B21" s="536" t="str">
        <f aca="false">'Дод.3'!B47</f>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
      <c r="C21" s="502" t="s">
        <v>825</v>
      </c>
      <c r="D21" s="499" t="n">
        <f aca="false">'Дод.3'!E47</f>
        <v>100000</v>
      </c>
      <c r="E21" s="508"/>
      <c r="F21" s="499" t="n">
        <f aca="false">D21+E21</f>
        <v>100000</v>
      </c>
    </row>
    <row r="22" s="531" customFormat="true" ht="42" hidden="false" customHeight="true" outlineLevel="0" collapsed="false">
      <c r="A22" s="496" t="s">
        <v>476</v>
      </c>
      <c r="B22" s="536" t="s">
        <v>477</v>
      </c>
      <c r="C22" s="502" t="s">
        <v>826</v>
      </c>
      <c r="D22" s="499" t="n">
        <f aca="false">'Дод.3'!E48</f>
        <v>45000</v>
      </c>
      <c r="E22" s="508"/>
      <c r="F22" s="499" t="n">
        <f aca="false">D22+E22</f>
        <v>45000</v>
      </c>
    </row>
    <row r="23" s="531" customFormat="true" ht="69.75" hidden="false" customHeight="true" outlineLevel="0" collapsed="false">
      <c r="A23" s="496" t="s">
        <v>480</v>
      </c>
      <c r="B23" s="497" t="s">
        <v>481</v>
      </c>
      <c r="C23" s="502" t="s">
        <v>826</v>
      </c>
      <c r="D23" s="499" t="n">
        <f aca="false">'Дод.3'!E50</f>
        <v>422784</v>
      </c>
      <c r="E23" s="508"/>
      <c r="F23" s="499" t="n">
        <f aca="false">D23+E23</f>
        <v>422784</v>
      </c>
    </row>
    <row r="24" s="531" customFormat="true" ht="45.75" hidden="false" customHeight="true" outlineLevel="0" collapsed="false">
      <c r="A24" s="496" t="s">
        <v>482</v>
      </c>
      <c r="B24" s="497" t="s">
        <v>483</v>
      </c>
      <c r="C24" s="502" t="s">
        <v>826</v>
      </c>
      <c r="D24" s="499" t="n">
        <f aca="false">'Дод.3'!E51</f>
        <v>226375</v>
      </c>
      <c r="E24" s="508"/>
      <c r="F24" s="499" t="n">
        <f aca="false">D24+E24</f>
        <v>226375</v>
      </c>
    </row>
    <row r="25" s="531" customFormat="true" ht="63.75" hidden="false" customHeight="true" outlineLevel="0" collapsed="false">
      <c r="A25" s="496" t="s">
        <v>827</v>
      </c>
      <c r="B25" s="536" t="str">
        <f aca="false">'Дод.3'!B59</f>
        <v>Видатки на проведення робіт, пов`язаних із будівництвом, реконструкцією, ремонтом та утриманням автомобільних доріг</v>
      </c>
      <c r="C25" s="502" t="s">
        <v>828</v>
      </c>
      <c r="D25" s="499" t="n">
        <f aca="false">'Дод.3'!E59+2100000+500000</f>
        <v>2660000</v>
      </c>
      <c r="E25" s="508" t="n">
        <f aca="false">'Дод.3'!M59</f>
        <v>3000000</v>
      </c>
      <c r="F25" s="499" t="n">
        <f aca="false">D25+E25</f>
        <v>5660000</v>
      </c>
    </row>
    <row r="26" s="531" customFormat="true" ht="54" hidden="true" customHeight="true" outlineLevel="0" collapsed="false">
      <c r="A26" s="537" t="s">
        <v>492</v>
      </c>
      <c r="B26" s="538" t="s">
        <v>493</v>
      </c>
      <c r="C26" s="502"/>
      <c r="D26" s="499"/>
      <c r="E26" s="508"/>
      <c r="F26" s="499"/>
    </row>
    <row r="27" s="513" customFormat="true" ht="51" hidden="false" customHeight="true" outlineLevel="0" collapsed="false">
      <c r="A27" s="509" t="s">
        <v>429</v>
      </c>
      <c r="B27" s="501" t="s">
        <v>821</v>
      </c>
      <c r="C27" s="502" t="s">
        <v>823</v>
      </c>
      <c r="D27" s="499" t="n">
        <f aca="false">'Дод.3'!E60-D34-D35</f>
        <v>46187</v>
      </c>
      <c r="E27" s="499"/>
      <c r="F27" s="499" t="n">
        <f aca="false">D27+E27</f>
        <v>46187</v>
      </c>
    </row>
    <row r="28" s="503" customFormat="true" ht="42" hidden="true" customHeight="true" outlineLevel="0" collapsed="false">
      <c r="A28" s="539" t="s">
        <v>429</v>
      </c>
      <c r="B28" s="540" t="s">
        <v>821</v>
      </c>
      <c r="C28" s="502" t="s">
        <v>829</v>
      </c>
      <c r="D28" s="499"/>
      <c r="E28" s="499"/>
      <c r="F28" s="499" t="n">
        <f aca="false">D28+E28</f>
        <v>0</v>
      </c>
    </row>
    <row r="29" s="503" customFormat="true" ht="42" hidden="true" customHeight="true" outlineLevel="0" collapsed="false">
      <c r="A29" s="541"/>
      <c r="B29" s="542"/>
      <c r="C29" s="502"/>
      <c r="D29" s="499"/>
      <c r="E29" s="499"/>
      <c r="F29" s="499" t="n">
        <f aca="false">D29+E29</f>
        <v>0</v>
      </c>
    </row>
    <row r="30" s="503" customFormat="true" ht="42" hidden="true" customHeight="true" outlineLevel="0" collapsed="false">
      <c r="A30" s="541"/>
      <c r="B30" s="542"/>
      <c r="C30" s="502"/>
      <c r="D30" s="499"/>
      <c r="E30" s="499"/>
      <c r="F30" s="499" t="n">
        <f aca="false">D30+E30</f>
        <v>0</v>
      </c>
    </row>
    <row r="31" s="490" customFormat="true" ht="13.5" hidden="true" customHeight="true" outlineLevel="0" collapsed="false">
      <c r="A31" s="543"/>
      <c r="B31" s="544" t="e">
        <f aca="false">VLOOKUP(A31,'Дод.3'!A18:B212,2,0)</f>
        <v>#N/A</v>
      </c>
      <c r="C31" s="545"/>
      <c r="D31" s="530"/>
      <c r="E31" s="546"/>
      <c r="F31" s="499" t="n">
        <f aca="false">D31+E31</f>
        <v>0</v>
      </c>
    </row>
    <row r="32" s="503" customFormat="true" ht="21" hidden="true" customHeight="true" outlineLevel="0" collapsed="false">
      <c r="A32" s="547"/>
      <c r="B32" s="548"/>
      <c r="C32" s="549"/>
      <c r="D32" s="530"/>
      <c r="E32" s="550"/>
      <c r="F32" s="499" t="n">
        <f aca="false">D32+E32</f>
        <v>0</v>
      </c>
    </row>
    <row r="33" s="490" customFormat="true" ht="30" hidden="true" customHeight="true" outlineLevel="0" collapsed="false">
      <c r="A33" s="551" t="s">
        <v>496</v>
      </c>
      <c r="B33" s="552" t="str">
        <f aca="false">VLOOKUP(A33,'Дод.3'!A27:B217,2,0)</f>
        <v>Витрати, пов’язані з наданням та обслуговуванням державних пільгових кредитів, наданих індивідуальним сільським забудовникам</v>
      </c>
      <c r="D33" s="530"/>
      <c r="E33" s="546"/>
      <c r="F33" s="499" t="n">
        <f aca="false">D33+E33</f>
        <v>0</v>
      </c>
    </row>
    <row r="34" s="503" customFormat="true" ht="57.75" hidden="false" customHeight="true" outlineLevel="0" collapsed="false">
      <c r="A34" s="553"/>
      <c r="B34" s="554"/>
      <c r="C34" s="555" t="s">
        <v>830</v>
      </c>
      <c r="D34" s="499" t="n">
        <v>37500</v>
      </c>
      <c r="E34" s="530"/>
      <c r="F34" s="499" t="n">
        <f aca="false">D34+E34</f>
        <v>37500</v>
      </c>
    </row>
    <row r="35" s="503" customFormat="true" ht="42.75" hidden="false" customHeight="true" outlineLevel="0" collapsed="false">
      <c r="A35" s="556"/>
      <c r="B35" s="557"/>
      <c r="C35" s="498" t="s">
        <v>831</v>
      </c>
      <c r="D35" s="499" t="n">
        <v>12000</v>
      </c>
      <c r="E35" s="530"/>
      <c r="F35" s="499" t="n">
        <f aca="false">D35+E35</f>
        <v>12000</v>
      </c>
    </row>
    <row r="36" s="495" customFormat="true" ht="51.75" hidden="false" customHeight="true" outlineLevel="0" collapsed="false">
      <c r="A36" s="492" t="s">
        <v>832</v>
      </c>
      <c r="B36" s="493" t="s">
        <v>498</v>
      </c>
      <c r="C36" s="558"/>
      <c r="D36" s="494" t="n">
        <f aca="false">D38+D37</f>
        <v>2030462</v>
      </c>
      <c r="E36" s="494" t="n">
        <f aca="false">SUM(E38:E41)</f>
        <v>0</v>
      </c>
      <c r="F36" s="494" t="n">
        <f aca="false">D36+E36</f>
        <v>2030462</v>
      </c>
    </row>
    <row r="37" s="561" customFormat="true" ht="54.75" hidden="false" customHeight="true" outlineLevel="0" collapsed="false">
      <c r="A37" s="559" t="s">
        <v>501</v>
      </c>
      <c r="B37" s="560" t="s">
        <v>833</v>
      </c>
      <c r="C37" s="560" t="s">
        <v>834</v>
      </c>
      <c r="D37" s="499" t="n">
        <f aca="false">500000+1000000+100000+53482+10000+8400</f>
        <v>1671882</v>
      </c>
      <c r="E37" s="494"/>
      <c r="F37" s="499" t="n">
        <f aca="false">D37+E37</f>
        <v>1671882</v>
      </c>
    </row>
    <row r="38" s="513" customFormat="true" ht="42.75" hidden="false" customHeight="true" outlineLevel="0" collapsed="false">
      <c r="A38" s="541" t="s">
        <v>516</v>
      </c>
      <c r="B38" s="562" t="s">
        <v>517</v>
      </c>
      <c r="C38" s="563" t="s">
        <v>835</v>
      </c>
      <c r="D38" s="499" t="n">
        <f aca="false">'Дод.3'!C73</f>
        <v>358580</v>
      </c>
      <c r="E38" s="499"/>
      <c r="F38" s="499" t="n">
        <f aca="false">D38+E38</f>
        <v>358580</v>
      </c>
    </row>
    <row r="39" s="503" customFormat="true" ht="54" hidden="false" customHeight="true" outlineLevel="0" collapsed="false">
      <c r="A39" s="564" t="s">
        <v>836</v>
      </c>
      <c r="B39" s="565" t="s">
        <v>524</v>
      </c>
      <c r="C39" s="528"/>
      <c r="D39" s="494" t="n">
        <f aca="false">SUM(D43:D46)</f>
        <v>27000</v>
      </c>
      <c r="E39" s="499"/>
      <c r="F39" s="494" t="n">
        <f aca="false">D39+E39</f>
        <v>27000</v>
      </c>
      <c r="I39" s="520"/>
    </row>
    <row r="40" s="490" customFormat="true" ht="78.75" hidden="true" customHeight="true" outlineLevel="0" collapsed="false">
      <c r="A40" s="543"/>
      <c r="B40" s="544" t="e">
        <f aca="false">VLOOKUP(A40,'Дод.3'!A34:B221,2,0)</f>
        <v>#N/A</v>
      </c>
      <c r="C40" s="545"/>
      <c r="D40" s="499"/>
      <c r="E40" s="566"/>
      <c r="F40" s="566" t="n">
        <f aca="false">D40+E40</f>
        <v>0</v>
      </c>
    </row>
    <row r="41" s="490" customFormat="true" ht="80.25" hidden="true" customHeight="true" outlineLevel="0" collapsed="false">
      <c r="A41" s="543"/>
      <c r="B41" s="544" t="e">
        <f aca="false">VLOOKUP(A41,'Дод.3'!A35:B222,2,0)</f>
        <v>#N/A</v>
      </c>
      <c r="C41" s="545"/>
      <c r="D41" s="499"/>
      <c r="E41" s="566"/>
      <c r="F41" s="566" t="n">
        <f aca="false">D41+E41</f>
        <v>0</v>
      </c>
    </row>
    <row r="42" s="531" customFormat="true" ht="78.75" hidden="true" customHeight="true" outlineLevel="0" collapsed="false">
      <c r="A42" s="567" t="s">
        <v>837</v>
      </c>
      <c r="B42" s="568" t="e">
        <f aca="false">VLOOKUP(A42,'Дод.3'!A36:B223,2,0)</f>
        <v>#N/A</v>
      </c>
      <c r="C42" s="569"/>
      <c r="D42" s="494" t="n">
        <f aca="false">SUM(D43:D46)</f>
        <v>27000</v>
      </c>
      <c r="E42" s="570" t="n">
        <f aca="false">SUM(E43:E46)</f>
        <v>0</v>
      </c>
      <c r="F42" s="570" t="n">
        <f aca="false">D42+E42</f>
        <v>27000</v>
      </c>
    </row>
    <row r="43" s="513" customFormat="true" ht="51" hidden="false" customHeight="true" outlineLevel="0" collapsed="false">
      <c r="A43" s="541" t="s">
        <v>461</v>
      </c>
      <c r="B43" s="562" t="str">
        <f aca="false">VLOOKUP(A43,'Дод.3'!A37:B224,2,0)</f>
        <v>Фінансова підтримка громадських організацій інвалідів і ветеранів</v>
      </c>
      <c r="C43" s="502" t="s">
        <v>838</v>
      </c>
      <c r="D43" s="499" t="n">
        <f aca="false">'Дод.3'!E146</f>
        <v>27000</v>
      </c>
      <c r="E43" s="499"/>
      <c r="F43" s="499" t="n">
        <f aca="false">D43+E43</f>
        <v>27000</v>
      </c>
    </row>
    <row r="44" s="490" customFormat="true" ht="78.75" hidden="true" customHeight="true" outlineLevel="0" collapsed="false">
      <c r="A44" s="543"/>
      <c r="B44" s="544" t="e">
        <f aca="false">VLOOKUP(A44,'Дод.3'!A38:B225,2,0)</f>
        <v>#N/A</v>
      </c>
      <c r="C44" s="545"/>
      <c r="D44" s="530"/>
      <c r="E44" s="546"/>
      <c r="F44" s="546" t="n">
        <f aca="false">D44+E44</f>
        <v>0</v>
      </c>
    </row>
    <row r="45" s="490" customFormat="true" ht="80.25" hidden="true" customHeight="true" outlineLevel="0" collapsed="false">
      <c r="A45" s="543"/>
      <c r="B45" s="544" t="e">
        <f aca="false">VLOOKUP(A45,'Дод.3'!A40:B226,2,0)</f>
        <v>#N/A</v>
      </c>
      <c r="C45" s="545"/>
      <c r="D45" s="530"/>
      <c r="E45" s="546"/>
      <c r="F45" s="546" t="n">
        <f aca="false">D45+E45</f>
        <v>0</v>
      </c>
    </row>
    <row r="46" s="490" customFormat="true" ht="78" hidden="true" customHeight="true" outlineLevel="0" collapsed="false">
      <c r="A46" s="543"/>
      <c r="B46" s="544" t="e">
        <f aca="false">VLOOKUP(A46,'Дод.3'!A41:B227,2,0)</f>
        <v>#N/A</v>
      </c>
      <c r="C46" s="545"/>
      <c r="D46" s="530"/>
      <c r="E46" s="546"/>
      <c r="F46" s="546" t="n">
        <f aca="false">D46+E46</f>
        <v>0</v>
      </c>
    </row>
    <row r="47" s="575" customFormat="true" ht="76.5" hidden="true" customHeight="true" outlineLevel="0" collapsed="false">
      <c r="A47" s="571" t="n">
        <v>24</v>
      </c>
      <c r="B47" s="572" t="s">
        <v>626</v>
      </c>
      <c r="C47" s="573"/>
      <c r="D47" s="574" t="n">
        <f aca="false">SUM(D48:D51)</f>
        <v>0</v>
      </c>
      <c r="E47" s="574" t="n">
        <f aca="false">SUM(E48:E51)</f>
        <v>0</v>
      </c>
      <c r="F47" s="574" t="n">
        <f aca="false">D47+E47</f>
        <v>0</v>
      </c>
    </row>
    <row r="48" s="490" customFormat="true" ht="73.5" hidden="true" customHeight="true" outlineLevel="0" collapsed="false">
      <c r="A48" s="543" t="s">
        <v>641</v>
      </c>
      <c r="B48" s="544" t="str">
        <f aca="false">VLOOKUP(A48,'Дод.3'!A43:B229,2,0)</f>
        <v>Iншi культурно-освiтнi заклади та заходи</v>
      </c>
      <c r="C48" s="545" t="s">
        <v>839</v>
      </c>
      <c r="D48" s="530"/>
      <c r="E48" s="546"/>
      <c r="F48" s="546" t="n">
        <f aca="false">D48+E48</f>
        <v>0</v>
      </c>
    </row>
    <row r="49" s="490" customFormat="true" ht="72" hidden="true" customHeight="true" outlineLevel="0" collapsed="false">
      <c r="A49" s="543"/>
      <c r="B49" s="544" t="e">
        <f aca="false">VLOOKUP(A49,'Дод.3'!A44:B230,2,0)</f>
        <v>#N/A</v>
      </c>
      <c r="C49" s="545"/>
      <c r="D49" s="530"/>
      <c r="E49" s="546"/>
      <c r="F49" s="546" t="n">
        <f aca="false">D49+E49</f>
        <v>0</v>
      </c>
    </row>
    <row r="50" s="490" customFormat="true" ht="71.25" hidden="true" customHeight="true" outlineLevel="0" collapsed="false">
      <c r="A50" s="543"/>
      <c r="B50" s="544" t="e">
        <f aca="false">VLOOKUP(A50,'Дод.3'!A48:B231,2,0)</f>
        <v>#N/A</v>
      </c>
      <c r="C50" s="545"/>
      <c r="D50" s="530"/>
      <c r="E50" s="546"/>
      <c r="F50" s="546" t="n">
        <f aca="false">D50+E50</f>
        <v>0</v>
      </c>
    </row>
    <row r="51" s="490" customFormat="true" ht="71.25" hidden="true" customHeight="true" outlineLevel="0" collapsed="false">
      <c r="A51" s="543"/>
      <c r="B51" s="544" t="e">
        <f aca="false">VLOOKUP(A51,'Дод.3'!A49:B232,2,0)</f>
        <v>#N/A</v>
      </c>
      <c r="C51" s="545"/>
      <c r="D51" s="530"/>
      <c r="E51" s="546"/>
      <c r="F51" s="546" t="n">
        <f aca="false">D51+E51</f>
        <v>0</v>
      </c>
    </row>
    <row r="52" s="577" customFormat="true" ht="1.2" hidden="true" customHeight="true" outlineLevel="0" collapsed="false">
      <c r="A52" s="571" t="n">
        <v>53</v>
      </c>
      <c r="B52" s="576" t="s">
        <v>646</v>
      </c>
      <c r="C52" s="525"/>
      <c r="D52" s="494" t="n">
        <f aca="false">SUM(D53)</f>
        <v>0</v>
      </c>
      <c r="E52" s="494" t="n">
        <f aca="false">E53</f>
        <v>0</v>
      </c>
      <c r="F52" s="494" t="n">
        <f aca="false">D52+E52</f>
        <v>0</v>
      </c>
    </row>
    <row r="53" s="503" customFormat="true" ht="15.75" hidden="true" customHeight="true" outlineLevel="0" collapsed="false">
      <c r="A53" s="578" t="s">
        <v>840</v>
      </c>
      <c r="B53" s="579" t="s">
        <v>647</v>
      </c>
      <c r="C53" s="502"/>
      <c r="D53" s="499"/>
      <c r="E53" s="499"/>
      <c r="F53" s="499" t="n">
        <f aca="false">D53+E53</f>
        <v>0</v>
      </c>
    </row>
    <row r="54" s="503" customFormat="true" ht="45.75" hidden="false" customHeight="true" outlineLevel="0" collapsed="false">
      <c r="A54" s="580" t="s">
        <v>841</v>
      </c>
      <c r="B54" s="581" t="str">
        <f aca="false">'Дод.3'!B172</f>
        <v>Відділ економічного розвитку і торгівлі Житомирської районної державної адміністрації</v>
      </c>
      <c r="C54" s="502"/>
      <c r="D54" s="494" t="n">
        <f aca="false">D55</f>
        <v>100000</v>
      </c>
      <c r="E54" s="499"/>
      <c r="F54" s="494" t="n">
        <f aca="false">F55</f>
        <v>100000</v>
      </c>
    </row>
    <row r="55" s="503" customFormat="true" ht="69" hidden="false" customHeight="true" outlineLevel="0" collapsed="false">
      <c r="A55" s="578" t="s">
        <v>492</v>
      </c>
      <c r="B55" s="579" t="s">
        <v>649</v>
      </c>
      <c r="C55" s="502" t="s">
        <v>842</v>
      </c>
      <c r="D55" s="499" t="n">
        <v>100000</v>
      </c>
      <c r="E55" s="499"/>
      <c r="F55" s="499" t="n">
        <f aca="false">D55+E55</f>
        <v>100000</v>
      </c>
    </row>
    <row r="56" s="525" customFormat="true" ht="49.5" hidden="false" customHeight="true" outlineLevel="0" collapsed="false">
      <c r="A56" s="492" t="s">
        <v>843</v>
      </c>
      <c r="B56" s="493" t="s">
        <v>650</v>
      </c>
      <c r="C56" s="558"/>
      <c r="D56" s="494" t="n">
        <f aca="false">SUM(D57:D68)</f>
        <v>298020</v>
      </c>
      <c r="E56" s="494" t="n">
        <f aca="false">SUM(E57:E66)</f>
        <v>429110</v>
      </c>
      <c r="F56" s="494" t="n">
        <f aca="false">D56+E56</f>
        <v>727130</v>
      </c>
    </row>
    <row r="57" s="503" customFormat="true" ht="24.75" hidden="true" customHeight="true" outlineLevel="0" collapsed="false">
      <c r="A57" s="547"/>
      <c r="B57" s="548"/>
      <c r="C57" s="582"/>
      <c r="D57" s="530"/>
      <c r="E57" s="550"/>
      <c r="F57" s="550" t="n">
        <f aca="false">D57+E57</f>
        <v>0</v>
      </c>
    </row>
    <row r="58" s="503" customFormat="true" ht="40.5" hidden="true" customHeight="true" outlineLevel="0" collapsed="false">
      <c r="A58" s="547"/>
      <c r="B58" s="548"/>
      <c r="C58" s="582"/>
      <c r="D58" s="530"/>
      <c r="E58" s="550"/>
      <c r="F58" s="550" t="n">
        <f aca="false">D58+E58</f>
        <v>0</v>
      </c>
    </row>
    <row r="59" s="503" customFormat="true" ht="35.25" hidden="true" customHeight="true" outlineLevel="0" collapsed="false">
      <c r="A59" s="509" t="s">
        <v>670</v>
      </c>
      <c r="B59" s="510" t="str">
        <f aca="false">VLOOKUP(A59,'Дод.3'!A52:B235,2,0)</f>
        <v>Субвенція з місцевого бюджету державному бюджету на виконання програм соціально-економічного та культурного розвитку регіонів </v>
      </c>
      <c r="C59" s="563" t="s">
        <v>844</v>
      </c>
      <c r="D59" s="499"/>
      <c r="E59" s="499"/>
      <c r="F59" s="499" t="n">
        <f aca="false">D59+E59</f>
        <v>0</v>
      </c>
    </row>
    <row r="60" s="503" customFormat="true" ht="1.2" hidden="true" customHeight="true" outlineLevel="0" collapsed="false">
      <c r="A60" s="553"/>
      <c r="B60" s="554"/>
      <c r="C60" s="507" t="s">
        <v>845</v>
      </c>
      <c r="D60" s="499"/>
      <c r="E60" s="499"/>
      <c r="F60" s="499" t="n">
        <f aca="false">D60+E60</f>
        <v>0</v>
      </c>
    </row>
    <row r="61" s="503" customFormat="true" ht="30" hidden="true" customHeight="true" outlineLevel="0" collapsed="false">
      <c r="A61" s="556"/>
      <c r="B61" s="557"/>
      <c r="C61" s="507" t="s">
        <v>846</v>
      </c>
      <c r="D61" s="530" t="n">
        <f aca="false">140000+16720-67500-89220</f>
        <v>0</v>
      </c>
      <c r="E61" s="530" t="n">
        <f aca="false">67500-67500</f>
        <v>0</v>
      </c>
      <c r="F61" s="530" t="n">
        <f aca="false">D61+E61</f>
        <v>0</v>
      </c>
    </row>
    <row r="62" s="503" customFormat="true" ht="66" hidden="false" customHeight="true" outlineLevel="0" collapsed="false">
      <c r="A62" s="583" t="s">
        <v>677</v>
      </c>
      <c r="B62" s="584" t="str">
        <f aca="false">VLOOKUP(A62,'Дод.3'!A55:B237,2,0)</f>
        <v>Інші субвенції</v>
      </c>
      <c r="C62" s="502" t="s">
        <v>847</v>
      </c>
      <c r="D62" s="499"/>
      <c r="E62" s="499" t="n">
        <f aca="false">260000+73110</f>
        <v>333110</v>
      </c>
      <c r="F62" s="494" t="n">
        <f aca="false">D62+E62</f>
        <v>333110</v>
      </c>
    </row>
    <row r="63" s="503" customFormat="true" ht="48.75" hidden="false" customHeight="true" outlineLevel="0" collapsed="false">
      <c r="A63" s="537"/>
      <c r="B63" s="585"/>
      <c r="C63" s="502" t="s">
        <v>831</v>
      </c>
      <c r="D63" s="499" t="n">
        <v>15000</v>
      </c>
      <c r="E63" s="499"/>
      <c r="F63" s="494" t="n">
        <v>15000</v>
      </c>
    </row>
    <row r="64" s="490" customFormat="true" ht="65.25" hidden="false" customHeight="true" outlineLevel="0" collapsed="false">
      <c r="A64" s="509" t="s">
        <v>670</v>
      </c>
      <c r="B64" s="586" t="str">
        <f aca="false">'Дод.3'!B189</f>
        <v>Субвенція з місцевого бюджету державному бюджету на виконання програм соціально-економічного та культурного розвитку регіонів </v>
      </c>
      <c r="C64" s="563" t="s">
        <v>848</v>
      </c>
      <c r="D64" s="499" t="n">
        <v>100000</v>
      </c>
      <c r="E64" s="499"/>
      <c r="F64" s="494" t="n">
        <f aca="false">D64+E64</f>
        <v>100000</v>
      </c>
    </row>
    <row r="65" s="490" customFormat="true" ht="53.25" hidden="false" customHeight="true" outlineLevel="0" collapsed="false">
      <c r="A65" s="553"/>
      <c r="B65" s="554"/>
      <c r="C65" s="507" t="s">
        <v>849</v>
      </c>
      <c r="D65" s="499" t="n">
        <v>40000</v>
      </c>
      <c r="E65" s="499"/>
      <c r="F65" s="494" t="n">
        <f aca="false">D65+E65</f>
        <v>40000</v>
      </c>
    </row>
    <row r="66" s="490" customFormat="true" ht="57" hidden="false" customHeight="true" outlineLevel="0" collapsed="false">
      <c r="A66" s="553"/>
      <c r="B66" s="554"/>
      <c r="C66" s="507" t="s">
        <v>850</v>
      </c>
      <c r="D66" s="499" t="n">
        <f aca="false">81020+52000</f>
        <v>133020</v>
      </c>
      <c r="E66" s="499" t="n">
        <v>96000</v>
      </c>
      <c r="F66" s="494" t="n">
        <f aca="false">D66+E66</f>
        <v>229020</v>
      </c>
    </row>
    <row r="67" s="490" customFormat="true" ht="41.4" hidden="false" customHeight="true" outlineLevel="0" collapsed="false">
      <c r="A67" s="553"/>
      <c r="B67" s="554"/>
      <c r="C67" s="507" t="s">
        <v>851</v>
      </c>
      <c r="D67" s="499" t="n">
        <f aca="false">10000</f>
        <v>10000</v>
      </c>
      <c r="E67" s="499"/>
      <c r="F67" s="494" t="n">
        <f aca="false">D67+E67</f>
        <v>10000</v>
      </c>
    </row>
    <row r="68" s="490" customFormat="true" ht="41.4" hidden="true" customHeight="true" outlineLevel="0" collapsed="false">
      <c r="A68" s="556"/>
      <c r="B68" s="557"/>
      <c r="C68" s="507" t="s">
        <v>852</v>
      </c>
      <c r="D68" s="499"/>
      <c r="E68" s="499"/>
      <c r="F68" s="530" t="n">
        <f aca="false">D68+E68</f>
        <v>0</v>
      </c>
    </row>
    <row r="69" s="591" customFormat="true" ht="25.2" hidden="false" customHeight="true" outlineLevel="0" collapsed="false">
      <c r="A69" s="587"/>
      <c r="B69" s="588" t="s">
        <v>774</v>
      </c>
      <c r="C69" s="589"/>
      <c r="D69" s="590" t="n">
        <f aca="false">D9+D16+D36+D39+D56+D54</f>
        <v>6338194</v>
      </c>
      <c r="E69" s="590" t="n">
        <f aca="false">E9+E16+E36+E39+E56+E54</f>
        <v>3429110</v>
      </c>
      <c r="F69" s="590" t="n">
        <f aca="false">D69+E69</f>
        <v>9767304</v>
      </c>
    </row>
    <row r="70" s="409" customFormat="true" ht="18.75" hidden="false" customHeight="true" outlineLevel="0" collapsed="false">
      <c r="A70" s="592"/>
      <c r="B70" s="593"/>
      <c r="C70" s="593"/>
      <c r="D70" s="594"/>
      <c r="E70" s="593"/>
      <c r="F70" s="593"/>
    </row>
    <row r="71" customFormat="false" ht="15.6" hidden="true" customHeight="false" outlineLevel="0" collapsed="false">
      <c r="C71" s="89"/>
      <c r="E71" s="89"/>
      <c r="F71" s="89"/>
      <c r="G71" s="89"/>
    </row>
    <row r="72" customFormat="false" ht="15.6" hidden="false" customHeight="false" outlineLevel="0" collapsed="false">
      <c r="E72" s="89"/>
      <c r="F72" s="89"/>
      <c r="G72" s="89"/>
    </row>
    <row r="73" s="91" customFormat="true" ht="21" hidden="false" customHeight="false" outlineLevel="0" collapsed="false">
      <c r="A73" s="594"/>
      <c r="B73" s="311" t="s">
        <v>853</v>
      </c>
      <c r="C73" s="420"/>
      <c r="D73" s="420" t="s">
        <v>241</v>
      </c>
      <c r="E73" s="171"/>
      <c r="F73" s="171"/>
    </row>
    <row r="74" customFormat="false" ht="15.6" hidden="false" customHeight="false" outlineLevel="0" collapsed="false">
      <c r="C74" s="89"/>
      <c r="E74" s="89"/>
      <c r="F74" s="89"/>
      <c r="G74" s="89"/>
    </row>
    <row r="75" customFormat="false" ht="15.6" hidden="false" customHeight="false" outlineLevel="0" collapsed="false">
      <c r="C75" s="595"/>
    </row>
    <row r="77" s="596" customFormat="true" ht="15.6" hidden="false" customHeight="false" outlineLevel="0" collapsed="false">
      <c r="A77" s="89"/>
      <c r="B77" s="596" t="s">
        <v>779</v>
      </c>
      <c r="C77" s="597"/>
      <c r="D77" s="598" t="n">
        <f aca="false">D69-[1]Лист5!$D$46</f>
        <v>6211786</v>
      </c>
      <c r="E77" s="599" t="n">
        <f aca="false">E69-[1]Лист5!$D$46</f>
        <v>3302702</v>
      </c>
      <c r="F77" s="599" t="n">
        <f aca="false">F69-[1]Лист5!$D$46</f>
        <v>9640896</v>
      </c>
    </row>
    <row r="82" customFormat="false" ht="15.6" hidden="false" customHeight="false" outlineLevel="0" collapsed="false">
      <c r="C82" s="322"/>
    </row>
  </sheetData>
  <mergeCells count="11">
    <mergeCell ref="E2:F2"/>
    <mergeCell ref="E3:F3"/>
    <mergeCell ref="A5:F5"/>
    <mergeCell ref="C7:C8"/>
    <mergeCell ref="D7:D8"/>
    <mergeCell ref="E7:E8"/>
    <mergeCell ref="F7:F8"/>
    <mergeCell ref="A17:A18"/>
    <mergeCell ref="B17:B18"/>
    <mergeCell ref="A57:A58"/>
    <mergeCell ref="B57:B58"/>
  </mergeCells>
  <conditionalFormatting sqref="A47 A52:A55">
    <cfRule type="expression" priority="2" aboveAverage="0" equalAverage="0" bottom="0" percent="0" rank="0" text="" dxfId="24">
      <formula>LEN(A47)&gt;6</formula>
    </cfRule>
  </conditionalFormatting>
  <printOptions headings="false" gridLines="false" gridLinesSet="true" horizontalCentered="true" verticalCentered="false"/>
  <pageMargins left="0.590277777777778" right="0.39375" top="0.220138888888889" bottom="0.1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4"/>
  <sheetViews>
    <sheetView showFormulas="false" showGridLines="true" showRowColHeaders="true" showZeros="false" rightToLeft="false" tabSelected="false" showOutlineSymbols="true" defaultGridColor="true" view="pageBreakPreview" topLeftCell="C5" colorId="64" zoomScale="85" zoomScaleNormal="70" zoomScalePageLayoutView="85" workbookViewId="0">
      <selection pane="topLeft" activeCell="C23" activeCellId="0" sqref="C23:G23"/>
    </sheetView>
  </sheetViews>
  <sheetFormatPr defaultColWidth="9.1015625" defaultRowHeight="15.6" zeroHeight="false" outlineLevelRow="0" outlineLevelCol="0"/>
  <cols>
    <col collapsed="false" customWidth="true" hidden="false" outlineLevel="0" max="1" min="1" style="1" width="16.66"/>
    <col collapsed="false" customWidth="true" hidden="false" outlineLevel="0" max="2" min="2" style="1" width="34.43"/>
    <col collapsed="false" customWidth="true" hidden="false" outlineLevel="0" max="3" min="3" style="1" width="82.87"/>
    <col collapsed="false" customWidth="true" hidden="false" outlineLevel="0" max="4" min="4" style="1" width="16.55"/>
    <col collapsed="false" customWidth="true" hidden="false" outlineLevel="0" max="5" min="5" style="1" width="16.1"/>
    <col collapsed="false" customWidth="true" hidden="false" outlineLevel="0" max="6" min="6" style="1" width="17.1"/>
    <col collapsed="false" customWidth="true" hidden="false" outlineLevel="0" max="7" min="7" style="1" width="16.43"/>
    <col collapsed="false" customWidth="true" hidden="true" outlineLevel="0" max="8" min="8" style="1" width="11.66"/>
    <col collapsed="false" customWidth="false" hidden="false" outlineLevel="0" max="257" min="9" style="1" width="9.1"/>
  </cols>
  <sheetData>
    <row r="1" customFormat="false" ht="15.6" hidden="false" customHeight="false" outlineLevel="0" collapsed="false">
      <c r="F1" s="403" t="s">
        <v>854</v>
      </c>
    </row>
    <row r="2" customFormat="false" ht="15.6" hidden="false" customHeight="true" outlineLevel="0" collapsed="false">
      <c r="E2" s="600"/>
      <c r="F2" s="601" t="s">
        <v>1</v>
      </c>
      <c r="G2" s="601"/>
      <c r="H2" s="600"/>
    </row>
    <row r="3" customFormat="false" ht="15.75" hidden="false" customHeight="true" outlineLevel="0" collapsed="false">
      <c r="E3" s="312"/>
      <c r="F3" s="601" t="s">
        <v>2</v>
      </c>
      <c r="G3" s="601"/>
      <c r="H3" s="600"/>
    </row>
    <row r="4" customFormat="false" ht="6.75" hidden="false" customHeight="true" outlineLevel="0" collapsed="false">
      <c r="F4" s="486"/>
      <c r="G4" s="486"/>
      <c r="H4" s="486"/>
    </row>
    <row r="5" customFormat="false" ht="58.5" hidden="false" customHeight="true" outlineLevel="0" collapsed="false">
      <c r="A5" s="602" t="s">
        <v>855</v>
      </c>
      <c r="B5" s="602"/>
      <c r="C5" s="602"/>
      <c r="D5" s="602"/>
      <c r="E5" s="602"/>
      <c r="F5" s="602"/>
      <c r="G5" s="602"/>
    </row>
    <row r="6" customFormat="false" ht="15.6" hidden="false" customHeight="false" outlineLevel="0" collapsed="false">
      <c r="G6" s="1" t="s">
        <v>401</v>
      </c>
    </row>
    <row r="7" customFormat="false" ht="116.25" hidden="false" customHeight="true" outlineLevel="0" collapsed="false">
      <c r="A7" s="603" t="s">
        <v>856</v>
      </c>
      <c r="B7" s="603" t="s">
        <v>816</v>
      </c>
      <c r="C7" s="604" t="s">
        <v>857</v>
      </c>
      <c r="D7" s="605" t="s">
        <v>858</v>
      </c>
      <c r="E7" s="605" t="s">
        <v>859</v>
      </c>
      <c r="F7" s="605" t="s">
        <v>860</v>
      </c>
      <c r="G7" s="605" t="s">
        <v>861</v>
      </c>
    </row>
    <row r="8" s="490" customFormat="true" ht="99.75" hidden="false" customHeight="true" outlineLevel="0" collapsed="false">
      <c r="A8" s="603" t="s">
        <v>862</v>
      </c>
      <c r="B8" s="603" t="s">
        <v>863</v>
      </c>
      <c r="C8" s="604" t="s">
        <v>864</v>
      </c>
      <c r="D8" s="605"/>
      <c r="E8" s="605"/>
      <c r="F8" s="605"/>
      <c r="G8" s="605"/>
      <c r="H8" s="606" t="s">
        <v>865</v>
      </c>
    </row>
    <row r="9" s="490" customFormat="true" ht="18.75" hidden="true" customHeight="true" outlineLevel="0" collapsed="false">
      <c r="A9" s="603"/>
      <c r="B9" s="603"/>
      <c r="C9" s="607"/>
      <c r="D9" s="608"/>
      <c r="E9" s="605"/>
      <c r="F9" s="605"/>
      <c r="G9" s="605"/>
      <c r="H9" s="606"/>
    </row>
    <row r="10" s="575" customFormat="true" ht="21" hidden="true" customHeight="true" outlineLevel="0" collapsed="false">
      <c r="A10" s="609" t="s">
        <v>417</v>
      </c>
      <c r="B10" s="610" t="s">
        <v>866</v>
      </c>
      <c r="C10" s="610"/>
      <c r="D10" s="611"/>
      <c r="E10" s="605"/>
      <c r="F10" s="605"/>
      <c r="G10" s="612" t="n">
        <f aca="false">SUM(G11:G14)</f>
        <v>0</v>
      </c>
      <c r="H10" s="613" t="n">
        <f aca="false">SUM(H11:H23)</f>
        <v>0</v>
      </c>
    </row>
    <row r="11" s="503" customFormat="true" ht="16.5" hidden="true" customHeight="true" outlineLevel="0" collapsed="false">
      <c r="A11" s="526" t="s">
        <v>419</v>
      </c>
      <c r="B11" s="614" t="s">
        <v>420</v>
      </c>
      <c r="C11" s="615" t="s">
        <v>867</v>
      </c>
      <c r="D11" s="616"/>
      <c r="E11" s="617"/>
      <c r="F11" s="616"/>
      <c r="G11" s="618"/>
      <c r="H11" s="619"/>
    </row>
    <row r="12" s="503" customFormat="true" ht="21.75" hidden="true" customHeight="true" outlineLevel="0" collapsed="false">
      <c r="A12" s="526" t="s">
        <v>429</v>
      </c>
      <c r="B12" s="614" t="s">
        <v>821</v>
      </c>
      <c r="C12" s="615" t="s">
        <v>867</v>
      </c>
      <c r="D12" s="616"/>
      <c r="E12" s="617"/>
      <c r="F12" s="616"/>
      <c r="G12" s="616"/>
      <c r="H12" s="619"/>
    </row>
    <row r="13" s="490" customFormat="true" ht="24.75" hidden="true" customHeight="true" outlineLevel="0" collapsed="false">
      <c r="A13" s="620" t="s">
        <v>484</v>
      </c>
      <c r="B13" s="621" t="s">
        <v>485</v>
      </c>
      <c r="C13" s="622"/>
      <c r="D13" s="623"/>
      <c r="E13" s="624"/>
      <c r="F13" s="623" t="n">
        <f aca="false">D13-G13</f>
        <v>0</v>
      </c>
      <c r="G13" s="623"/>
      <c r="H13" s="619"/>
    </row>
    <row r="14" s="503" customFormat="true" ht="19.5" hidden="true" customHeight="true" outlineLevel="0" collapsed="false">
      <c r="A14" s="526" t="s">
        <v>868</v>
      </c>
      <c r="B14" s="614" t="s">
        <v>869</v>
      </c>
      <c r="C14" s="615"/>
      <c r="D14" s="616"/>
      <c r="E14" s="617"/>
      <c r="F14" s="616"/>
      <c r="G14" s="616"/>
      <c r="H14" s="619"/>
    </row>
    <row r="15" s="575" customFormat="true" ht="23.25" hidden="false" customHeight="true" outlineLevel="0" collapsed="false">
      <c r="A15" s="625" t="s">
        <v>431</v>
      </c>
      <c r="B15" s="610" t="s">
        <v>432</v>
      </c>
      <c r="C15" s="610"/>
      <c r="D15" s="612" t="n">
        <f aca="false">SUM(D16:D23)</f>
        <v>777061</v>
      </c>
      <c r="E15" s="626" t="s">
        <v>15</v>
      </c>
      <c r="F15" s="616"/>
      <c r="G15" s="612" t="n">
        <f aca="false">SUM(G16:G25)</f>
        <v>777061</v>
      </c>
      <c r="H15" s="627" t="n">
        <f aca="false">SUM(H16:H35)</f>
        <v>0</v>
      </c>
    </row>
    <row r="16" s="503" customFormat="true" ht="18.75" hidden="true" customHeight="true" outlineLevel="0" collapsed="false">
      <c r="A16" s="526" t="s">
        <v>435</v>
      </c>
      <c r="B16" s="614" t="s">
        <v>436</v>
      </c>
      <c r="C16" s="615" t="s">
        <v>867</v>
      </c>
      <c r="D16" s="616"/>
      <c r="E16" s="628"/>
      <c r="F16" s="616"/>
      <c r="G16" s="618"/>
      <c r="H16" s="616"/>
    </row>
    <row r="17" s="503" customFormat="true" ht="16.5" hidden="true" customHeight="true" outlineLevel="0" collapsed="false">
      <c r="A17" s="526" t="s">
        <v>437</v>
      </c>
      <c r="B17" s="614" t="s">
        <v>438</v>
      </c>
      <c r="C17" s="615" t="s">
        <v>867</v>
      </c>
      <c r="D17" s="616"/>
      <c r="E17" s="628"/>
      <c r="F17" s="616"/>
      <c r="G17" s="618"/>
      <c r="H17" s="616"/>
    </row>
    <row r="18" s="503" customFormat="true" ht="18" hidden="true" customHeight="true" outlineLevel="0" collapsed="false">
      <c r="A18" s="526" t="s">
        <v>439</v>
      </c>
      <c r="B18" s="614" t="s">
        <v>440</v>
      </c>
      <c r="C18" s="615" t="s">
        <v>867</v>
      </c>
      <c r="D18" s="616"/>
      <c r="E18" s="628"/>
      <c r="F18" s="616"/>
      <c r="G18" s="618"/>
      <c r="H18" s="616"/>
    </row>
    <row r="19" s="503" customFormat="true" ht="18" hidden="true" customHeight="true" outlineLevel="0" collapsed="false">
      <c r="A19" s="526" t="s">
        <v>443</v>
      </c>
      <c r="B19" s="614" t="s">
        <v>444</v>
      </c>
      <c r="C19" s="615" t="s">
        <v>867</v>
      </c>
      <c r="D19" s="616"/>
      <c r="E19" s="628"/>
      <c r="F19" s="616"/>
      <c r="G19" s="618"/>
      <c r="H19" s="616"/>
    </row>
    <row r="20" s="503" customFormat="true" ht="18" hidden="true" customHeight="true" outlineLevel="0" collapsed="false">
      <c r="A20" s="526" t="s">
        <v>451</v>
      </c>
      <c r="B20" s="614" t="s">
        <v>452</v>
      </c>
      <c r="C20" s="615" t="s">
        <v>867</v>
      </c>
      <c r="D20" s="616"/>
      <c r="E20" s="628"/>
      <c r="F20" s="616"/>
      <c r="G20" s="618"/>
      <c r="H20" s="616"/>
    </row>
    <row r="21" s="503" customFormat="true" ht="25.5" hidden="true" customHeight="true" outlineLevel="0" collapsed="false">
      <c r="A21" s="526" t="s">
        <v>478</v>
      </c>
      <c r="B21" s="614" t="s">
        <v>479</v>
      </c>
      <c r="C21" s="615" t="s">
        <v>867</v>
      </c>
      <c r="D21" s="616"/>
      <c r="E21" s="628"/>
      <c r="F21" s="616"/>
      <c r="G21" s="618"/>
      <c r="H21" s="616"/>
    </row>
    <row r="22" s="503" customFormat="true" ht="76.5" hidden="false" customHeight="true" outlineLevel="0" collapsed="false">
      <c r="A22" s="526" t="s">
        <v>484</v>
      </c>
      <c r="B22" s="614" t="s">
        <v>485</v>
      </c>
      <c r="C22" s="615" t="s">
        <v>870</v>
      </c>
      <c r="D22" s="618" t="n">
        <v>770000</v>
      </c>
      <c r="E22" s="628" t="n">
        <v>1</v>
      </c>
      <c r="F22" s="616"/>
      <c r="G22" s="618" t="n">
        <v>770000</v>
      </c>
      <c r="H22" s="616"/>
    </row>
    <row r="23" s="503" customFormat="true" ht="49.2" hidden="false" customHeight="true" outlineLevel="0" collapsed="false">
      <c r="A23" s="526" t="s">
        <v>484</v>
      </c>
      <c r="B23" s="614" t="s">
        <v>485</v>
      </c>
      <c r="C23" s="615" t="s">
        <v>871</v>
      </c>
      <c r="D23" s="618" t="n">
        <v>7061</v>
      </c>
      <c r="E23" s="628" t="n">
        <v>1</v>
      </c>
      <c r="F23" s="616"/>
      <c r="G23" s="618" t="n">
        <f aca="false">7061</f>
        <v>7061</v>
      </c>
      <c r="H23" s="619"/>
    </row>
    <row r="24" s="503" customFormat="true" ht="0.6" hidden="true" customHeight="true" outlineLevel="0" collapsed="false">
      <c r="A24" s="526" t="s">
        <v>484</v>
      </c>
      <c r="B24" s="614" t="s">
        <v>485</v>
      </c>
      <c r="C24" s="629" t="s">
        <v>872</v>
      </c>
      <c r="D24" s="616"/>
      <c r="E24" s="617"/>
      <c r="F24" s="616"/>
      <c r="G24" s="618"/>
      <c r="H24" s="619"/>
    </row>
    <row r="25" s="503" customFormat="true" ht="19.2" hidden="true" customHeight="true" outlineLevel="0" collapsed="false">
      <c r="A25" s="526" t="s">
        <v>429</v>
      </c>
      <c r="B25" s="614" t="s">
        <v>430</v>
      </c>
      <c r="C25" s="629" t="s">
        <v>873</v>
      </c>
      <c r="D25" s="616"/>
      <c r="E25" s="617"/>
      <c r="F25" s="616"/>
      <c r="G25" s="618"/>
      <c r="H25" s="619"/>
    </row>
    <row r="26" s="575" customFormat="true" ht="18.75" hidden="false" customHeight="true" outlineLevel="0" collapsed="false">
      <c r="A26" s="625" t="s">
        <v>832</v>
      </c>
      <c r="B26" s="610" t="s">
        <v>498</v>
      </c>
      <c r="C26" s="610"/>
      <c r="D26" s="612" t="n">
        <f aca="false">D29+D30+D31+D52+D53+D54+D55+D56</f>
        <v>2639486</v>
      </c>
      <c r="E26" s="626" t="s">
        <v>15</v>
      </c>
      <c r="F26" s="627" t="n">
        <f aca="false">SUM(F28:F39)</f>
        <v>0</v>
      </c>
      <c r="G26" s="612" t="n">
        <f aca="false">G29+G30+G31+G52+G53+G54+G55+G56</f>
        <v>1416752</v>
      </c>
      <c r="H26" s="627" t="n">
        <f aca="false">SUM(H28:H38)</f>
        <v>0</v>
      </c>
      <c r="J26" s="630"/>
      <c r="K26" s="630"/>
      <c r="L26" s="630"/>
      <c r="M26" s="630"/>
      <c r="N26" s="630"/>
      <c r="O26" s="630"/>
      <c r="P26" s="630"/>
      <c r="Q26" s="630"/>
    </row>
    <row r="27" s="575" customFormat="true" ht="16.5" hidden="true" customHeight="true" outlineLevel="0" collapsed="false">
      <c r="A27" s="631"/>
      <c r="B27" s="614"/>
      <c r="C27" s="615"/>
      <c r="D27" s="616"/>
      <c r="E27" s="632"/>
      <c r="F27" s="616"/>
      <c r="G27" s="616" t="n">
        <f aca="false">77500-77500</f>
        <v>0</v>
      </c>
      <c r="H27" s="627"/>
      <c r="J27" s="630"/>
      <c r="K27" s="630"/>
      <c r="L27" s="630"/>
      <c r="M27" s="630"/>
      <c r="N27" s="630"/>
      <c r="O27" s="630"/>
      <c r="P27" s="630"/>
      <c r="Q27" s="630"/>
    </row>
    <row r="28" s="503" customFormat="true" ht="18" hidden="true" customHeight="true" outlineLevel="0" collapsed="false">
      <c r="A28" s="526" t="s">
        <v>501</v>
      </c>
      <c r="B28" s="614" t="s">
        <v>502</v>
      </c>
      <c r="C28" s="615" t="s">
        <v>867</v>
      </c>
      <c r="D28" s="616"/>
      <c r="E28" s="628"/>
      <c r="F28" s="616"/>
      <c r="G28" s="618"/>
      <c r="H28" s="616"/>
      <c r="J28" s="633"/>
      <c r="K28" s="633"/>
      <c r="L28" s="633"/>
      <c r="M28" s="633"/>
      <c r="N28" s="633"/>
      <c r="O28" s="633"/>
      <c r="P28" s="633"/>
      <c r="Q28" s="633"/>
    </row>
    <row r="29" s="503" customFormat="true" ht="44.25" hidden="false" customHeight="true" outlineLevel="0" collapsed="false">
      <c r="A29" s="526" t="s">
        <v>484</v>
      </c>
      <c r="B29" s="614" t="s">
        <v>485</v>
      </c>
      <c r="C29" s="615" t="s">
        <v>874</v>
      </c>
      <c r="D29" s="618" t="n">
        <v>850000</v>
      </c>
      <c r="E29" s="628" t="n">
        <v>1</v>
      </c>
      <c r="F29" s="616"/>
      <c r="G29" s="618" t="n">
        <v>850000</v>
      </c>
      <c r="H29" s="619"/>
      <c r="J29" s="633"/>
      <c r="K29" s="633"/>
      <c r="L29" s="633"/>
      <c r="M29" s="633"/>
      <c r="N29" s="633"/>
      <c r="O29" s="633"/>
      <c r="P29" s="633"/>
      <c r="Q29" s="633"/>
    </row>
    <row r="30" s="503" customFormat="true" ht="30" hidden="true" customHeight="true" outlineLevel="0" collapsed="false">
      <c r="A30" s="526" t="s">
        <v>484</v>
      </c>
      <c r="B30" s="614" t="s">
        <v>485</v>
      </c>
      <c r="C30" s="615" t="s">
        <v>875</v>
      </c>
      <c r="D30" s="618"/>
      <c r="E30" s="628" t="n">
        <v>1</v>
      </c>
      <c r="F30" s="616"/>
      <c r="G30" s="618"/>
      <c r="H30" s="616"/>
      <c r="J30" s="633"/>
      <c r="K30" s="633"/>
      <c r="L30" s="634"/>
      <c r="M30" s="633"/>
      <c r="N30" s="633"/>
      <c r="O30" s="633"/>
      <c r="P30" s="633"/>
      <c r="Q30" s="633"/>
    </row>
    <row r="31" s="503" customFormat="true" ht="34.5" hidden="false" customHeight="true" outlineLevel="0" collapsed="false">
      <c r="A31" s="526" t="s">
        <v>484</v>
      </c>
      <c r="B31" s="614" t="s">
        <v>485</v>
      </c>
      <c r="C31" s="615" t="s">
        <v>876</v>
      </c>
      <c r="D31" s="618" t="n">
        <v>220786</v>
      </c>
      <c r="E31" s="628" t="n">
        <v>1</v>
      </c>
      <c r="F31" s="616"/>
      <c r="G31" s="618" t="n">
        <v>16752</v>
      </c>
      <c r="H31" s="616"/>
      <c r="J31" s="633"/>
      <c r="K31" s="633"/>
      <c r="L31" s="633"/>
      <c r="M31" s="633"/>
      <c r="N31" s="633"/>
      <c r="O31" s="633"/>
      <c r="P31" s="633"/>
      <c r="Q31" s="633"/>
    </row>
    <row r="32" s="503" customFormat="true" ht="29.25" hidden="true" customHeight="true" outlineLevel="0" collapsed="false">
      <c r="A32" s="526" t="s">
        <v>484</v>
      </c>
      <c r="B32" s="614" t="s">
        <v>485</v>
      </c>
      <c r="C32" s="615" t="s">
        <v>877</v>
      </c>
      <c r="D32" s="616"/>
      <c r="E32" s="628"/>
      <c r="F32" s="616" t="n">
        <f aca="false">D32-G32</f>
        <v>0</v>
      </c>
      <c r="G32" s="616"/>
      <c r="H32" s="616"/>
      <c r="J32" s="633"/>
      <c r="K32" s="633"/>
      <c r="L32" s="633"/>
      <c r="M32" s="633"/>
      <c r="N32" s="633"/>
      <c r="O32" s="633"/>
      <c r="P32" s="633"/>
      <c r="Q32" s="633"/>
    </row>
    <row r="33" s="503" customFormat="true" ht="13.5" hidden="true" customHeight="true" outlineLevel="0" collapsed="false">
      <c r="A33" s="526" t="s">
        <v>484</v>
      </c>
      <c r="B33" s="614" t="s">
        <v>485</v>
      </c>
      <c r="C33" s="615" t="s">
        <v>878</v>
      </c>
      <c r="D33" s="616"/>
      <c r="E33" s="617"/>
      <c r="F33" s="616" t="n">
        <f aca="false">D33-G33</f>
        <v>0</v>
      </c>
      <c r="G33" s="616"/>
      <c r="H33" s="616"/>
      <c r="J33" s="633"/>
      <c r="K33" s="633"/>
      <c r="L33" s="633"/>
      <c r="M33" s="633"/>
      <c r="N33" s="633"/>
      <c r="O33" s="633"/>
      <c r="P33" s="633"/>
      <c r="Q33" s="633"/>
    </row>
    <row r="34" s="503" customFormat="true" ht="21.75" hidden="true" customHeight="true" outlineLevel="0" collapsed="false">
      <c r="A34" s="526" t="s">
        <v>484</v>
      </c>
      <c r="B34" s="614" t="s">
        <v>485</v>
      </c>
      <c r="C34" s="615" t="s">
        <v>879</v>
      </c>
      <c r="D34" s="616"/>
      <c r="E34" s="617"/>
      <c r="F34" s="616" t="n">
        <f aca="false">D34-G34</f>
        <v>0</v>
      </c>
      <c r="G34" s="616"/>
      <c r="H34" s="616"/>
      <c r="J34" s="633"/>
      <c r="K34" s="633"/>
      <c r="L34" s="633"/>
      <c r="M34" s="633"/>
      <c r="N34" s="633"/>
      <c r="O34" s="633"/>
      <c r="P34" s="633"/>
      <c r="Q34" s="633"/>
    </row>
    <row r="35" s="490" customFormat="true" ht="21" hidden="true" customHeight="true" outlineLevel="0" collapsed="false">
      <c r="A35" s="620" t="s">
        <v>484</v>
      </c>
      <c r="B35" s="621" t="s">
        <v>485</v>
      </c>
      <c r="C35" s="622" t="s">
        <v>880</v>
      </c>
      <c r="D35" s="623"/>
      <c r="E35" s="624"/>
      <c r="F35" s="623" t="n">
        <f aca="false">D35-G35</f>
        <v>0</v>
      </c>
      <c r="G35" s="623"/>
      <c r="H35" s="619"/>
    </row>
    <row r="36" s="490" customFormat="true" ht="24" hidden="true" customHeight="true" outlineLevel="0" collapsed="false">
      <c r="A36" s="620" t="s">
        <v>484</v>
      </c>
      <c r="B36" s="621" t="s">
        <v>485</v>
      </c>
      <c r="C36" s="622" t="s">
        <v>881</v>
      </c>
      <c r="D36" s="623"/>
      <c r="E36" s="624"/>
      <c r="F36" s="623" t="n">
        <f aca="false">D36-G36</f>
        <v>0</v>
      </c>
      <c r="G36" s="623"/>
      <c r="H36" s="619"/>
    </row>
    <row r="37" s="503" customFormat="true" ht="26.25" hidden="true" customHeight="true" outlineLevel="0" collapsed="false">
      <c r="A37" s="526" t="s">
        <v>514</v>
      </c>
      <c r="B37" s="614" t="s">
        <v>515</v>
      </c>
      <c r="C37" s="615" t="s">
        <v>867</v>
      </c>
      <c r="D37" s="616"/>
      <c r="E37" s="617"/>
      <c r="F37" s="616"/>
      <c r="G37" s="616"/>
      <c r="H37" s="619"/>
    </row>
    <row r="38" s="503" customFormat="true" ht="30.75" hidden="true" customHeight="true" outlineLevel="0" collapsed="false">
      <c r="A38" s="526" t="s">
        <v>484</v>
      </c>
      <c r="B38" s="614" t="s">
        <v>485</v>
      </c>
      <c r="C38" s="615" t="s">
        <v>882</v>
      </c>
      <c r="D38" s="616"/>
      <c r="E38" s="617"/>
      <c r="F38" s="616"/>
      <c r="G38" s="618"/>
      <c r="H38" s="619"/>
    </row>
    <row r="39" s="503" customFormat="true" ht="24" hidden="true" customHeight="true" outlineLevel="0" collapsed="false">
      <c r="A39" s="526" t="s">
        <v>484</v>
      </c>
      <c r="B39" s="614" t="s">
        <v>485</v>
      </c>
      <c r="C39" s="615" t="s">
        <v>883</v>
      </c>
      <c r="D39" s="616"/>
      <c r="E39" s="617"/>
      <c r="F39" s="616"/>
      <c r="G39" s="618"/>
      <c r="H39" s="619"/>
    </row>
    <row r="40" s="575" customFormat="true" ht="21.75" hidden="true" customHeight="true" outlineLevel="0" collapsed="false">
      <c r="A40" s="625" t="s">
        <v>836</v>
      </c>
      <c r="B40" s="610" t="s">
        <v>524</v>
      </c>
      <c r="C40" s="610"/>
      <c r="D40" s="627" t="n">
        <f aca="false">SUM(D41:D46)</f>
        <v>0</v>
      </c>
      <c r="E40" s="626" t="s">
        <v>15</v>
      </c>
      <c r="F40" s="627"/>
      <c r="G40" s="612" t="n">
        <f aca="false">SUM(G41)</f>
        <v>0</v>
      </c>
      <c r="H40" s="627" t="n">
        <f aca="false">SUM(H41:H47)</f>
        <v>0</v>
      </c>
      <c r="J40" s="630"/>
      <c r="K40" s="630"/>
      <c r="L40" s="630"/>
      <c r="M40" s="630"/>
      <c r="N40" s="630"/>
      <c r="O40" s="630"/>
      <c r="P40" s="630"/>
      <c r="Q40" s="630"/>
    </row>
    <row r="41" s="503" customFormat="true" ht="28.5" hidden="true" customHeight="true" outlineLevel="0" collapsed="false">
      <c r="A41" s="526" t="s">
        <v>884</v>
      </c>
      <c r="B41" s="198" t="s">
        <v>534</v>
      </c>
      <c r="C41" s="615" t="s">
        <v>867</v>
      </c>
      <c r="D41" s="616"/>
      <c r="E41" s="628"/>
      <c r="F41" s="616"/>
      <c r="G41" s="618"/>
      <c r="H41" s="616"/>
      <c r="J41" s="633"/>
      <c r="K41" s="633"/>
      <c r="L41" s="633"/>
      <c r="M41" s="633"/>
      <c r="N41" s="633"/>
      <c r="O41" s="633"/>
      <c r="P41" s="633"/>
      <c r="Q41" s="633"/>
    </row>
    <row r="42" s="490" customFormat="true" ht="24.75" hidden="true" customHeight="true" outlineLevel="0" collapsed="false">
      <c r="A42" s="635" t="s">
        <v>885</v>
      </c>
      <c r="B42" s="636" t="s">
        <v>626</v>
      </c>
      <c r="C42" s="636"/>
      <c r="D42" s="616"/>
      <c r="E42" s="617"/>
      <c r="F42" s="616"/>
      <c r="G42" s="612" t="n">
        <f aca="false">G43+G46+G44</f>
        <v>0</v>
      </c>
      <c r="H42" s="619"/>
    </row>
    <row r="43" s="503" customFormat="true" ht="28.5" hidden="true" customHeight="true" outlineLevel="0" collapsed="false">
      <c r="A43" s="526" t="s">
        <v>633</v>
      </c>
      <c r="B43" s="614" t="s">
        <v>634</v>
      </c>
      <c r="C43" s="615" t="s">
        <v>867</v>
      </c>
      <c r="D43" s="616"/>
      <c r="E43" s="617"/>
      <c r="F43" s="616"/>
      <c r="G43" s="618"/>
      <c r="H43" s="619"/>
    </row>
    <row r="44" s="503" customFormat="true" ht="29.25" hidden="true" customHeight="true" outlineLevel="0" collapsed="false">
      <c r="A44" s="526" t="s">
        <v>635</v>
      </c>
      <c r="B44" s="614" t="s">
        <v>636</v>
      </c>
      <c r="C44" s="629" t="s">
        <v>867</v>
      </c>
      <c r="D44" s="616"/>
      <c r="E44" s="617"/>
      <c r="F44" s="616"/>
      <c r="G44" s="618"/>
      <c r="H44" s="619"/>
    </row>
    <row r="45" s="503" customFormat="true" ht="30.75" hidden="true" customHeight="true" outlineLevel="0" collapsed="false">
      <c r="A45" s="637" t="s">
        <v>886</v>
      </c>
      <c r="B45" s="610" t="s">
        <v>646</v>
      </c>
      <c r="C45" s="610"/>
      <c r="D45" s="616"/>
      <c r="E45" s="617"/>
      <c r="F45" s="616"/>
      <c r="G45" s="627" t="n">
        <f aca="false">SUM(G46)</f>
        <v>0</v>
      </c>
      <c r="H45" s="619"/>
    </row>
    <row r="46" s="503" customFormat="true" ht="25.5" hidden="true" customHeight="true" outlineLevel="0" collapsed="false">
      <c r="A46" s="526" t="s">
        <v>840</v>
      </c>
      <c r="B46" s="614" t="s">
        <v>647</v>
      </c>
      <c r="C46" s="615" t="s">
        <v>867</v>
      </c>
      <c r="D46" s="616"/>
      <c r="E46" s="617"/>
      <c r="F46" s="616"/>
      <c r="G46" s="616"/>
      <c r="H46" s="619"/>
    </row>
    <row r="47" s="575" customFormat="true" ht="23.25" hidden="true" customHeight="true" outlineLevel="0" collapsed="false">
      <c r="A47" s="609" t="s">
        <v>843</v>
      </c>
      <c r="B47" s="610" t="s">
        <v>887</v>
      </c>
      <c r="C47" s="610"/>
      <c r="D47" s="627" t="n">
        <f aca="false">SUM(D48:D52)</f>
        <v>0</v>
      </c>
      <c r="E47" s="626" t="s">
        <v>15</v>
      </c>
      <c r="F47" s="627"/>
      <c r="G47" s="612" t="n">
        <f aca="false">SUM(G48:G52)</f>
        <v>0</v>
      </c>
      <c r="H47" s="627" t="n">
        <f aca="false">SUM(H48:H52)</f>
        <v>0</v>
      </c>
      <c r="J47" s="630"/>
      <c r="K47" s="630"/>
      <c r="L47" s="630"/>
      <c r="M47" s="630"/>
      <c r="N47" s="630"/>
      <c r="O47" s="630"/>
      <c r="P47" s="630"/>
      <c r="Q47" s="630"/>
    </row>
    <row r="48" s="503" customFormat="true" ht="24" hidden="true" customHeight="true" outlineLevel="0" collapsed="false">
      <c r="A48" s="526" t="s">
        <v>677</v>
      </c>
      <c r="B48" s="614" t="s">
        <v>191</v>
      </c>
      <c r="C48" s="615" t="s">
        <v>867</v>
      </c>
      <c r="D48" s="616"/>
      <c r="E48" s="628"/>
      <c r="F48" s="616"/>
      <c r="G48" s="618"/>
      <c r="H48" s="616"/>
      <c r="J48" s="633"/>
      <c r="K48" s="633"/>
      <c r="L48" s="633"/>
      <c r="M48" s="633"/>
      <c r="N48" s="633"/>
      <c r="O48" s="633"/>
      <c r="P48" s="633"/>
      <c r="Q48" s="633"/>
    </row>
    <row r="49" s="490" customFormat="true" ht="28.5" hidden="true" customHeight="true" outlineLevel="0" collapsed="false">
      <c r="A49" s="620" t="s">
        <v>484</v>
      </c>
      <c r="B49" s="621" t="s">
        <v>485</v>
      </c>
      <c r="C49" s="622"/>
      <c r="D49" s="623"/>
      <c r="E49" s="624"/>
      <c r="F49" s="623" t="n">
        <f aca="false">D49-G49</f>
        <v>0</v>
      </c>
      <c r="G49" s="623"/>
      <c r="H49" s="619"/>
    </row>
    <row r="50" s="490" customFormat="true" ht="27" hidden="true" customHeight="true" outlineLevel="0" collapsed="false">
      <c r="A50" s="620" t="s">
        <v>484</v>
      </c>
      <c r="B50" s="621" t="s">
        <v>485</v>
      </c>
      <c r="C50" s="622"/>
      <c r="D50" s="623"/>
      <c r="E50" s="624"/>
      <c r="F50" s="623" t="n">
        <f aca="false">D50-G50</f>
        <v>0</v>
      </c>
      <c r="G50" s="623"/>
      <c r="H50" s="619"/>
    </row>
    <row r="51" s="490" customFormat="true" ht="29.25" hidden="true" customHeight="true" outlineLevel="0" collapsed="false">
      <c r="A51" s="620" t="s">
        <v>484</v>
      </c>
      <c r="B51" s="621" t="s">
        <v>485</v>
      </c>
      <c r="C51" s="622"/>
      <c r="D51" s="623"/>
      <c r="E51" s="624"/>
      <c r="F51" s="623" t="n">
        <f aca="false">D51-G51</f>
        <v>0</v>
      </c>
      <c r="G51" s="623"/>
      <c r="H51" s="619"/>
    </row>
    <row r="52" s="503" customFormat="true" ht="46.5" hidden="true" customHeight="true" outlineLevel="0" collapsed="false">
      <c r="A52" s="526" t="s">
        <v>484</v>
      </c>
      <c r="B52" s="614" t="s">
        <v>485</v>
      </c>
      <c r="C52" s="615"/>
      <c r="D52" s="618"/>
      <c r="E52" s="628"/>
      <c r="F52" s="616"/>
      <c r="G52" s="618"/>
      <c r="H52" s="619"/>
    </row>
    <row r="53" s="503" customFormat="true" ht="51" hidden="true" customHeight="true" outlineLevel="0" collapsed="false">
      <c r="A53" s="526" t="s">
        <v>484</v>
      </c>
      <c r="B53" s="614" t="s">
        <v>485</v>
      </c>
      <c r="C53" s="615"/>
      <c r="D53" s="618"/>
      <c r="E53" s="628"/>
      <c r="F53" s="616"/>
      <c r="G53" s="618"/>
      <c r="H53" s="619"/>
    </row>
    <row r="54" s="503" customFormat="true" ht="55.5" hidden="true" customHeight="true" outlineLevel="0" collapsed="false">
      <c r="A54" s="526" t="s">
        <v>484</v>
      </c>
      <c r="B54" s="614" t="s">
        <v>485</v>
      </c>
      <c r="C54" s="615"/>
      <c r="D54" s="618"/>
      <c r="E54" s="628"/>
      <c r="F54" s="616"/>
      <c r="G54" s="618"/>
      <c r="H54" s="619"/>
    </row>
    <row r="55" s="503" customFormat="true" ht="27" hidden="true" customHeight="true" outlineLevel="0" collapsed="false">
      <c r="A55" s="526" t="s">
        <v>484</v>
      </c>
      <c r="B55" s="614" t="s">
        <v>485</v>
      </c>
      <c r="C55" s="615"/>
      <c r="D55" s="618"/>
      <c r="E55" s="628" t="n">
        <v>0.167</v>
      </c>
      <c r="F55" s="616"/>
      <c r="G55" s="618"/>
      <c r="H55" s="619"/>
    </row>
    <row r="56" s="503" customFormat="true" ht="42" hidden="false" customHeight="true" outlineLevel="0" collapsed="false">
      <c r="A56" s="526" t="s">
        <v>484</v>
      </c>
      <c r="B56" s="614" t="s">
        <v>485</v>
      </c>
      <c r="C56" s="615" t="s">
        <v>888</v>
      </c>
      <c r="D56" s="618" t="n">
        <v>1568700</v>
      </c>
      <c r="E56" s="628" t="n">
        <v>0.351</v>
      </c>
      <c r="F56" s="616"/>
      <c r="G56" s="618" t="n">
        <f aca="false">250000+100000+200000</f>
        <v>550000</v>
      </c>
      <c r="H56" s="619"/>
    </row>
    <row r="57" s="503" customFormat="true" ht="21.75" hidden="true" customHeight="true" outlineLevel="0" collapsed="false">
      <c r="A57" s="526"/>
      <c r="B57" s="614"/>
      <c r="C57" s="615"/>
      <c r="D57" s="618"/>
      <c r="E57" s="628"/>
      <c r="F57" s="616"/>
      <c r="G57" s="618"/>
      <c r="H57" s="619"/>
    </row>
    <row r="58" s="643" customFormat="true" ht="20.25" hidden="false" customHeight="true" outlineLevel="0" collapsed="false">
      <c r="A58" s="638"/>
      <c r="B58" s="639" t="s">
        <v>774</v>
      </c>
      <c r="C58" s="638"/>
      <c r="D58" s="640" t="n">
        <f aca="false">D15+D26</f>
        <v>3416547</v>
      </c>
      <c r="E58" s="626" t="s">
        <v>15</v>
      </c>
      <c r="F58" s="641"/>
      <c r="G58" s="640" t="n">
        <f aca="false">G26+G15</f>
        <v>2193813</v>
      </c>
      <c r="H58" s="642" t="n">
        <f aca="false">H10+H26+H47</f>
        <v>0</v>
      </c>
      <c r="J58" s="644"/>
      <c r="K58" s="644"/>
      <c r="L58" s="645"/>
      <c r="M58" s="645"/>
      <c r="N58" s="645"/>
      <c r="O58" s="645"/>
      <c r="P58" s="644"/>
      <c r="Q58" s="644"/>
    </row>
    <row r="59" s="409" customFormat="true" ht="3.75" hidden="false" customHeight="true" outlineLevel="0" collapsed="false">
      <c r="A59" s="592"/>
      <c r="B59" s="592"/>
      <c r="C59" s="592"/>
      <c r="D59" s="646"/>
      <c r="E59" s="647"/>
      <c r="F59" s="648"/>
      <c r="G59" s="648"/>
      <c r="H59" s="648"/>
      <c r="J59" s="649"/>
      <c r="K59" s="649"/>
      <c r="L59" s="649"/>
      <c r="M59" s="649"/>
      <c r="N59" s="649"/>
      <c r="O59" s="649"/>
      <c r="P59" s="649"/>
      <c r="Q59" s="649"/>
    </row>
    <row r="60" s="91" customFormat="true" ht="35.25" hidden="false" customHeight="true" outlineLevel="0" collapsed="false">
      <c r="A60" s="594"/>
      <c r="B60" s="650" t="s">
        <v>686</v>
      </c>
      <c r="C60" s="650"/>
      <c r="D60" s="594"/>
      <c r="E60" s="594"/>
      <c r="F60" s="294" t="s">
        <v>241</v>
      </c>
      <c r="G60" s="594"/>
      <c r="H60" s="1"/>
      <c r="J60" s="651"/>
      <c r="K60" s="651"/>
      <c r="L60" s="651"/>
      <c r="M60" s="651"/>
      <c r="N60" s="651"/>
      <c r="O60" s="651"/>
      <c r="P60" s="651"/>
      <c r="Q60" s="651"/>
    </row>
    <row r="61" customFormat="false" ht="15.6" hidden="false" customHeight="false" outlineLevel="0" collapsed="false">
      <c r="C61" s="323" t="s">
        <v>889</v>
      </c>
      <c r="G61" s="652" t="e">
        <f aca="false">#REF!-G58</f>
        <v>#REF!</v>
      </c>
    </row>
    <row r="63" customFormat="false" ht="15.6" hidden="false" customHeight="false" outlineLevel="0" collapsed="false">
      <c r="D63" s="653" t="s">
        <v>890</v>
      </c>
      <c r="E63" s="653" t="s">
        <v>891</v>
      </c>
      <c r="F63" s="653"/>
      <c r="G63" s="653" t="n">
        <f aca="false">'Дод.3'!P77+'Дод.3'!P52</f>
        <v>2193813</v>
      </c>
    </row>
    <row r="64" customFormat="false" ht="15.6" hidden="false" customHeight="false" outlineLevel="0" collapsed="false">
      <c r="D64" s="100" t="s">
        <v>892</v>
      </c>
      <c r="E64" s="100"/>
      <c r="F64" s="100"/>
      <c r="G64" s="654" t="n">
        <f aca="false">G63-G58</f>
        <v>0</v>
      </c>
    </row>
  </sheetData>
  <autoFilter ref="G7:G58"/>
  <mergeCells count="16">
    <mergeCell ref="F2:G2"/>
    <mergeCell ref="F3:G3"/>
    <mergeCell ref="A5:G5"/>
    <mergeCell ref="C7:C8"/>
    <mergeCell ref="D7:D8"/>
    <mergeCell ref="E7:E8"/>
    <mergeCell ref="F7:F8"/>
    <mergeCell ref="G7:G8"/>
    <mergeCell ref="B10:C10"/>
    <mergeCell ref="B15:C15"/>
    <mergeCell ref="B26:C26"/>
    <mergeCell ref="B40:C40"/>
    <mergeCell ref="B42:C42"/>
    <mergeCell ref="B45:C45"/>
    <mergeCell ref="B47:C47"/>
    <mergeCell ref="B60:C60"/>
  </mergeCells>
  <printOptions headings="false" gridLines="false" gridLinesSet="true" horizontalCentered="true" verticalCentered="false"/>
  <pageMargins left="0.39375" right="0.39375" top="0.472222222222222"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08:39:13Z</dcterms:created>
  <dc:creator>Tested</dc:creator>
  <dc:description/>
  <dc:language>en-US</dc:language>
  <cp:lastModifiedBy>User</cp:lastModifiedBy>
  <cp:lastPrinted>2016-05-10T12:11:51Z</cp:lastPrinted>
  <dcterms:modified xsi:type="dcterms:W3CDTF">2016-05-10T12:12:28Z</dcterms:modified>
  <cp:revision>0</cp:revision>
  <dc:subject/>
  <dc:title/>
</cp:coreProperties>
</file>