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002">
  <si>
    <t xml:space="preserve">+</t>
  </si>
  <si>
    <t xml:space="preserve">Затверджно рішенням ____ сесії</t>
  </si>
  <si>
    <t xml:space="preserve">Житомирської районної ради ___ скликання</t>
  </si>
  <si>
    <t xml:space="preserve">від "___"_____________ 2018 р.   №______</t>
  </si>
  <si>
    <t xml:space="preserve">Голова районної ради</t>
  </si>
  <si>
    <t xml:space="preserve">_______________ С.Г.Крутій</t>
  </si>
  <si>
    <t xml:space="preserve">Акт</t>
  </si>
  <si>
    <t xml:space="preserve">приймання – передачі</t>
  </si>
  <si>
    <r>
      <rPr>
        <sz val="10"/>
        <rFont val="Arial Cyr"/>
        <family val="0"/>
        <charset val="204"/>
      </rPr>
      <t xml:space="preserve">           Відповідно до ст.43, ст.60 та пункту 10 Прикінцевих та перехідних положень  Закону України </t>
    </r>
    <r>
      <rPr>
        <sz val="10"/>
        <rFont val="Arial"/>
        <family val="2"/>
        <charset val="204"/>
      </rPr>
      <t xml:space="preserve">«</t>
    </r>
    <r>
      <rPr>
        <sz val="10"/>
        <rFont val="Arial Cyr"/>
        <family val="0"/>
        <charset val="204"/>
      </rPr>
      <t xml:space="preserve">Про місцеве самоврядування  в України</t>
    </r>
  </si>
  <si>
    <t xml:space="preserve">Голова комісії : </t>
  </si>
  <si>
    <t xml:space="preserve">Дмитрієва  Руслана Миколаївна - т.в.о. начальника відділу освіти ЖРДА ;</t>
  </si>
  <si>
    <t xml:space="preserve">Члени комісії:</t>
  </si>
  <si>
    <t xml:space="preserve">Горецька Тетяна Францівна – керівник групи відділу освіти ЖРДА ;</t>
  </si>
  <si>
    <t xml:space="preserve">Броницька Жанна Анатоліївна – бухгалтер відділу освіти ЖРДА.;</t>
  </si>
  <si>
    <t xml:space="preserve">Войтко  Анастасія  Леонідівна  -  заступник головного бухгалтера відділу освіти ЖРДА;</t>
  </si>
  <si>
    <t xml:space="preserve">Головня Юлія Семенівна - бухгалтер відділу освіти ЖРДА;</t>
  </si>
  <si>
    <t xml:space="preserve">Євтух  Ірина  Петрівна  – юрисконсульт відділу освіти ЖРДА;</t>
  </si>
  <si>
    <t xml:space="preserve">Войтко Алла  Тарасівна  - провідний  фахівець з інженерно-будівельної діяльності </t>
  </si>
  <si>
    <t xml:space="preserve">Галицька Тетяна Михайлівна  - бухгалтер відділу звітності по загальноосвітнім навчальним закладам бухгалтерської  служби </t>
  </si>
  <si>
    <t xml:space="preserve">Сергійчук  Петро Михайлович - директор Вересівської  ЗОШ  І-ІІІ ст.</t>
  </si>
  <si>
    <t xml:space="preserve">Уницький   Сергій  Олександрович  – головний спеціаліст з питань комунальної власності відділу з юридичних питань, кадрового забезпечення  та комунальної власності виконавчого апарату районної ради  (за згодою) ,</t>
  </si>
  <si>
    <t xml:space="preserve">яка    ___________  2018 р. провела обстеження об’єктів  передачі з приналежними  будівлями  за адресою :12401,  с.Вереси, вул.Шевченка  1, які  знаходяться у спільній власності територіальних громад сіл, селищ  Житомирського району , перебуває на балансі відділу освіти Житомирської райдержадміністрації  і передається у комунальну власність міської ради. Комісія здійснила приймання-передачу приміщень з приналежними  будівлями , основних засобів та матеріальних цінностей  Вересівської  ЗОШ І-ІІІ ступенів   і встановила, що до складу передачі входять:</t>
  </si>
  <si>
    <t xml:space="preserve">№ з/п</t>
  </si>
  <si>
    <t xml:space="preserve">Інвентарний номер</t>
  </si>
  <si>
    <t xml:space="preserve">рах.</t>
  </si>
  <si>
    <t xml:space="preserve">Назва об’єкта, місцезнаходження</t>
  </si>
  <si>
    <t xml:space="preserve">Рік введення в експлуатацію</t>
  </si>
  <si>
    <t xml:space="preserve">К-сть</t>
  </si>
  <si>
    <t xml:space="preserve">Балансова вартість, грн.</t>
  </si>
  <si>
    <t xml:space="preserve">Нарахований знос, грн.</t>
  </si>
  <si>
    <t xml:space="preserve">Залишкова вартість, грн.</t>
  </si>
  <si>
    <t xml:space="preserve">Експертна оцінка, грн.</t>
  </si>
  <si>
    <t xml:space="preserve">Янюк Анатолій Олекс.-завгосп</t>
  </si>
  <si>
    <t xml:space="preserve">Котел газовий</t>
  </si>
  <si>
    <t xml:space="preserve">Насос VPS 25-80</t>
  </si>
  <si>
    <t xml:space="preserve">Лічильник РД 20</t>
  </si>
  <si>
    <t xml:space="preserve">Насос К 20/30</t>
  </si>
  <si>
    <t xml:space="preserve">Генератор бензиновий ДД -1500</t>
  </si>
  <si>
    <t xml:space="preserve">Насос Willo Top -S 30/7</t>
  </si>
  <si>
    <t xml:space="preserve">Насос</t>
  </si>
  <si>
    <t xml:space="preserve">Насос А 80/180 ХМ</t>
  </si>
  <si>
    <t xml:space="preserve">101420085  101420086</t>
  </si>
  <si>
    <t xml:space="preserve">Насос  Galpeda</t>
  </si>
  <si>
    <t xml:space="preserve">101420087  101420088</t>
  </si>
  <si>
    <t xml:space="preserve">Котел "Буран" 100 квт</t>
  </si>
  <si>
    <t xml:space="preserve">101420089  101420090</t>
  </si>
  <si>
    <t xml:space="preserve">Насос живлення SET-100 L</t>
  </si>
  <si>
    <t xml:space="preserve">101420091-101420092</t>
  </si>
  <si>
    <t xml:space="preserve">Насос GVOSS WR S 25/6</t>
  </si>
  <si>
    <t xml:space="preserve">Бак  компенсатор</t>
  </si>
  <si>
    <t xml:space="preserve">101490079</t>
  </si>
  <si>
    <t xml:space="preserve">Музичний центр LG FFH-565 AX</t>
  </si>
  <si>
    <t xml:space="preserve">Генератор бензиновий Gerrard GPG 6500</t>
  </si>
  <si>
    <t xml:space="preserve">Псьота Віталій Анатол.-вчитель</t>
  </si>
  <si>
    <t xml:space="preserve">Комп"ютерний клас/13 шт/ в т.ч.монітор,електрон,системний блок</t>
  </si>
  <si>
    <t xml:space="preserve">Комп"ютер вчителя в т.ч монітор</t>
  </si>
  <si>
    <t xml:space="preserve">101480082-86</t>
  </si>
  <si>
    <t xml:space="preserve">Комп"ютер учня</t>
  </si>
  <si>
    <t xml:space="preserve">101480092-97</t>
  </si>
  <si>
    <t xml:space="preserve">Ноутбук HP 250G 6 (1WY40EA)15,6,HD(1366x768),Intel Celerc</t>
  </si>
  <si>
    <t xml:space="preserve">Псьота Віталій Анатол. - вчитель</t>
  </si>
  <si>
    <t xml:space="preserve">Комплект електрообладнання</t>
  </si>
  <si>
    <t xml:space="preserve">Комплект програм УГНЦ</t>
  </si>
  <si>
    <t xml:space="preserve">Фотооб"єктив Ю-37 АМС</t>
  </si>
  <si>
    <t xml:space="preserve">Комплект лабораторний "Оптика і квантова фізика"</t>
  </si>
  <si>
    <t xml:space="preserve">Лінкевич Ольга Федор.-заст.дирек</t>
  </si>
  <si>
    <t xml:space="preserve">101480002</t>
  </si>
  <si>
    <t xml:space="preserve">Комп"ютер в комплекті</t>
  </si>
  <si>
    <t xml:space="preserve">в т.ч монітор</t>
  </si>
  <si>
    <t xml:space="preserve">системний блок</t>
  </si>
  <si>
    <t xml:space="preserve">клавіатура</t>
  </si>
  <si>
    <t xml:space="preserve">мишка</t>
  </si>
  <si>
    <t xml:space="preserve">Телевізор з відеоплеєром</t>
  </si>
  <si>
    <t xml:space="preserve">Янюк Анатолій Олекс.- завгосп</t>
  </si>
  <si>
    <t xml:space="preserve">Приміщення школи</t>
  </si>
  <si>
    <t xml:space="preserve">Теплиця</t>
  </si>
  <si>
    <t xml:space="preserve">Хлів</t>
  </si>
  <si>
    <t xml:space="preserve">Туалет</t>
  </si>
  <si>
    <t xml:space="preserve">Огорожа</t>
  </si>
  <si>
    <t xml:space="preserve">Криниця</t>
  </si>
  <si>
    <t xml:space="preserve">Котельня</t>
  </si>
  <si>
    <t xml:space="preserve">Скважина</t>
  </si>
  <si>
    <t xml:space="preserve">Труба димова /компл./</t>
  </si>
  <si>
    <t xml:space="preserve">Лялевич Л.В.- вчитель поч.кл.</t>
  </si>
  <si>
    <t xml:space="preserve">101490081</t>
  </si>
  <si>
    <t xml:space="preserve">Цифрова фотокамера Canon Powersnot S 400</t>
  </si>
  <si>
    <t xml:space="preserve">101480087</t>
  </si>
  <si>
    <t xml:space="preserve">Ноутбук Lenovo IdeaPad 110-15</t>
  </si>
  <si>
    <t xml:space="preserve">101480069</t>
  </si>
  <si>
    <t xml:space="preserve">Акустична система ALESISPA SYSTEM INABOX</t>
  </si>
  <si>
    <t xml:space="preserve">101490082</t>
  </si>
  <si>
    <t xml:space="preserve">Телевізор TOSHIBA 32S1740 EV рідкокристалічний</t>
  </si>
  <si>
    <t xml:space="preserve">101490091</t>
  </si>
  <si>
    <t xml:space="preserve">Проектор Acer P 1285 B</t>
  </si>
  <si>
    <t xml:space="preserve">Башинська Г.А.- вчитель</t>
  </si>
  <si>
    <t xml:space="preserve">101430020</t>
  </si>
  <si>
    <t xml:space="preserve">Шафа витяжна</t>
  </si>
  <si>
    <t xml:space="preserve">Юхимчук Т.О. - вчитель укр.мови</t>
  </si>
  <si>
    <t xml:space="preserve">101490073</t>
  </si>
  <si>
    <t xml:space="preserve">Музична дошка</t>
  </si>
  <si>
    <t xml:space="preserve">101490041</t>
  </si>
  <si>
    <t xml:space="preserve">Піаніно "Україна"</t>
  </si>
  <si>
    <t xml:space="preserve">Станок токарний СТД 120 М</t>
  </si>
  <si>
    <t xml:space="preserve">101420009-19</t>
  </si>
  <si>
    <t xml:space="preserve">Верстак комбінований</t>
  </si>
  <si>
    <t xml:space="preserve">Станок вінторізний ТВ - 7</t>
  </si>
  <si>
    <t xml:space="preserve">Станок ТВ - 4</t>
  </si>
  <si>
    <t xml:space="preserve">Станок фугувальний</t>
  </si>
  <si>
    <t xml:space="preserve">Станок токарний по дереву</t>
  </si>
  <si>
    <t xml:space="preserve">Станок НГФ - 110 Ш</t>
  </si>
  <si>
    <t xml:space="preserve">Станок свердлильний ВСР 1Р 20</t>
  </si>
  <si>
    <t xml:space="preserve">Станок СТД -120 М</t>
  </si>
  <si>
    <t xml:space="preserve">Опарін Р.Г. - вчитель фізкультури</t>
  </si>
  <si>
    <t xml:space="preserve">101490049</t>
  </si>
  <si>
    <t xml:space="preserve">Тринажер стрілковий</t>
  </si>
  <si>
    <t xml:space="preserve">Стіл тенісний</t>
  </si>
  <si>
    <t xml:space="preserve">Спорткомплекс</t>
  </si>
  <si>
    <t xml:space="preserve">Лайчук Н.В. - кухар</t>
  </si>
  <si>
    <t xml:space="preserve">Електроприлавок</t>
  </si>
  <si>
    <t xml:space="preserve">Холодильник 2-х камерний "Норд"</t>
  </si>
  <si>
    <t xml:space="preserve">Жарова шафа</t>
  </si>
  <si>
    <t xml:space="preserve">Електроплита</t>
  </si>
  <si>
    <t xml:space="preserve">Насосна станція /склад/</t>
  </si>
  <si>
    <t xml:space="preserve">Холодильник Raihford</t>
  </si>
  <si>
    <t xml:space="preserve">Морозильна камера NORD</t>
  </si>
  <si>
    <t xml:space="preserve">Холодильник "Норд"</t>
  </si>
  <si>
    <t xml:space="preserve">Cергійчук П.М.-директор</t>
  </si>
  <si>
    <t xml:space="preserve">Ноутбук HP 250G 6</t>
  </si>
  <si>
    <t xml:space="preserve">Сергійчук П.М.-директор</t>
  </si>
  <si>
    <t xml:space="preserve">101630027</t>
  </si>
  <si>
    <t xml:space="preserve">Шафа-стінка /з двома столами/</t>
  </si>
  <si>
    <t xml:space="preserve">Псьота В.А - вчитель інформатики</t>
  </si>
  <si>
    <t xml:space="preserve">101630087</t>
  </si>
  <si>
    <t xml:space="preserve">Комплект меблів</t>
  </si>
  <si>
    <t xml:space="preserve">в т.ч. крісло вчителя</t>
  </si>
  <si>
    <t xml:space="preserve">стіл вчителя</t>
  </si>
  <si>
    <t xml:space="preserve">стілець учня</t>
  </si>
  <si>
    <t xml:space="preserve">стіл учня</t>
  </si>
  <si>
    <t xml:space="preserve">Псьота В.А - вчитель фізики</t>
  </si>
  <si>
    <t xml:space="preserve">101630018</t>
  </si>
  <si>
    <t xml:space="preserve">Шафа-стінка</t>
  </si>
  <si>
    <t xml:space="preserve">Іщенко Ю.А.- вчитель хімії</t>
  </si>
  <si>
    <t xml:space="preserve">101630029</t>
  </si>
  <si>
    <t xml:space="preserve">Шафа стінка</t>
  </si>
  <si>
    <t xml:space="preserve">Омельянчук А.П. вчит.іноз.мови</t>
  </si>
  <si>
    <t xml:space="preserve">101630041</t>
  </si>
  <si>
    <t xml:space="preserve">Стінка з 3-х шаф</t>
  </si>
  <si>
    <t xml:space="preserve">Сівченко О.А. вчитель математики</t>
  </si>
  <si>
    <t xml:space="preserve">101630039</t>
  </si>
  <si>
    <t xml:space="preserve">Шинкарук Р.Р. вчитель історії</t>
  </si>
  <si>
    <t xml:space="preserve">101630028</t>
  </si>
  <si>
    <t xml:space="preserve">101630040</t>
  </si>
  <si>
    <t xml:space="preserve">Янюк А.О.-завгосп </t>
  </si>
  <si>
    <t xml:space="preserve">Туя</t>
  </si>
  <si>
    <t xml:space="preserve">1017</t>
  </si>
  <si>
    <t xml:space="preserve">Горіх грецький</t>
  </si>
  <si>
    <t xml:space="preserve">Яблуні</t>
  </si>
  <si>
    <t xml:space="preserve">Черешня</t>
  </si>
  <si>
    <t xml:space="preserve">Груша</t>
  </si>
  <si>
    <t xml:space="preserve">Слива</t>
  </si>
  <si>
    <t xml:space="preserve">Береза</t>
  </si>
  <si>
    <t xml:space="preserve">Клен</t>
  </si>
  <si>
    <t xml:space="preserve">Липа</t>
  </si>
  <si>
    <t xml:space="preserve">Вишня</t>
  </si>
  <si>
    <t xml:space="preserve">Литвин А.П. вчитель поч.класів</t>
  </si>
  <si>
    <t xml:space="preserve">101490083</t>
  </si>
  <si>
    <t xml:space="preserve">Литвин Н.А.-вчитель поч.класів</t>
  </si>
  <si>
    <t xml:space="preserve">101490084</t>
  </si>
  <si>
    <t xml:space="preserve">101480099</t>
  </si>
  <si>
    <t xml:space="preserve">Омельянчук Г.І.-вчитель початкових класів</t>
  </si>
  <si>
    <t xml:space="preserve">101490085</t>
  </si>
  <si>
    <t xml:space="preserve">101480090</t>
  </si>
  <si>
    <t xml:space="preserve">Ноутбук Lenovo  Idea Pad 32015</t>
  </si>
  <si>
    <t xml:space="preserve">Омельянчук Л.П. вчитель англ.мови</t>
  </si>
  <si>
    <t xml:space="preserve">101490086</t>
  </si>
  <si>
    <t xml:space="preserve">101480088</t>
  </si>
  <si>
    <t xml:space="preserve">Бак розшируючий</t>
  </si>
  <si>
    <t xml:space="preserve">Бачок</t>
  </si>
  <si>
    <t xml:space="preserve">Вивіска</t>
  </si>
  <si>
    <t xml:space="preserve">Вішалка групова</t>
  </si>
  <si>
    <t xml:space="preserve">Вішалка дитяча</t>
  </si>
  <si>
    <t xml:space="preserve">Вогнегасник</t>
  </si>
  <si>
    <t xml:space="preserve">Газовий лічильник</t>
  </si>
  <si>
    <t xml:space="preserve">Доріжка коврова</t>
  </si>
  <si>
    <t xml:space="preserve">Драбина</t>
  </si>
  <si>
    <t xml:space="preserve">Замок  навісний</t>
  </si>
  <si>
    <t xml:space="preserve">Карнізи</t>
  </si>
  <si>
    <t xml:space="preserve">Коврова доріжка</t>
  </si>
  <si>
    <t xml:space="preserve">Крісло для глядачів</t>
  </si>
  <si>
    <t xml:space="preserve">Ліжка дитячі</t>
  </si>
  <si>
    <t xml:space="preserve">Матраси</t>
  </si>
  <si>
    <t xml:space="preserve">Люстри</t>
  </si>
  <si>
    <t xml:space="preserve">Молоток</t>
  </si>
  <si>
    <t xml:space="preserve">Набір інструментів</t>
  </si>
  <si>
    <t xml:space="preserve">Насос центробіжний</t>
  </si>
  <si>
    <t xml:space="preserve">Ножівка по дереву</t>
  </si>
  <si>
    <t xml:space="preserve">Полки книжкові</t>
  </si>
  <si>
    <t xml:space="preserve">Світильник</t>
  </si>
  <si>
    <t xml:space="preserve">Стабілізатор</t>
  </si>
  <si>
    <t xml:space="preserve">Стенди-експонати\ музей\</t>
  </si>
  <si>
    <t xml:space="preserve">Стенди інформації</t>
  </si>
  <si>
    <t xml:space="preserve">Стенди символіка України</t>
  </si>
  <si>
    <t xml:space="preserve">Стенди навчальні</t>
  </si>
  <si>
    <t xml:space="preserve">Стіл</t>
  </si>
  <si>
    <t xml:space="preserve">Тарілки декоративні</t>
  </si>
  <si>
    <t xml:space="preserve">Тачка</t>
  </si>
  <si>
    <t xml:space="preserve">Тумба велика \ музей\</t>
  </si>
  <si>
    <t xml:space="preserve">Тумба мала \музей\</t>
  </si>
  <si>
    <t xml:space="preserve">Тюль</t>
  </si>
  <si>
    <t xml:space="preserve">Ключ трубний № 3</t>
  </si>
  <si>
    <t xml:space="preserve">Набір ключів</t>
  </si>
  <si>
    <t xml:space="preserve">Телефон</t>
  </si>
  <si>
    <t xml:space="preserve">Подовжувач 10 м</t>
  </si>
  <si>
    <t xml:space="preserve">Фонар 3810</t>
  </si>
  <si>
    <t xml:space="preserve">Пасатижи</t>
  </si>
  <si>
    <t xml:space="preserve">Олевєрт</t>
  </si>
  <si>
    <t xml:space="preserve">Щит пожежний</t>
  </si>
  <si>
    <t xml:space="preserve">Рукав</t>
  </si>
  <si>
    <t xml:space="preserve">Ящик для піску</t>
  </si>
  <si>
    <t xml:space="preserve">Стіл учнівський 8-11 кл.</t>
  </si>
  <si>
    <t xml:space="preserve">Стільці полозкові 8-11 кл.</t>
  </si>
  <si>
    <t xml:space="preserve">Коврик</t>
  </si>
  <si>
    <t xml:space="preserve">Вентилятор витяжний</t>
  </si>
  <si>
    <t xml:space="preserve">Стілець офісний</t>
  </si>
  <si>
    <t xml:space="preserve">Люстра</t>
  </si>
  <si>
    <t xml:space="preserve">Карніз 3 м</t>
  </si>
  <si>
    <t xml:space="preserve">Дрель електрична</t>
  </si>
  <si>
    <t xml:space="preserve">Насос вібраційний</t>
  </si>
  <si>
    <t xml:space="preserve">Бак запасу води  300 л</t>
  </si>
  <si>
    <t xml:space="preserve">Карнізи /каб.позакл.роботи</t>
  </si>
  <si>
    <t xml:space="preserve">Тюль 6 м, /каб.позакл.роботи/</t>
  </si>
  <si>
    <t xml:space="preserve">Манометри</t>
  </si>
  <si>
    <t xml:space="preserve">Термометри</t>
  </si>
  <si>
    <t xml:space="preserve">Термометри-манометри</t>
  </si>
  <si>
    <t xml:space="preserve">Столи 4-х містні</t>
  </si>
  <si>
    <t xml:space="preserve">Покриття полове</t>
  </si>
  <si>
    <t xml:space="preserve">Шафа для одягу</t>
  </si>
  <si>
    <t xml:space="preserve">Шафа для посібників /підслбка/</t>
  </si>
  <si>
    <t xml:space="preserve">Лавки</t>
  </si>
  <si>
    <t xml:space="preserve">Стільці н/м"ягкі</t>
  </si>
  <si>
    <t xml:space="preserve">Насос Aduatica 773424</t>
  </si>
  <si>
    <t xml:space="preserve">Cтанція насосна AUJET 110 B/їдальня/</t>
  </si>
  <si>
    <t xml:space="preserve">Електропилка "Кіровець"</t>
  </si>
  <si>
    <t xml:space="preserve">Відро</t>
  </si>
  <si>
    <t xml:space="preserve">Тумба /позакл.робота/</t>
  </si>
  <si>
    <t xml:space="preserve">Насос скваженний</t>
  </si>
  <si>
    <t xml:space="preserve">Контролер тиску</t>
  </si>
  <si>
    <t xml:space="preserve">Насос поверхностний</t>
  </si>
  <si>
    <t xml:space="preserve">Лічильник НІК -2301</t>
  </si>
  <si>
    <t xml:space="preserve">Столи роздаточні</t>
  </si>
  <si>
    <t xml:space="preserve">Стільці жорсткі</t>
  </si>
  <si>
    <t xml:space="preserve">Парта одномістна фрезована антвсколіозна не регульованому каркасі </t>
  </si>
  <si>
    <t xml:space="preserve">Стілець учнівський регульований каркас </t>
  </si>
  <si>
    <t xml:space="preserve">Планшет PRESTIGIO Multi Pad Grace 3157,7  8 Gb 3G Black Metal</t>
  </si>
  <si>
    <t xml:space="preserve">Дошка  на тринозі 70*100                       ( фліпчарт)</t>
  </si>
  <si>
    <t xml:space="preserve">Пила ланцюгова Grand 2750</t>
  </si>
  <si>
    <t xml:space="preserve">Дошка коркова 90*120</t>
  </si>
  <si>
    <t xml:space="preserve">Календарь магнітний </t>
  </si>
  <si>
    <t xml:space="preserve">Глобус з підсвіткою 30 см </t>
  </si>
  <si>
    <t xml:space="preserve">Кріплення настінне BARKAN</t>
  </si>
  <si>
    <t xml:space="preserve">Парти учнівські</t>
  </si>
  <si>
    <t xml:space="preserve">Плеєр DVD LDDVX 642</t>
  </si>
  <si>
    <t xml:space="preserve">Стіл однотумбовий</t>
  </si>
  <si>
    <t xml:space="preserve">Стіл учителя</t>
  </si>
  <si>
    <t xml:space="preserve">Телевізор LD 14 SA 3 RB</t>
  </si>
  <si>
    <t xml:space="preserve">Шафа стінка „Рада”</t>
  </si>
  <si>
    <t xml:space="preserve">Дошка стандарт 5-ти поверхнева 3000х1000 мм</t>
  </si>
  <si>
    <t xml:space="preserve">Цимбалюк А.Ф.-вчитель музики</t>
  </si>
  <si>
    <t xml:space="preserve">Баян „Етюд”</t>
  </si>
  <si>
    <t xml:space="preserve">Парти</t>
  </si>
  <si>
    <t xml:space="preserve">Стільці</t>
  </si>
  <si>
    <t xml:space="preserve">Шафи</t>
  </si>
  <si>
    <t xml:space="preserve">Комп"ютер COMPAQ  1520</t>
  </si>
  <si>
    <t xml:space="preserve">Дошка класна</t>
  </si>
  <si>
    <t xml:space="preserve">Магнітофон LG CB-16 USB</t>
  </si>
  <si>
    <t xml:space="preserve">Бочка пластмасова 20 л</t>
  </si>
  <si>
    <t xml:space="preserve">Вага</t>
  </si>
  <si>
    <t xml:space="preserve">Ванна</t>
  </si>
  <si>
    <t xml:space="preserve">Відро емальоване</t>
  </si>
  <si>
    <t xml:space="preserve">Візок ТТР</t>
  </si>
  <si>
    <t xml:space="preserve">Вішалка</t>
  </si>
  <si>
    <t xml:space="preserve">Дошка розділочна</t>
  </si>
  <si>
    <t xml:space="preserve">Друшлак</t>
  </si>
  <si>
    <t xml:space="preserve">Ємність для води</t>
  </si>
  <si>
    <t xml:space="preserve">Кастрюля</t>
  </si>
  <si>
    <t xml:space="preserve">Кастрюля нержавіюча</t>
  </si>
  <si>
    <t xml:space="preserve">Кастрюля 12 л.</t>
  </si>
  <si>
    <t xml:space="preserve">Кастрюля алюмінієва 20 л.</t>
  </si>
  <si>
    <t xml:space="preserve">Лотки кухонні</t>
  </si>
  <si>
    <t xml:space="preserve">Миска</t>
  </si>
  <si>
    <t xml:space="preserve">Ножі</t>
  </si>
  <si>
    <t xml:space="preserve">Електром”ясорубка</t>
  </si>
  <si>
    <t xml:space="preserve">Сковорода</t>
  </si>
  <si>
    <t xml:space="preserve">Столи розділочні</t>
  </si>
  <si>
    <t xml:space="preserve">Сушка для рук</t>
  </si>
  <si>
    <t xml:space="preserve">Котел алюмінієвий 20 л.</t>
  </si>
  <si>
    <t xml:space="preserve">Кастрюля алюмінієва  10 л.</t>
  </si>
  <si>
    <t xml:space="preserve">Кастрюля алюмінієва 15 л.</t>
  </si>
  <si>
    <t xml:space="preserve">Умивальник</t>
  </si>
  <si>
    <t xml:space="preserve">Фільтр</t>
  </si>
  <si>
    <t xml:space="preserve">Шафи книжні</t>
  </si>
  <si>
    <t xml:space="preserve">Шафа книжна</t>
  </si>
  <si>
    <t xml:space="preserve">Водонагрівач</t>
  </si>
  <si>
    <t xml:space="preserve">Тарілки</t>
  </si>
  <si>
    <t xml:space="preserve">М"ясорубка ДЕХ - 155</t>
  </si>
  <si>
    <t xml:space="preserve">Таз емальований 16 л.</t>
  </si>
  <si>
    <t xml:space="preserve">Тумбочка / радіо/</t>
  </si>
  <si>
    <t xml:space="preserve">11136060</t>
  </si>
  <si>
    <t xml:space="preserve">Бак алюмінієвий з кришкою 30 л</t>
  </si>
  <si>
    <t xml:space="preserve">11134002</t>
  </si>
  <si>
    <t xml:space="preserve">Стіл </t>
  </si>
  <si>
    <t xml:space="preserve">11136061</t>
  </si>
  <si>
    <t xml:space="preserve">Стілець </t>
  </si>
  <si>
    <t xml:space="preserve">Пантелеймончук В.М.-вчитель укр.мови</t>
  </si>
  <si>
    <t xml:space="preserve">Парта учнівська /10 парт+20стільц/</t>
  </si>
  <si>
    <t xml:space="preserve">Комплект портретів письменників</t>
  </si>
  <si>
    <t xml:space="preserve">Портрет Шевченка</t>
  </si>
  <si>
    <t xml:space="preserve">Портрет Котляревського</t>
  </si>
  <si>
    <t xml:space="preserve">Портрет Л.Українки</t>
  </si>
  <si>
    <t xml:space="preserve">Дзеркало</t>
  </si>
  <si>
    <t xml:space="preserve">Стенди інформаційні</t>
  </si>
  <si>
    <t xml:space="preserve">Дошка 5-ти поверхнева стандарт</t>
  </si>
  <si>
    <t xml:space="preserve">Боровська В.М.-вчитель хімії</t>
  </si>
  <si>
    <t xml:space="preserve">Стілець вчителя</t>
  </si>
  <si>
    <t xml:space="preserve">Стільці учнівські</t>
  </si>
  <si>
    <t xml:space="preserve">Столи однотумбові</t>
  </si>
  <si>
    <t xml:space="preserve">Столи хімічні</t>
  </si>
  <si>
    <t xml:space="preserve">Таблиці по біології</t>
  </si>
  <si>
    <t xml:space="preserve">Таблиці по біології 6 кл</t>
  </si>
  <si>
    <t xml:space="preserve">Таблиці по ботаніці</t>
  </si>
  <si>
    <t xml:space="preserve">Таблиці по зоології</t>
  </si>
  <si>
    <t xml:space="preserve">Тюлі</t>
  </si>
  <si>
    <t xml:space="preserve">Форми збереження корисних копал</t>
  </si>
  <si>
    <t xml:space="preserve">Характ,риси скелету земневодн.безхреб</t>
  </si>
  <si>
    <t xml:space="preserve">Стіл демонстраційний</t>
  </si>
  <si>
    <t xml:space="preserve">Штори</t>
  </si>
  <si>
    <t xml:space="preserve">Вага рівнеплечева</t>
  </si>
  <si>
    <t xml:space="preserve">Набір гир</t>
  </si>
  <si>
    <t xml:space="preserve">Таблиця квітки рослин</t>
  </si>
  <si>
    <t xml:space="preserve">Будова клітини</t>
  </si>
  <si>
    <t xml:space="preserve">Вегетативна нервова система</t>
  </si>
  <si>
    <t xml:space="preserve">Внутрішня будова голуба</t>
  </si>
  <si>
    <t xml:space="preserve">Внутрішня будова жаби</t>
  </si>
  <si>
    <t xml:space="preserve">Внутрішня будова риби</t>
  </si>
  <si>
    <t xml:space="preserve">Гербарій 6 кл</t>
  </si>
  <si>
    <t xml:space="preserve">Гербарій по загальній біології</t>
  </si>
  <si>
    <t xml:space="preserve">Гербарій по морфології і біології рос</t>
  </si>
  <si>
    <t xml:space="preserve">Гербарій по систематиці</t>
  </si>
  <si>
    <t xml:space="preserve">Ендокринна система</t>
  </si>
  <si>
    <t xml:space="preserve">Їжак</t>
  </si>
  <si>
    <t xml:space="preserve">Колекція шкідники с\г культур</t>
  </si>
  <si>
    <t xml:space="preserve">Комплект металів і сплавів</t>
  </si>
  <si>
    <t xml:space="preserve">Комп-т основні види промисл.сиров.</t>
  </si>
  <si>
    <t xml:space="preserve">Комп-кт рідкісних металів</t>
  </si>
  <si>
    <t xml:space="preserve">Комп-кт органів позвоночних</t>
  </si>
  <si>
    <t xml:space="preserve">Кран- колонка для стола</t>
  </si>
  <si>
    <t xml:space="preserve">Мікроскоп МБУ – 4 а</t>
  </si>
  <si>
    <t xml:space="preserve">Мікроскопи</t>
  </si>
  <si>
    <t xml:space="preserve">Модель атомів та молекул</t>
  </si>
  <si>
    <t xml:space="preserve">Модель вуха</t>
  </si>
  <si>
    <t xml:space="preserve">Модель гортані людини</t>
  </si>
  <si>
    <t xml:space="preserve">Модель квітки вишні</t>
  </si>
  <si>
    <t xml:space="preserve">Модель квітки капусти</t>
  </si>
  <si>
    <t xml:space="preserve">Модель ока людини</t>
  </si>
  <si>
    <t xml:space="preserve">Модель просторова будова ДНК</t>
  </si>
  <si>
    <t xml:space="preserve">Модель серця людини</t>
  </si>
  <si>
    <t xml:space="preserve">Модель скелета людини</t>
  </si>
  <si>
    <t xml:space="preserve">Набір мікропрепарата 6 кл</t>
  </si>
  <si>
    <t xml:space="preserve">Набір мікропрепарата по зоології</t>
  </si>
  <si>
    <t xml:space="preserve">Набір посуду</t>
  </si>
  <si>
    <t xml:space="preserve">Нагрівач для пробірок</t>
  </si>
  <si>
    <t xml:space="preserve">Органи кровообігу</t>
  </si>
  <si>
    <t xml:space="preserve">Портрети біологів</t>
  </si>
  <si>
    <t xml:space="preserve">Посібн,демонстрація закону Менделя</t>
  </si>
  <si>
    <t xml:space="preserve">Пробки резинові</t>
  </si>
  <si>
    <t xml:space="preserve">Розмноження гриба</t>
  </si>
  <si>
    <t xml:space="preserve">Розмноження моху</t>
  </si>
  <si>
    <t xml:space="preserve">Розмноження одноклітинних водор</t>
  </si>
  <si>
    <t xml:space="preserve">Розмноження папороті</t>
  </si>
  <si>
    <t xml:space="preserve">Розмноження сосни</t>
  </si>
  <si>
    <t xml:space="preserve"> Системи травлення</t>
  </si>
  <si>
    <t xml:space="preserve">Сита зернові НС - 1 М</t>
  </si>
  <si>
    <t xml:space="preserve">Стелажі дерев"яні</t>
  </si>
  <si>
    <t xml:space="preserve">Сейф</t>
  </si>
  <si>
    <t xml:space="preserve">Світильник „Бра”</t>
  </si>
  <si>
    <t xml:space="preserve">Телевізор SVPRA б\у</t>
  </si>
  <si>
    <t xml:space="preserve">Відеоплеєр „Оріон”</t>
  </si>
  <si>
    <t xml:space="preserve">Набір стаканів</t>
  </si>
  <si>
    <t xml:space="preserve">Печатка з штемпельною машинкою</t>
  </si>
  <si>
    <t xml:space="preserve">Кутовий штамп</t>
  </si>
  <si>
    <t xml:space="preserve">Псьота В.А.-вчитель інформатики</t>
  </si>
  <si>
    <t xml:space="preserve">Столи аудиторні</t>
  </si>
  <si>
    <t xml:space="preserve">Стільці н\м”ягкі</t>
  </si>
  <si>
    <t xml:space="preserve">Принтер</t>
  </si>
  <si>
    <t xml:space="preserve">Ножниці</t>
  </si>
  <si>
    <t xml:space="preserve">Полочка для книг</t>
  </si>
  <si>
    <t xml:space="preserve">Магнітні носії \дискети\</t>
  </si>
  <si>
    <t xml:space="preserve">Оптичні носії \диск СД-RW\</t>
  </si>
  <si>
    <t xml:space="preserve">Комутатор G-Link Swich</t>
  </si>
  <si>
    <t xml:space="preserve">Картридж Canon PG 512</t>
  </si>
  <si>
    <t xml:space="preserve">Система БПЧ Саnon</t>
  </si>
  <si>
    <t xml:space="preserve">WD Caviar  SE 160 вінчестер</t>
  </si>
  <si>
    <t xml:space="preserve">Камера Медіа Tech</t>
  </si>
  <si>
    <t xml:space="preserve">Навушники з мікрофоном</t>
  </si>
  <si>
    <t xml:space="preserve">Багатофунціональний пристрій</t>
  </si>
  <si>
    <t xml:space="preserve">Плакати з інформатики</t>
  </si>
  <si>
    <t xml:space="preserve">Роутер</t>
  </si>
  <si>
    <t xml:space="preserve">Модем  ЕРОН</t>
  </si>
  <si>
    <t xml:space="preserve">11136018</t>
  </si>
  <si>
    <t xml:space="preserve">Крісло офісне NE 07410</t>
  </si>
  <si>
    <t xml:space="preserve">Лінкевич О.Ф.- заст.директора</t>
  </si>
  <si>
    <t xml:space="preserve">Столи двотумбові</t>
  </si>
  <si>
    <t xml:space="preserve">Шафа- стінка</t>
  </si>
  <si>
    <t xml:space="preserve">Принтер струнний</t>
  </si>
  <si>
    <t xml:space="preserve">Фільтр мережений PILOT 3 м.</t>
  </si>
  <si>
    <t xml:space="preserve">Стенд інформаційний</t>
  </si>
  <si>
    <t xml:space="preserve">Ноутбук ASUS</t>
  </si>
  <si>
    <t xml:space="preserve">Багатофункціональний пристрій</t>
  </si>
  <si>
    <t xml:space="preserve">Екран мобільний на тринозі</t>
  </si>
  <si>
    <t xml:space="preserve">Комп"ютер</t>
  </si>
  <si>
    <t xml:space="preserve">Монітор</t>
  </si>
  <si>
    <t xml:space="preserve">Телевізор ORION SPP 1738</t>
  </si>
  <si>
    <t xml:space="preserve">Кріплення  настінне BARKAN</t>
  </si>
  <si>
    <t xml:space="preserve">Телефонний апарат Huawei F2255</t>
  </si>
  <si>
    <t xml:space="preserve">Системний блок</t>
  </si>
  <si>
    <t xml:space="preserve">Халімончук Н.М.-бібліотекар</t>
  </si>
  <si>
    <t xml:space="preserve">Стелажі бібліотечні</t>
  </si>
  <si>
    <t xml:space="preserve">Стелажі СБС -21</t>
  </si>
  <si>
    <t xml:space="preserve">Ящик каталожний</t>
  </si>
  <si>
    <t xml:space="preserve">Годинник</t>
  </si>
  <si>
    <t xml:space="preserve">Боровська В.М.-вчитель географії</t>
  </si>
  <si>
    <t xml:space="preserve">Економічна  карта Євразії</t>
  </si>
  <si>
    <t xml:space="preserve">Економічна карта Північн.Америки</t>
  </si>
  <si>
    <t xml:space="preserve">Політична карта Европи</t>
  </si>
  <si>
    <t xml:space="preserve">Карта геологічна  будова</t>
  </si>
  <si>
    <t xml:space="preserve">Карта машинобудування</t>
  </si>
  <si>
    <t xml:space="preserve">Карта металургія</t>
  </si>
  <si>
    <t xml:space="preserve">Карта охорона природи</t>
  </si>
  <si>
    <t xml:space="preserve">Карта природні води</t>
  </si>
  <si>
    <t xml:space="preserve">Карта сільського господарства</t>
  </si>
  <si>
    <t xml:space="preserve">Карта транспортної системи</t>
  </si>
  <si>
    <t xml:space="preserve">Карта хімічної промисловості</t>
  </si>
  <si>
    <t xml:space="preserve">Політична катра світу</t>
  </si>
  <si>
    <t xml:space="preserve">Політична карта України</t>
  </si>
  <si>
    <t xml:space="preserve">Фізична карта світу</t>
  </si>
  <si>
    <t xml:space="preserve">Фізична карта України</t>
  </si>
  <si>
    <t xml:space="preserve">Дошка стандарт 5-ти поверхнена</t>
  </si>
  <si>
    <t xml:space="preserve">Шафа – стінка</t>
  </si>
  <si>
    <t xml:space="preserve">Набір муляжів грибів</t>
  </si>
  <si>
    <t xml:space="preserve">Глобус лаболаторний</t>
  </si>
  <si>
    <t xml:space="preserve">Карнізи дерев”яні</t>
  </si>
  <si>
    <t xml:space="preserve">Шафа канцелярська</t>
  </si>
  <si>
    <t xml:space="preserve">Дошка стандарт 5-ти поверхнева</t>
  </si>
  <si>
    <t xml:space="preserve">11137001</t>
  </si>
  <si>
    <t xml:space="preserve">БФП EPSON L 382 cтрунний,кольоровий,А4,5760х1440,планшет</t>
  </si>
  <si>
    <t xml:space="preserve">Стільці м”ягкі</t>
  </si>
  <si>
    <t xml:space="preserve">Керамічні ринки</t>
  </si>
  <si>
    <t xml:space="preserve">Часи піскові</t>
  </si>
  <si>
    <t xml:space="preserve">Фізична карта півкулі</t>
  </si>
  <si>
    <t xml:space="preserve">Від двох…..до…..</t>
  </si>
  <si>
    <t xml:space="preserve">Часи</t>
  </si>
  <si>
    <t xml:space="preserve">Рахівниця</t>
  </si>
  <si>
    <t xml:space="preserve">Комплект парт одномістні та стільці антисколіозні</t>
  </si>
  <si>
    <t xml:space="preserve">Багатофункціональний пристрій YNG 4726 525</t>
  </si>
  <si>
    <t xml:space="preserve">БФ Canon Piхма G 3410 /принтер/</t>
  </si>
  <si>
    <t xml:space="preserve">Учбова дошка 7 поверхнева</t>
  </si>
  <si>
    <t xml:space="preserve">Фліпчарт 2х3 Єврогарт д/письма з додатковими планками</t>
  </si>
  <si>
    <t xml:space="preserve">Екран для проектора Lumi 100</t>
  </si>
  <si>
    <t xml:space="preserve">Янюк А.О.-завгосп / майстерня/</t>
  </si>
  <si>
    <t xml:space="preserve">Авіаконструктор</t>
  </si>
  <si>
    <t xml:space="preserve">Аптечки універсальні</t>
  </si>
  <si>
    <t xml:space="preserve">Вентилятор ЛШИ -1</t>
  </si>
  <si>
    <t xml:space="preserve">Верстаки столярні</t>
  </si>
  <si>
    <t xml:space="preserve">Випрямляч ВІП -2</t>
  </si>
  <si>
    <t xml:space="preserve">Ескізи моделей для формування дета</t>
  </si>
  <si>
    <t xml:space="preserve">Електровентилятор</t>
  </si>
  <si>
    <t xml:space="preserve">Електродрель</t>
  </si>
  <si>
    <t xml:space="preserve">Електроконструктор</t>
  </si>
  <si>
    <t xml:space="preserve">Електролічильник навчальний</t>
  </si>
  <si>
    <t xml:space="preserve">Електрорушник</t>
  </si>
  <si>
    <t xml:space="preserve">Зензубель</t>
  </si>
  <si>
    <t xml:space="preserve">Ключ розвідний</t>
  </si>
  <si>
    <t xml:space="preserve">Колонки звукові</t>
  </si>
  <si>
    <t xml:space="preserve">Комплект механ.передв.</t>
  </si>
  <si>
    <t xml:space="preserve">Комплект таблиць</t>
  </si>
  <si>
    <t xml:space="preserve">Молоток - цв"яходер</t>
  </si>
  <si>
    <t xml:space="preserve">Муфельна піч</t>
  </si>
  <si>
    <t xml:space="preserve">Набір електрика</t>
  </si>
  <si>
    <t xml:space="preserve">Набір електромонтер.робіт</t>
  </si>
  <si>
    <t xml:space="preserve">Набір різьби по дереву</t>
  </si>
  <si>
    <t xml:space="preserve">Набір фрезерний</t>
  </si>
  <si>
    <t xml:space="preserve">Набір юний слюсар</t>
  </si>
  <si>
    <t xml:space="preserve">Набір юний технік</t>
  </si>
  <si>
    <t xml:space="preserve">Набори слюсарні КНЗ-6</t>
  </si>
  <si>
    <t xml:space="preserve">Наковальня</t>
  </si>
  <si>
    <t xml:space="preserve">Патрони свердлильні</t>
  </si>
  <si>
    <t xml:space="preserve">Пила дискова</t>
  </si>
  <si>
    <t xml:space="preserve">Пилка універсальна</t>
  </si>
  <si>
    <t xml:space="preserve">Плитка електрична</t>
  </si>
  <si>
    <t xml:space="preserve">Полки книжні</t>
  </si>
  <si>
    <t xml:space="preserve">Прилад для визнач.механ.властив.</t>
  </si>
  <si>
    <t xml:space="preserve">Пристій для випалювання</t>
  </si>
  <si>
    <t xml:space="preserve">Пристрій для зашторення вікон</t>
  </si>
  <si>
    <t xml:space="preserve">Рубанки</t>
  </si>
  <si>
    <t xml:space="preserve">Рубанки металеві</t>
  </si>
  <si>
    <t xml:space="preserve">Рубанки по дереву</t>
  </si>
  <si>
    <t xml:space="preserve">Рубанок -  фуганок</t>
  </si>
  <si>
    <t xml:space="preserve">Рубанок комбінований</t>
  </si>
  <si>
    <t xml:space="preserve">Станок заточний</t>
  </si>
  <si>
    <t xml:space="preserve">Стілець н\м”ягкий</t>
  </si>
  <si>
    <t xml:space="preserve">Стусло універсальне</t>
  </si>
  <si>
    <t xml:space="preserve">Таблиці по обробці деревини</t>
  </si>
  <si>
    <t xml:space="preserve">Таблиці по т\безпеки</t>
  </si>
  <si>
    <t xml:space="preserve">Тиски слюсарні</t>
  </si>
  <si>
    <t xml:space="preserve">Шафа книжкова</t>
  </si>
  <si>
    <t xml:space="preserve">Шафа сушильна</t>
  </si>
  <si>
    <t xml:space="preserve">Шпунтубель</t>
  </si>
  <si>
    <t xml:space="preserve">Штангельциркуль</t>
  </si>
  <si>
    <t xml:space="preserve">Друкарська машинка „Листвица”</t>
  </si>
  <si>
    <t xml:space="preserve">Шафа б/в</t>
  </si>
  <si>
    <t xml:space="preserve">Псьота В.А.-вчитель фізики</t>
  </si>
  <si>
    <t xml:space="preserve">Акумулятор   НК – 12</t>
  </si>
  <si>
    <t xml:space="preserve">Альбом виміру фізичної величини</t>
  </si>
  <si>
    <t xml:space="preserve">Амперметр з вольтметром</t>
  </si>
  <si>
    <t xml:space="preserve">Амперметр лаболаторний</t>
  </si>
  <si>
    <t xml:space="preserve">Антена зовнішня</t>
  </si>
  <si>
    <t xml:space="preserve">Апарат проекційний ФОЛ</t>
  </si>
  <si>
    <t xml:space="preserve">Апарат телеграф демонстр \модель\</t>
  </si>
  <si>
    <t xml:space="preserve">Апарат ФОС – 67 Т</t>
  </si>
  <si>
    <t xml:space="preserve">Баня лабораторна шкільна</t>
  </si>
  <si>
    <t xml:space="preserve">Барометр БР - 52</t>
  </si>
  <si>
    <t xml:space="preserve">Батарея сонячна БСК - 1</t>
  </si>
  <si>
    <t xml:space="preserve">Вага навчальна</t>
  </si>
  <si>
    <t xml:space="preserve">Вага ВЧСП</t>
  </si>
  <si>
    <t xml:space="preserve">Вага технічна</t>
  </si>
  <si>
    <t xml:space="preserve">Ванна з електродами</t>
  </si>
  <si>
    <t xml:space="preserve">Вентилятор „Сатурн”</t>
  </si>
  <si>
    <t xml:space="preserve">Вимірювач малих переміщень</t>
  </si>
  <si>
    <t xml:space="preserve">Візок легкорухомий</t>
  </si>
  <si>
    <t xml:space="preserve">Вольтметр демонстраційний</t>
  </si>
  <si>
    <t xml:space="preserve">Вольтметри</t>
  </si>
  <si>
    <t xml:space="preserve">Вольтметри Ц 4286</t>
  </si>
  <si>
    <t xml:space="preserve">Генератор звуковий</t>
  </si>
  <si>
    <t xml:space="preserve">Генератор низької частоти</t>
  </si>
  <si>
    <t xml:space="preserve">Термостовпчик</t>
  </si>
  <si>
    <t xml:space="preserve">Гігрометр-психометричний ВИТ - 2</t>
  </si>
  <si>
    <t xml:space="preserve">Гігрометр   М -21 АС</t>
  </si>
  <si>
    <t xml:space="preserve">Гігрометри круглі М-68</t>
  </si>
  <si>
    <t xml:space="preserve">Глобус місяця</t>
  </si>
  <si>
    <t xml:space="preserve">Грузи набірні 1 кг</t>
  </si>
  <si>
    <t xml:space="preserve">Дзеркало живлення індивід.</t>
  </si>
  <si>
    <t xml:space="preserve">Дзеркало живлення ИПП</t>
  </si>
  <si>
    <t xml:space="preserve">Динамометри демонстраційні</t>
  </si>
  <si>
    <t xml:space="preserve">Диск обертання</t>
  </si>
  <si>
    <t xml:space="preserve">Дошка шкільна магнітна</t>
  </si>
  <si>
    <t xml:space="preserve">Екрани фонові</t>
  </si>
  <si>
    <t xml:space="preserve">Експонометр КВАНТ</t>
  </si>
  <si>
    <t xml:space="preserve">Електромагніт розбірний</t>
  </si>
  <si>
    <t xml:space="preserve">Електрометр з принадлеж.</t>
  </si>
  <si>
    <t xml:space="preserve">Звукові колонки 15 АЗ - 8</t>
  </si>
  <si>
    <t xml:space="preserve">Індикатор іонізуючого випромінюв.</t>
  </si>
  <si>
    <t xml:space="preserve">Камера для спостереж.альфа частин</t>
  </si>
  <si>
    <t xml:space="preserve">Камертон</t>
  </si>
  <si>
    <t xml:space="preserve">Касети МК-60</t>
  </si>
  <si>
    <t xml:space="preserve">Квіти декоративні</t>
  </si>
  <si>
    <t xml:space="preserve">Катушка дросельна</t>
  </si>
  <si>
    <t xml:space="preserve">Кіноекран</t>
  </si>
  <si>
    <t xml:space="preserve">Комплект електрооб./каб.математ./</t>
  </si>
  <si>
    <t xml:space="preserve">Комплект інструментів клас</t>
  </si>
  <si>
    <t xml:space="preserve">Комплект прил. навчальний № 2</t>
  </si>
  <si>
    <t xml:space="preserve">Комплект таблиць по фізиці</t>
  </si>
  <si>
    <t xml:space="preserve">Конденсатор змінної ємкості</t>
  </si>
  <si>
    <t xml:space="preserve">Конденсатор розбірний</t>
  </si>
  <si>
    <t xml:space="preserve">Лабораторне джерело ЛИП - 90</t>
  </si>
  <si>
    <t xml:space="preserve">Лампа люмінісцентна</t>
  </si>
  <si>
    <t xml:space="preserve">Лічильник СПЛ – 1 УХП – 4,2</t>
  </si>
  <si>
    <t xml:space="preserve">Магніти вихрові</t>
  </si>
  <si>
    <t xml:space="preserve">Магніто-електромаш.МЕМ</t>
  </si>
  <si>
    <t xml:space="preserve">Манометр</t>
  </si>
  <si>
    <t xml:space="preserve">Манометри демонстраційні</t>
  </si>
  <si>
    <t xml:space="preserve">Манометр демонстраційний</t>
  </si>
  <si>
    <t xml:space="preserve">Машина електрофорна мала</t>
  </si>
  <si>
    <t xml:space="preserve">Машина електрофорна</t>
  </si>
  <si>
    <t xml:space="preserve">Машина постійного струму</t>
  </si>
  <si>
    <t xml:space="preserve">Машина центробіжна</t>
  </si>
  <si>
    <t xml:space="preserve">Метроном</t>
  </si>
  <si>
    <t xml:space="preserve">Мікрокалькулятор МКШ - 2</t>
  </si>
  <si>
    <t xml:space="preserve">Мікрометри</t>
  </si>
  <si>
    <t xml:space="preserve">Мікрофон</t>
  </si>
  <si>
    <t xml:space="preserve">Мікрофон конденсаторний</t>
  </si>
  <si>
    <t xml:space="preserve">Модель будови магнітів</t>
  </si>
  <si>
    <t xml:space="preserve">Модель горизон.екватор.кординац.</t>
  </si>
  <si>
    <t xml:space="preserve">Модель демонстрації магніт.</t>
  </si>
  <si>
    <t xml:space="preserve">Модель електродвигуна</t>
  </si>
  <si>
    <t xml:space="preserve">Модель небесної сфери</t>
  </si>
  <si>
    <t xml:space="preserve">Модель парової турбіни</t>
  </si>
  <si>
    <t xml:space="preserve">Модель сфера небесна</t>
  </si>
  <si>
    <t xml:space="preserve">Модель фонтан</t>
  </si>
  <si>
    <t xml:space="preserve">Модель 4-х тактного двигуна</t>
  </si>
  <si>
    <t xml:space="preserve">Модель перескопа</t>
  </si>
  <si>
    <t xml:space="preserve">Моновакууметр</t>
  </si>
  <si>
    <t xml:space="preserve">Мікроманометр</t>
  </si>
  <si>
    <t xml:space="preserve">Набір букв,цифр магн кріп</t>
  </si>
  <si>
    <t xml:space="preserve">Набір  з електрон. лампами</t>
  </si>
  <si>
    <t xml:space="preserve">Набір інтерференції</t>
  </si>
  <si>
    <t xml:space="preserve">Набір конденсаторів</t>
  </si>
  <si>
    <t xml:space="preserve">Набір лінз і дзеркал</t>
  </si>
  <si>
    <t xml:space="preserve">Набір напівпровідникових НПД-2</t>
  </si>
  <si>
    <t xml:space="preserve">Набір по інтерференції та дефракції</t>
  </si>
  <si>
    <t xml:space="preserve">Набір по статиці з  магніт.тримачем</t>
  </si>
  <si>
    <t xml:space="preserve">Набір провідників ПСП - 2</t>
  </si>
  <si>
    <t xml:space="preserve">Набір пружин</t>
  </si>
  <si>
    <t xml:space="preserve">Набір радіотехн. НРП</t>
  </si>
  <si>
    <t xml:space="preserve">Набір спектральних трубок</t>
  </si>
  <si>
    <t xml:space="preserve">Наливне підколесо</t>
  </si>
  <si>
    <t xml:space="preserve">Насос Комовського</t>
  </si>
  <si>
    <t xml:space="preserve">Осцилограф ОЕІ</t>
  </si>
  <si>
    <t xml:space="preserve">Об”єктив 16 КП 2150</t>
  </si>
  <si>
    <t xml:space="preserve">Освітлювач  тіньової проекції</t>
  </si>
  <si>
    <t xml:space="preserve">Освітлювач тіньової проекції</t>
  </si>
  <si>
    <t xml:space="preserve">Освітлювач  ультрафіолетовий</t>
  </si>
  <si>
    <t xml:space="preserve">Осцилограф ОМШ,</t>
  </si>
  <si>
    <t xml:space="preserve">Пістолет балістичний лабол. двухст.</t>
  </si>
  <si>
    <t xml:space="preserve">Підсилювач ефект.до гальваном.</t>
  </si>
  <si>
    <t xml:space="preserve">Підсилювач низької частоти</t>
  </si>
  <si>
    <t xml:space="preserve">Пістолет балістичний ПБП</t>
  </si>
  <si>
    <t xml:space="preserve">Плита лаболаторна</t>
  </si>
  <si>
    <t xml:space="preserve">Повітродувка</t>
  </si>
  <si>
    <t xml:space="preserve">Призма прямого зору</t>
  </si>
  <si>
    <t xml:space="preserve">Пристій для зашторення вікон</t>
  </si>
  <si>
    <t xml:space="preserve">Прилад для демонстрації законів фіз.  </t>
  </si>
  <si>
    <t xml:space="preserve">Прилад для виміру потуж.електрод.</t>
  </si>
  <si>
    <t xml:space="preserve">Прилад для демонст.прискор.вільного падіння</t>
  </si>
  <si>
    <t xml:space="preserve">Прилад для збереж.випромін.</t>
  </si>
  <si>
    <t xml:space="preserve">Прилад захисного відключення</t>
  </si>
  <si>
    <t xml:space="preserve">Прилад для демонст.взаємод.тіл</t>
  </si>
  <si>
    <t xml:space="preserve">Прилад деменст.газового закону</t>
  </si>
  <si>
    <t xml:space="preserve">Прилад демонст.гідростат.Парадокс,</t>
  </si>
  <si>
    <t xml:space="preserve">Прилад демонст.хвильов.явища</t>
  </si>
  <si>
    <t xml:space="preserve">Прилад для вивчення газов.закону</t>
  </si>
  <si>
    <t xml:space="preserve">Прилад для вивчення демонст.видів деформації</t>
  </si>
  <si>
    <t xml:space="preserve">Прилад для демонст.невагомості</t>
  </si>
  <si>
    <t xml:space="preserve">Прилад для демонст.елек.полів</t>
  </si>
  <si>
    <t xml:space="preserve">Прилад для демонст. електрополів</t>
  </si>
  <si>
    <t xml:space="preserve">Прилад для демонст.деформ.</t>
  </si>
  <si>
    <t xml:space="preserve">Прилад  електромагнітних хвиль</t>
  </si>
  <si>
    <t xml:space="preserve">Прилад захистних відключень УЗОш</t>
  </si>
  <si>
    <t xml:space="preserve">Прилад опору металів</t>
  </si>
  <si>
    <t xml:space="preserve">Прилад по геометричній оптиці</t>
  </si>
  <si>
    <t xml:space="preserve">Прилад по електр.</t>
  </si>
  <si>
    <t xml:space="preserve">Прилад програмного управлінь.</t>
  </si>
  <si>
    <t xml:space="preserve">Прилад розряд - 1</t>
  </si>
  <si>
    <t xml:space="preserve">Прилад сонячного затемнення</t>
  </si>
  <si>
    <t xml:space="preserve">Прилад теплоємності</t>
  </si>
  <si>
    <t xml:space="preserve">Приставка ПУ - 4</t>
  </si>
  <si>
    <t xml:space="preserve">Приставка для діапроектора</t>
  </si>
  <si>
    <t xml:space="preserve">Прилад живлення</t>
  </si>
  <si>
    <t xml:space="preserve">Психометр М-13-4М</t>
  </si>
  <si>
    <t xml:space="preserve">Радіометр</t>
  </si>
  <si>
    <t xml:space="preserve">Радіо набір напівпровідників</t>
  </si>
  <si>
    <t xml:space="preserve">Реле електричне</t>
  </si>
  <si>
    <t xml:space="preserve">Реостат</t>
  </si>
  <si>
    <t xml:space="preserve">Реостат важельний</t>
  </si>
  <si>
    <t xml:space="preserve">Реостат РПШ - 06</t>
  </si>
  <si>
    <t xml:space="preserve">Різноважки 1 -100 гр</t>
  </si>
  <si>
    <t xml:space="preserve">Розріз парової машини</t>
  </si>
  <si>
    <t xml:space="preserve">Рухома карта зірок</t>
  </si>
  <si>
    <t xml:space="preserve">Сегнерово колесо</t>
  </si>
  <si>
    <t xml:space="preserve">Секундомір</t>
  </si>
  <si>
    <t xml:space="preserve">Синхронізатор синхронний</t>
  </si>
  <si>
    <t xml:space="preserve">Сітка по статиці</t>
  </si>
  <si>
    <t xml:space="preserve">Стілець напівм”ягкий</t>
  </si>
  <si>
    <t xml:space="preserve">Стілець учнівський</t>
  </si>
  <si>
    <t xml:space="preserve">Стійка мікрофонна</t>
  </si>
  <si>
    <t xml:space="preserve">Столи учнівські</t>
  </si>
  <si>
    <t xml:space="preserve">Стробоскоп шкільний</t>
  </si>
  <si>
    <t xml:space="preserve">Таблиці по астрономії</t>
  </si>
  <si>
    <t xml:space="preserve">Тарілка вакуумна</t>
  </si>
  <si>
    <t xml:space="preserve">Тахометр ТМНЦ</t>
  </si>
  <si>
    <t xml:space="preserve">Телефон ТОМ – 2 Н</t>
  </si>
  <si>
    <t xml:space="preserve">Телурій - 77</t>
  </si>
  <si>
    <t xml:space="preserve">Терези демонстраційні</t>
  </si>
  <si>
    <t xml:space="preserve">Терези технічні</t>
  </si>
  <si>
    <t xml:space="preserve">Трансформатор ОСУ</t>
  </si>
  <si>
    <t xml:space="preserve">Трансформатор ОСУ - 063</t>
  </si>
  <si>
    <t xml:space="preserve">Трансформатор розбірний</t>
  </si>
  <si>
    <t xml:space="preserve">Трибометр демонстраційний</t>
  </si>
  <si>
    <t xml:space="preserve">Труба Ньютона</t>
  </si>
  <si>
    <t xml:space="preserve">Трубка з 2 –ма електродами</t>
  </si>
  <si>
    <t xml:space="preserve">Утримувач пружин</t>
  </si>
  <si>
    <t xml:space="preserve">Фізичні сталі</t>
  </si>
  <si>
    <t xml:space="preserve">Фільтри інфрачервоні</t>
  </si>
  <si>
    <t xml:space="preserve">Фільтри НКА - 2</t>
  </si>
  <si>
    <t xml:space="preserve">Фільтри ультрафіолетові УФА</t>
  </si>
  <si>
    <t xml:space="preserve">Фотоапарат „Смена – 8”</t>
  </si>
  <si>
    <t xml:space="preserve">Фотоапарат ФЕД -56</t>
  </si>
  <si>
    <t xml:space="preserve">Фотоглянцеватіль 18\24</t>
  </si>
  <si>
    <t xml:space="preserve">Фотоглянцевач 30\40</t>
  </si>
  <si>
    <t xml:space="preserve">Фотоелементи кремнієві</t>
  </si>
  <si>
    <t xml:space="preserve">Фотозбільшувач</t>
  </si>
  <si>
    <t xml:space="preserve">Фотозбільшувач-514</t>
  </si>
  <si>
    <t xml:space="preserve">Фотозбільшувач УПА -725</t>
  </si>
  <si>
    <t xml:space="preserve">Фото об”єктив МИР - 1113</t>
  </si>
  <si>
    <t xml:space="preserve">Фоторізак</t>
  </si>
  <si>
    <t xml:space="preserve">Шар Паскаля</t>
  </si>
  <si>
    <t xml:space="preserve">Штатив ізольований</t>
  </si>
  <si>
    <t xml:space="preserve">Шкафи</t>
  </si>
  <si>
    <t xml:space="preserve">Штампи по математиці</t>
  </si>
  <si>
    <t xml:space="preserve">Штатив для фронтальних робіт</t>
  </si>
  <si>
    <t xml:space="preserve">Штатив лаболаторний</t>
  </si>
  <si>
    <t xml:space="preserve">Прилад для вивчення деформ. розтяг</t>
  </si>
  <si>
    <t xml:space="preserve">Набір для електролізу</t>
  </si>
  <si>
    <t xml:space="preserve">Стіл вчителя</t>
  </si>
  <si>
    <t xml:space="preserve">Роздаточний матеріал</t>
  </si>
  <si>
    <t xml:space="preserve">Стіл учнівський</t>
  </si>
  <si>
    <t xml:space="preserve">Карта України 1 світової війни</t>
  </si>
  <si>
    <t xml:space="preserve">Карта ІІ світової війни</t>
  </si>
  <si>
    <t xml:space="preserve">Псьота К.Н.-вчитель зар.літер.</t>
  </si>
  <si>
    <t xml:space="preserve">Альбом російська літер.</t>
  </si>
  <si>
    <t xml:space="preserve">Портрети зарубіжних письмен.</t>
  </si>
  <si>
    <t xml:space="preserve">Стільці н\ м”ягкі</t>
  </si>
  <si>
    <t xml:space="preserve">Магнітофон Супро</t>
  </si>
  <si>
    <t xml:space="preserve"> </t>
  </si>
  <si>
    <t xml:space="preserve">Литвин Р.Р.- музей</t>
  </si>
  <si>
    <t xml:space="preserve">Барабани піонерські</t>
  </si>
  <si>
    <t xml:space="preserve">Горн піонерський</t>
  </si>
  <si>
    <t xml:space="preserve">Сівченко О.А.-вчитель математ.</t>
  </si>
  <si>
    <t xml:space="preserve">Кутомір</t>
  </si>
  <si>
    <t xml:space="preserve">Комплект стереотіл</t>
  </si>
  <si>
    <t xml:space="preserve">Набір по виміру площин</t>
  </si>
  <si>
    <t xml:space="preserve">Комплект долі і дроби</t>
  </si>
  <si>
    <t xml:space="preserve">Набір тіл по кресленню</t>
  </si>
  <si>
    <t xml:space="preserve">Таблиці по алгебрі</t>
  </si>
  <si>
    <t xml:space="preserve">Таблиці по математиці</t>
  </si>
  <si>
    <t xml:space="preserve">Кодотранспорант по математиці</t>
  </si>
  <si>
    <t xml:space="preserve">Кодовідображ.по геометрії</t>
  </si>
  <si>
    <t xml:space="preserve">Кодотранспоранти по геом. 7 кл</t>
  </si>
  <si>
    <t xml:space="preserve">Набір моделей для лаболатор.</t>
  </si>
  <si>
    <t xml:space="preserve">Набір площ і об”ємів</t>
  </si>
  <si>
    <t xml:space="preserve">Модель розрізів та розтинів</t>
  </si>
  <si>
    <t xml:space="preserve">Візок</t>
  </si>
  <si>
    <t xml:space="preserve">Геометричний посібник</t>
  </si>
  <si>
    <t xml:space="preserve">Шафа</t>
  </si>
  <si>
    <t xml:space="preserve">Нейлон /тюль/</t>
  </si>
  <si>
    <t xml:space="preserve">Жатка /тюль/</t>
  </si>
  <si>
    <t xml:space="preserve">Дошка 5 поверх.3000х1000мм крейда /маркер</t>
  </si>
  <si>
    <t xml:space="preserve">Опарін Р.Г. вчитель фізкультури</t>
  </si>
  <si>
    <t xml:space="preserve">Канат для перетягування</t>
  </si>
  <si>
    <t xml:space="preserve">Кільце гімнастичне</t>
  </si>
  <si>
    <t xml:space="preserve">Кінь гімнастичний</t>
  </si>
  <si>
    <t xml:space="preserve">Козел гімнастичний</t>
  </si>
  <si>
    <t xml:space="preserve">Комплект для стрибків у висоту</t>
  </si>
  <si>
    <t xml:space="preserve">Кріплення</t>
  </si>
  <si>
    <t xml:space="preserve">Кубок спортивний</t>
  </si>
  <si>
    <t xml:space="preserve">Куртка штурмовка</t>
  </si>
  <si>
    <t xml:space="preserve">Лавки гімнастичні</t>
  </si>
  <si>
    <t xml:space="preserve">Лижі пласмасові</t>
  </si>
  <si>
    <t xml:space="preserve">М”яч набивний</t>
  </si>
  <si>
    <t xml:space="preserve">М”ячі</t>
  </si>
  <si>
    <t xml:space="preserve">Палки лижні</t>
  </si>
  <si>
    <t xml:space="preserve">Сітка б\б</t>
  </si>
  <si>
    <t xml:space="preserve">Сітка в\б</t>
  </si>
  <si>
    <t xml:space="preserve">Стінка гімнастична</t>
  </si>
  <si>
    <t xml:space="preserve">Штанга</t>
  </si>
  <si>
    <t xml:space="preserve">Бодмінтон</t>
  </si>
  <si>
    <t xml:space="preserve">Мати гімнастичні</t>
  </si>
  <si>
    <t xml:space="preserve">Турнік</t>
  </si>
  <si>
    <t xml:space="preserve">Боксерські рукавички</t>
  </si>
  <si>
    <t xml:space="preserve">Стілець з мет</t>
  </si>
  <si>
    <t xml:space="preserve">Лавка гімнастична</t>
  </si>
  <si>
    <t xml:space="preserve">Тенісний стіл любительський GSI -Sport /синій/</t>
  </si>
  <si>
    <t xml:space="preserve">Палатка автомат з автоматичним каркасом 2-х містна з тентом</t>
  </si>
  <si>
    <t xml:space="preserve">Палатка універсальна 3-х міст.з тентом</t>
  </si>
  <si>
    <t xml:space="preserve">Фонар акумул.світодіод.переносн</t>
  </si>
  <si>
    <t xml:space="preserve">Карімат 10 мм</t>
  </si>
  <si>
    <t xml:space="preserve">Казан 5 л</t>
  </si>
  <si>
    <t xml:space="preserve">Казан 8 л</t>
  </si>
  <si>
    <t xml:space="preserve">Спальний мішок одіяло з капішон</t>
  </si>
  <si>
    <t xml:space="preserve">Компас житкісн. в закритому корпу</t>
  </si>
  <si>
    <t xml:space="preserve">Рюкзак турист. 50л. безкаркасн.</t>
  </si>
  <si>
    <t xml:space="preserve">Лопата туристична складна</t>
  </si>
  <si>
    <t xml:space="preserve">Опарін Р.Г. вчитель /к-т військ.п/</t>
  </si>
  <si>
    <t xml:space="preserve">Гвинтівка ІЖ -38</t>
  </si>
  <si>
    <t xml:space="preserve">Граната учнівська</t>
  </si>
  <si>
    <t xml:space="preserve">Макети АКМ</t>
  </si>
  <si>
    <t xml:space="preserve">Парти  учнівські</t>
  </si>
  <si>
    <t xml:space="preserve">Стелажі дерев”яні</t>
  </si>
  <si>
    <t xml:space="preserve">Сумка санітарна</t>
  </si>
  <si>
    <t xml:space="preserve">Шафа металева</t>
  </si>
  <si>
    <t xml:space="preserve">Литвин Л.П.-вчитель поч.кл.</t>
  </si>
  <si>
    <t xml:space="preserve">Стіл шестигранний дитячий</t>
  </si>
  <si>
    <t xml:space="preserve">Стільці дитячі</t>
  </si>
  <si>
    <t xml:space="preserve">Тумба</t>
  </si>
  <si>
    <t xml:space="preserve">Глобус географічний</t>
  </si>
  <si>
    <t xml:space="preserve">Іванюк К.М.-психолог</t>
  </si>
  <si>
    <t xml:space="preserve">Косинка біла бязь</t>
  </si>
  <si>
    <t xml:space="preserve">Костюм повара \куртка-брюки\</t>
  </si>
  <si>
    <t xml:space="preserve">Опарін Р.Г.-вчитель фізкультури</t>
  </si>
  <si>
    <t xml:space="preserve">Форма футбольна</t>
  </si>
  <si>
    <t xml:space="preserve">11145002</t>
  </si>
  <si>
    <t xml:space="preserve">Форма військова 46-48 р</t>
  </si>
  <si>
    <t xml:space="preserve">1112</t>
  </si>
  <si>
    <t xml:space="preserve">Підручники</t>
  </si>
  <si>
    <t xml:space="preserve">Художня літуратура</t>
  </si>
  <si>
    <t xml:space="preserve">Програми</t>
  </si>
  <si>
    <t xml:space="preserve">1812.1</t>
  </si>
  <si>
    <t xml:space="preserve">Відро оцинковане</t>
  </si>
  <si>
    <t xml:space="preserve">Ложки столові нержав.</t>
  </si>
  <si>
    <t xml:space="preserve">Вилки</t>
  </si>
  <si>
    <t xml:space="preserve">Тарілки мілкі</t>
  </si>
  <si>
    <t xml:space="preserve">Кружка 300 мл.</t>
  </si>
  <si>
    <t xml:space="preserve">Чашка 210 мл.</t>
  </si>
  <si>
    <t xml:space="preserve">Тарілки </t>
  </si>
  <si>
    <t xml:space="preserve">Миска мала 250 гр</t>
  </si>
  <si>
    <t xml:space="preserve">Тарілка мілка 200 гр.</t>
  </si>
  <si>
    <t xml:space="preserve">Стакан "Бриз"</t>
  </si>
  <si>
    <t xml:space="preserve">Омельчук Г.І.- вчитель поч.класів</t>
  </si>
  <si>
    <t xml:space="preserve">Набір вимірувальних приладів</t>
  </si>
  <si>
    <t xml:space="preserve">Комплект усна народна творчість</t>
  </si>
  <si>
    <t xml:space="preserve">Комплект пори року весна</t>
  </si>
  <si>
    <t xml:space="preserve">Комплект наочностей 1-4 кл.укр.народ.</t>
  </si>
  <si>
    <t xml:space="preserve">Трудове навчання</t>
  </si>
  <si>
    <t xml:space="preserve">Комплект наочностей 1 кл.основи</t>
  </si>
  <si>
    <t xml:space="preserve">Комплект таблиць 1-4 клас</t>
  </si>
  <si>
    <t xml:space="preserve">Комплект наочностей 2 кл.</t>
  </si>
  <si>
    <t xml:space="preserve">Комплект наочностей 3 кл.</t>
  </si>
  <si>
    <t xml:space="preserve">Математика 4 кл.</t>
  </si>
  <si>
    <t xml:space="preserve">Комплект наочностей</t>
  </si>
  <si>
    <t xml:space="preserve">Стенд для вас батьки</t>
  </si>
  <si>
    <t xml:space="preserve">Портрети Українських письменників</t>
  </si>
  <si>
    <t xml:space="preserve">Картки математ.</t>
  </si>
  <si>
    <t xml:space="preserve">Комплект наочнос.1-4 кл. пори року</t>
  </si>
  <si>
    <t xml:space="preserve">Воланчик</t>
  </si>
  <si>
    <t xml:space="preserve">Скакалка</t>
  </si>
  <si>
    <t xml:space="preserve">Сітка б/б</t>
  </si>
  <si>
    <t xml:space="preserve">М"яч в/б</t>
  </si>
  <si>
    <t xml:space="preserve">М"яч н/т</t>
  </si>
  <si>
    <t xml:space="preserve">Псьота В.А. -вчитель інформат.</t>
  </si>
  <si>
    <t xml:space="preserve">Програмно-методич.комплект навчальн.признач. хімія 9 кл.</t>
  </si>
  <si>
    <t xml:space="preserve">Програмно-методич.комплект навчальн.признач. біологія 9 кл.</t>
  </si>
  <si>
    <t xml:space="preserve">Збірник завдань 9 кл.</t>
  </si>
  <si>
    <t xml:space="preserve">Кабель</t>
  </si>
  <si>
    <t xml:space="preserve">Перехід для антени інтернет зв"язку</t>
  </si>
  <si>
    <t xml:space="preserve">Литвин Р.Р.-вчитель історії</t>
  </si>
  <si>
    <t xml:space="preserve">Таблички</t>
  </si>
  <si>
    <t xml:space="preserve">Карта України адміністрат.поділ</t>
  </si>
  <si>
    <t xml:space="preserve">Карта пам"ятка культур.України</t>
  </si>
  <si>
    <t xml:space="preserve">ПД основи правознавства</t>
  </si>
  <si>
    <t xml:space="preserve">Плакат світові досягнення</t>
  </si>
  <si>
    <t xml:space="preserve">К-т таблиць історії України 6 кл.</t>
  </si>
  <si>
    <t xml:space="preserve">Янюк А.О.- завгосп </t>
  </si>
  <si>
    <t xml:space="preserve">Ключ трубний</t>
  </si>
  <si>
    <t xml:space="preserve">Замок навісний</t>
  </si>
  <si>
    <t xml:space="preserve">Лопата штикова</t>
  </si>
  <si>
    <t xml:space="preserve">Литвин Л.П.- вчитель поч.кл.</t>
  </si>
  <si>
    <t xml:space="preserve">Демонстрац.матеріал у світі казок</t>
  </si>
  <si>
    <t xml:space="preserve">Демонстрац.матеріал у садку і городі</t>
  </si>
  <si>
    <t xml:space="preserve">Лічильний матеріал</t>
  </si>
  <si>
    <t xml:space="preserve">Бесіди з малюнком</t>
  </si>
  <si>
    <t xml:space="preserve">Бесіди моя сім"я</t>
  </si>
  <si>
    <t xml:space="preserve">Бесіди я та інші</t>
  </si>
  <si>
    <t xml:space="preserve">Розповіді дітям</t>
  </si>
  <si>
    <t xml:space="preserve">Конспект будь здоров</t>
  </si>
  <si>
    <t xml:space="preserve">Україна наша</t>
  </si>
  <si>
    <t xml:space="preserve">Демонстраційні картки</t>
  </si>
  <si>
    <t xml:space="preserve">Картки для диктантів</t>
  </si>
  <si>
    <t xml:space="preserve">Куточок природи</t>
  </si>
  <si>
    <t xml:space="preserve">Демонстрац.мателіал у світі казок</t>
  </si>
  <si>
    <t xml:space="preserve">Бесіди з малюками</t>
  </si>
  <si>
    <t xml:space="preserve">Бесіди я та  інші</t>
  </si>
  <si>
    <t xml:space="preserve">Комплект будь здоров</t>
  </si>
  <si>
    <t xml:space="preserve">Кольорова крейда</t>
  </si>
  <si>
    <t xml:space="preserve">Стоцька І.С. - вчитель хімії</t>
  </si>
  <si>
    <t xml:space="preserve">Рослини України</t>
  </si>
  <si>
    <t xml:space="preserve">Природа України</t>
  </si>
  <si>
    <t xml:space="preserve">Постр.енц.тварин</t>
  </si>
  <si>
    <t xml:space="preserve">Комплект таблиць біологія людини</t>
  </si>
  <si>
    <t xml:space="preserve">Комплект таблиць загальна біолог</t>
  </si>
  <si>
    <t xml:space="preserve">Комплект таблиць зоологія</t>
  </si>
  <si>
    <t xml:space="preserve">Вчитель    інозем.мови</t>
  </si>
  <si>
    <t xml:space="preserve">Комплект таблиця англ. мова</t>
  </si>
  <si>
    <t xml:space="preserve">Янюк А.О.- завгосп/труд.навч./ </t>
  </si>
  <si>
    <t xml:space="preserve">Набір плакатів основи здоров"я</t>
  </si>
  <si>
    <t xml:space="preserve">Стамеска з пластмасовою ручкою</t>
  </si>
  <si>
    <t xml:space="preserve">Напильник по металу кругл.</t>
  </si>
  <si>
    <t xml:space="preserve">Надфілі без ручок</t>
  </si>
  <si>
    <t xml:space="preserve">Плоскогубці</t>
  </si>
  <si>
    <t xml:space="preserve">Кліщі торцові д/цв"яхів</t>
  </si>
  <si>
    <t xml:space="preserve">Ножниці для шпалеру</t>
  </si>
  <si>
    <t xml:space="preserve">Лінійка</t>
  </si>
  <si>
    <t xml:space="preserve">Ножівки столярні</t>
  </si>
  <si>
    <t xml:space="preserve">Щітки-змітки</t>
  </si>
  <si>
    <t xml:space="preserve">Кутник столярний</t>
  </si>
  <si>
    <t xml:space="preserve">Лобзик</t>
  </si>
  <si>
    <t xml:space="preserve">Окуляри малі</t>
  </si>
  <si>
    <t xml:space="preserve">Окуляри великі</t>
  </si>
  <si>
    <t xml:space="preserve">Конструктор для моделювання</t>
  </si>
  <si>
    <t xml:space="preserve">Молоток слюсарний</t>
  </si>
  <si>
    <t xml:space="preserve">Циркуль слюсарний</t>
  </si>
  <si>
    <t xml:space="preserve">Лещата слюсарні</t>
  </si>
  <si>
    <t xml:space="preserve">Янюк Анатолій Олександрович</t>
  </si>
  <si>
    <t xml:space="preserve">1518</t>
  </si>
  <si>
    <t xml:space="preserve">Алюміній</t>
  </si>
  <si>
    <t xml:space="preserve">Металолом</t>
  </si>
  <si>
    <t xml:space="preserve">Дереволом</t>
  </si>
  <si>
    <t xml:space="preserve">дрова</t>
  </si>
  <si>
    <t xml:space="preserve">Янюк А.О.</t>
  </si>
  <si>
    <t xml:space="preserve">1512</t>
  </si>
  <si>
    <t xml:space="preserve">Перекись 3% 100 мл</t>
  </si>
  <si>
    <t xml:space="preserve">Аміаку розчин 10% 40 мл</t>
  </si>
  <si>
    <t xml:space="preserve">Йод розчин спирт 5% 20 мл</t>
  </si>
  <si>
    <t xml:space="preserve">Парацетамол 0,2 № 10 табл</t>
  </si>
  <si>
    <t xml:space="preserve">Цитрамон № 6 табл</t>
  </si>
  <si>
    <t xml:space="preserve">Активоване вугілля 0,25 №10</t>
  </si>
  <si>
    <t xml:space="preserve">Бинт мар.стер</t>
  </si>
  <si>
    <t xml:space="preserve">Бинт мар. н/стер</t>
  </si>
  <si>
    <t xml:space="preserve">Вата мед.стерильна 50 г</t>
  </si>
  <si>
    <t xml:space="preserve">Лейкопластр катушка</t>
  </si>
  <si>
    <t xml:space="preserve">Рукавички медичні стерильн</t>
  </si>
  <si>
    <t xml:space="preserve">Валідол</t>
  </si>
  <si>
    <t xml:space="preserve">Папазол</t>
  </si>
  <si>
    <t xml:space="preserve">Валеріана табл</t>
  </si>
  <si>
    <t xml:space="preserve">Пустирник</t>
  </si>
  <si>
    <t xml:space="preserve">Корвалол</t>
  </si>
  <si>
    <t xml:space="preserve">Анальгін табл</t>
  </si>
  <si>
    <t xml:space="preserve">Пластир бактериоцидний</t>
  </si>
  <si>
    <t xml:space="preserve">Зеленка</t>
  </si>
  <si>
    <t xml:space="preserve">Лоратадін</t>
  </si>
  <si>
    <t xml:space="preserve">Панкреатин</t>
  </si>
  <si>
    <t xml:space="preserve">Німід гель</t>
  </si>
  <si>
    <t xml:space="preserve">Янюк Анатолій Олекс.</t>
  </si>
  <si>
    <t xml:space="preserve">1812.2</t>
  </si>
  <si>
    <t xml:space="preserve">Шланг</t>
  </si>
  <si>
    <t xml:space="preserve">Новорічні іграшки</t>
  </si>
  <si>
    <t xml:space="preserve">Гірлянда</t>
  </si>
  <si>
    <t xml:space="preserve">Шланг м/п</t>
  </si>
  <si>
    <t xml:space="preserve">Крейда шкільна</t>
  </si>
  <si>
    <t xml:space="preserve">Лінійка металева</t>
  </si>
  <si>
    <t xml:space="preserve">Рідини для миття посуду жовта</t>
  </si>
  <si>
    <t xml:space="preserve">Рідина для миття посуду зелена</t>
  </si>
  <si>
    <t xml:space="preserve">Сода кальценірована економ</t>
  </si>
  <si>
    <t xml:space="preserve">Диво мило жасмін</t>
  </si>
  <si>
    <t xml:space="preserve">Диво мило ромашка  </t>
  </si>
  <si>
    <t xml:space="preserve">Засіб дизенфікуючий  Гослісет</t>
  </si>
  <si>
    <t xml:space="preserve">Міла засіб чистящий  лимон</t>
  </si>
  <si>
    <t xml:space="preserve">Міла  засіб чистящий морська свіжість</t>
  </si>
  <si>
    <t xml:space="preserve">Сарма пральний порошок</t>
  </si>
  <si>
    <t xml:space="preserve">Чисто рукавички латексні</t>
  </si>
  <si>
    <t xml:space="preserve">Чистюня засіб для чистки сантрі</t>
  </si>
  <si>
    <t xml:space="preserve">1513</t>
  </si>
  <si>
    <t xml:space="preserve">Плитка для підлоги</t>
  </si>
  <si>
    <t xml:space="preserve">Подовжувач</t>
  </si>
  <si>
    <t xml:space="preserve">Патрон для дрелі</t>
  </si>
  <si>
    <t xml:space="preserve">Набір свердл</t>
  </si>
  <si>
    <t xml:space="preserve">Свердло по металу</t>
  </si>
  <si>
    <t xml:space="preserve">Грес мілтон сірий /плитка/</t>
  </si>
  <si>
    <t xml:space="preserve">Кабель АВВГ 4х25</t>
  </si>
  <si>
    <t xml:space="preserve">Автомат вимикач</t>
  </si>
  <si>
    <t xml:space="preserve">КА 3 4 скло</t>
  </si>
  <si>
    <t xml:space="preserve">Іщенко І.А.</t>
  </si>
  <si>
    <t xml:space="preserve">1816</t>
  </si>
  <si>
    <t xml:space="preserve">Штатив</t>
  </si>
  <si>
    <t xml:space="preserve">Сірчана кислота</t>
  </si>
  <si>
    <t xml:space="preserve">Гліцерин</t>
  </si>
  <si>
    <t xml:space="preserve">Перекись водню</t>
  </si>
  <si>
    <t xml:space="preserve">1515</t>
  </si>
  <si>
    <t xml:space="preserve">ланцюг REZER-57</t>
  </si>
  <si>
    <t xml:space="preserve">Янюк А.О. - завгосп школи </t>
  </si>
  <si>
    <t xml:space="preserve">1514</t>
  </si>
  <si>
    <t xml:space="preserve">Дрова паливні </t>
  </si>
  <si>
    <t xml:space="preserve">ВСЬОГО</t>
  </si>
  <si>
    <t xml:space="preserve">1013</t>
  </si>
  <si>
    <t xml:space="preserve">1014</t>
  </si>
  <si>
    <t xml:space="preserve">1015</t>
  </si>
  <si>
    <t xml:space="preserve">1016</t>
  </si>
  <si>
    <t xml:space="preserve">1018</t>
  </si>
  <si>
    <t xml:space="preserve">1113</t>
  </si>
  <si>
    <t xml:space="preserve">1114</t>
  </si>
  <si>
    <t xml:space="preserve">1311</t>
  </si>
  <si>
    <t xml:space="preserve">До  акта приймання-передачі  додаються:</t>
  </si>
  <si>
    <t xml:space="preserve">Даний акт складений у трьох примірниках, які мають однакову юридичну силу.</t>
  </si>
  <si>
    <t xml:space="preserve">Голова комісії:</t>
  </si>
  <si>
    <t xml:space="preserve">Т.в.о. начальника  відділу  освіти ЖРДА  </t>
  </si>
  <si>
    <t xml:space="preserve">Дмитрієва Р.М.</t>
  </si>
  <si>
    <t xml:space="preserve">Члени  комісії</t>
  </si>
  <si>
    <t xml:space="preserve">Керівник групи по матеріалам відділу освіти ЖРДА</t>
  </si>
  <si>
    <t xml:space="preserve">Горецька Т.Ф.</t>
  </si>
  <si>
    <t xml:space="preserve">Бухгалтер відділу освіти ЖРДА</t>
  </si>
  <si>
    <t xml:space="preserve">Броницька Ж.А.</t>
  </si>
  <si>
    <t xml:space="preserve">Бухгалтер відділу  освіти ЖРДА  </t>
  </si>
  <si>
    <t xml:space="preserve">Войтко  А.Л.  </t>
  </si>
  <si>
    <t xml:space="preserve">Головня Ю.С.</t>
  </si>
  <si>
    <t xml:space="preserve">Юрисконсульт відділу освіти ЖРДА</t>
  </si>
  <si>
    <t xml:space="preserve">Євтух  І.П.  </t>
  </si>
  <si>
    <t xml:space="preserve">Провідний  фахівець з інженерно-будівельної діяльності </t>
  </si>
  <si>
    <t xml:space="preserve">Войтко  А.Т.</t>
  </si>
  <si>
    <t xml:space="preserve">Бухгалтер відділу звітності по загальноосвітнім навчальним закладам бухгалтерської  служби </t>
  </si>
  <si>
    <t xml:space="preserve">Галицька  Т.М.</t>
  </si>
  <si>
    <t xml:space="preserve">Директор  Вересівської  ЗОШ І-ІІІ ст.</t>
  </si>
  <si>
    <t xml:space="preserve">Сергійчук П.М.</t>
  </si>
  <si>
    <t xml:space="preserve">Головний спеціаліст з питань комунальної власності відділу з юридичних питань, кадрового забезпечення  та комунальної власності виконавчого апарату районної ради</t>
  </si>
  <si>
    <t xml:space="preserve">Уницький С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Arial Narrow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32"/>
    <col collapsed="false" customWidth="true" hidden="false" outlineLevel="0" max="3" min="3" style="0" width="10.99"/>
    <col collapsed="false" customWidth="true" hidden="false" outlineLevel="0" max="4" min="4" style="0" width="30.55"/>
    <col collapsed="false" customWidth="true" hidden="false" outlineLevel="0" max="5" min="5" style="0" width="12.43"/>
    <col collapsed="false" customWidth="true" hidden="false" outlineLevel="0" max="6" min="6" style="0" width="10.99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3.55"/>
    <col collapsed="false" customWidth="true" hidden="false" outlineLevel="0" max="10" min="10" style="0" width="15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1"/>
      <c r="H1" s="2" t="s">
        <v>1</v>
      </c>
      <c r="I1" s="3"/>
      <c r="J1" s="3"/>
    </row>
    <row r="2" customFormat="false" ht="17.25" hidden="false" customHeight="true" outlineLevel="0" collapsed="false">
      <c r="B2" s="0" t="s">
        <v>2</v>
      </c>
      <c r="C2" s="1"/>
      <c r="H2" s="2"/>
      <c r="I2" s="3"/>
      <c r="J2" s="3"/>
    </row>
    <row r="3" customFormat="false" ht="17.25" hidden="false" customHeight="true" outlineLevel="0" collapsed="false">
      <c r="B3" s="0" t="s">
        <v>3</v>
      </c>
      <c r="C3" s="1"/>
      <c r="H3" s="2" t="s">
        <v>3</v>
      </c>
      <c r="I3" s="2"/>
      <c r="J3" s="2"/>
    </row>
    <row r="4" customFormat="false" ht="17.25" hidden="false" customHeight="true" outlineLevel="0" collapsed="false">
      <c r="B4" s="0" t="s">
        <v>4</v>
      </c>
      <c r="C4" s="1"/>
      <c r="I4" s="2"/>
      <c r="J4" s="2"/>
    </row>
    <row r="5" customFormat="false" ht="17.25" hidden="false" customHeight="true" outlineLevel="0" collapsed="false">
      <c r="B5" s="0" t="s">
        <v>5</v>
      </c>
      <c r="C5" s="1"/>
      <c r="H5" s="2"/>
      <c r="I5" s="2"/>
      <c r="J5" s="2"/>
    </row>
    <row r="6" customFormat="false" ht="15.6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8.5" hidden="false" customHeight="true" outlineLevel="0" collapsed="false">
      <c r="C8" s="1"/>
    </row>
    <row r="9" customFormat="false" ht="38.4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6" t="s">
        <v>9</v>
      </c>
      <c r="B11" s="6"/>
      <c r="C11" s="8" t="s">
        <v>10</v>
      </c>
      <c r="D11" s="8"/>
      <c r="E11" s="8"/>
      <c r="F11" s="8"/>
      <c r="G11" s="8"/>
      <c r="H11" s="8"/>
      <c r="I11" s="8"/>
      <c r="J11" s="8"/>
    </row>
    <row r="12" customFormat="false" ht="12.75" hidden="false" customHeight="true" outlineLevel="0" collapsed="false">
      <c r="A12" s="9" t="s">
        <v>11</v>
      </c>
      <c r="B12" s="9"/>
      <c r="C12" s="8" t="s">
        <v>12</v>
      </c>
      <c r="D12" s="8"/>
      <c r="E12" s="8"/>
      <c r="F12" s="8"/>
      <c r="G12" s="8"/>
      <c r="H12" s="8"/>
      <c r="I12" s="8"/>
      <c r="J12" s="8"/>
    </row>
    <row r="13" customFormat="false" ht="12.75" hidden="false" customHeight="true" outlineLevel="0" collapsed="false">
      <c r="A13" s="2"/>
      <c r="B13" s="2"/>
      <c r="C13" s="8" t="s">
        <v>13</v>
      </c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A14" s="2"/>
      <c r="B14" s="2"/>
      <c r="C14" s="8" t="s">
        <v>14</v>
      </c>
      <c r="D14" s="8"/>
      <c r="E14" s="8"/>
      <c r="F14" s="8"/>
      <c r="G14" s="8"/>
      <c r="H14" s="8"/>
      <c r="I14" s="8"/>
      <c r="J14" s="8"/>
    </row>
    <row r="15" customFormat="false" ht="12.75" hidden="false" customHeight="true" outlineLevel="0" collapsed="false">
      <c r="A15" s="2"/>
      <c r="B15" s="2"/>
      <c r="C15" s="8" t="s">
        <v>15</v>
      </c>
      <c r="D15" s="8"/>
      <c r="E15" s="8"/>
      <c r="F15" s="8"/>
      <c r="G15" s="8"/>
      <c r="H15" s="8"/>
      <c r="I15" s="8"/>
      <c r="J15" s="8"/>
    </row>
    <row r="16" customFormat="false" ht="12.75" hidden="false" customHeight="true" outlineLevel="0" collapsed="false">
      <c r="A16" s="2"/>
      <c r="B16" s="2"/>
      <c r="C16" s="8" t="s">
        <v>16</v>
      </c>
      <c r="D16" s="8"/>
      <c r="E16" s="8"/>
      <c r="F16" s="8"/>
      <c r="G16" s="8"/>
      <c r="H16" s="8"/>
      <c r="I16" s="8"/>
      <c r="J16" s="8"/>
    </row>
    <row r="17" customFormat="false" ht="12.75" hidden="false" customHeight="true" outlineLevel="0" collapsed="false">
      <c r="A17" s="2"/>
      <c r="B17" s="2"/>
      <c r="C17" s="10" t="s">
        <v>17</v>
      </c>
      <c r="D17" s="10"/>
      <c r="E17" s="10"/>
      <c r="F17" s="10"/>
      <c r="G17" s="10"/>
      <c r="H17" s="10"/>
      <c r="I17" s="11"/>
      <c r="J17" s="11"/>
    </row>
    <row r="18" customFormat="false" ht="12.75" hidden="false" customHeight="true" outlineLevel="0" collapsed="false">
      <c r="A18" s="2"/>
      <c r="B18" s="2"/>
      <c r="C18" s="10" t="s">
        <v>18</v>
      </c>
      <c r="D18" s="10"/>
      <c r="E18" s="10"/>
      <c r="F18" s="10"/>
      <c r="G18" s="10"/>
      <c r="H18" s="10"/>
      <c r="I18" s="11"/>
      <c r="J18" s="11"/>
    </row>
    <row r="19" customFormat="false" ht="12.75" hidden="false" customHeight="true" outlineLevel="0" collapsed="false">
      <c r="A19" s="2"/>
      <c r="B19" s="2"/>
      <c r="C19" s="2" t="s">
        <v>19</v>
      </c>
      <c r="D19" s="2"/>
      <c r="E19" s="2"/>
      <c r="F19" s="2"/>
      <c r="G19" s="2"/>
      <c r="H19" s="2"/>
      <c r="I19" s="11"/>
      <c r="J19" s="11"/>
    </row>
    <row r="20" customFormat="false" ht="27" hidden="false" customHeight="true" outlineLevel="0" collapsed="false">
      <c r="A20" s="2"/>
      <c r="B20" s="2"/>
      <c r="C20" s="8" t="s">
        <v>20</v>
      </c>
      <c r="D20" s="8"/>
      <c r="E20" s="8"/>
      <c r="F20" s="8"/>
      <c r="G20" s="8"/>
      <c r="H20" s="8"/>
      <c r="I20" s="8"/>
      <c r="J20" s="8"/>
    </row>
    <row r="21" customFormat="false" ht="13.2" hidden="false" customHeight="true" outlineLevel="0" collapsed="false">
      <c r="A21" s="2"/>
      <c r="B21" s="2"/>
      <c r="C21" s="7"/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2"/>
    </row>
    <row r="23" customFormat="false" ht="64.5" hidden="false" customHeight="true" outlineLevel="0" collapsed="false">
      <c r="A23" s="8" t="s">
        <v>21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64.5" hidden="false" customHeight="true" outlineLevel="0" collapsed="false">
      <c r="A24" s="13" t="s">
        <v>22</v>
      </c>
      <c r="B24" s="13" t="s">
        <v>23</v>
      </c>
      <c r="C24" s="13" t="s">
        <v>24</v>
      </c>
      <c r="D24" s="13" t="s">
        <v>25</v>
      </c>
      <c r="E24" s="13" t="s">
        <v>26</v>
      </c>
      <c r="F24" s="13" t="s">
        <v>27</v>
      </c>
      <c r="G24" s="13" t="s">
        <v>28</v>
      </c>
      <c r="H24" s="13" t="s">
        <v>29</v>
      </c>
      <c r="I24" s="13" t="s">
        <v>30</v>
      </c>
      <c r="J24" s="13" t="s">
        <v>31</v>
      </c>
    </row>
    <row r="25" s="19" customFormat="true" ht="13.2" hidden="false" customHeight="false" outlineLevel="0" collapsed="false">
      <c r="A25" s="14" t="str">
        <f aca="false">IF(ISBLANK(F25),"",COUNTA(F25:F$26))</f>
        <v/>
      </c>
      <c r="B25" s="15"/>
      <c r="C25" s="16" t="str">
        <f aca="false">IF(ISERR(SEARCH(".",B25)),LEFT(B25,4),B25)</f>
        <v/>
      </c>
      <c r="D25" s="17" t="s">
        <v>32</v>
      </c>
      <c r="E25" s="14"/>
      <c r="F25" s="18"/>
      <c r="G25" s="18"/>
      <c r="H25" s="14"/>
      <c r="I25" s="14"/>
      <c r="J25" s="14"/>
    </row>
    <row r="26" s="19" customFormat="true" ht="13.8" hidden="false" customHeight="false" outlineLevel="0" collapsed="false">
      <c r="A26" s="14" t="n">
        <f aca="false">IF(ISBLANK(F26),"",COUNTA(F$26:F26))</f>
        <v>1</v>
      </c>
      <c r="B26" s="20" t="n">
        <v>101420076</v>
      </c>
      <c r="C26" s="16" t="str">
        <f aca="false">IF(ISERR(SEARCH(".",B26)),LEFT(B26,4),B26)</f>
        <v>1014</v>
      </c>
      <c r="D26" s="17" t="s">
        <v>33</v>
      </c>
      <c r="E26" s="14" t="n">
        <v>1997</v>
      </c>
      <c r="F26" s="21" t="n">
        <v>1</v>
      </c>
      <c r="G26" s="22" t="n">
        <v>1523</v>
      </c>
      <c r="H26" s="22" t="n">
        <v>1523</v>
      </c>
      <c r="I26" s="22" t="n">
        <f aca="false">G26-H26</f>
        <v>0</v>
      </c>
      <c r="J26" s="14"/>
    </row>
    <row r="27" s="19" customFormat="true" ht="13.8" hidden="false" customHeight="false" outlineLevel="0" collapsed="false">
      <c r="A27" s="14" t="n">
        <f aca="false">IF(ISBLANK(F27),"",COUNTA(F$26:F27))</f>
        <v>2</v>
      </c>
      <c r="B27" s="20" t="n">
        <v>101420078</v>
      </c>
      <c r="C27" s="16" t="str">
        <f aca="false">IF(ISERR(SEARCH(".",B27)),LEFT(B27,4),B27)</f>
        <v>1014</v>
      </c>
      <c r="D27" s="17" t="s">
        <v>33</v>
      </c>
      <c r="E27" s="14" t="n">
        <v>1997</v>
      </c>
      <c r="F27" s="21" t="n">
        <v>1</v>
      </c>
      <c r="G27" s="22" t="n">
        <v>1524</v>
      </c>
      <c r="H27" s="22" t="n">
        <v>1524</v>
      </c>
      <c r="I27" s="22" t="n">
        <f aca="false">G27-H27</f>
        <v>0</v>
      </c>
      <c r="J27" s="14"/>
    </row>
    <row r="28" s="19" customFormat="true" ht="13.8" hidden="false" customHeight="false" outlineLevel="0" collapsed="false">
      <c r="A28" s="14" t="n">
        <f aca="false">IF(ISBLANK(F28),"",COUNTA(F$26:F28))</f>
        <v>3</v>
      </c>
      <c r="B28" s="20" t="n">
        <v>101420074</v>
      </c>
      <c r="C28" s="16" t="str">
        <f aca="false">IF(ISERR(SEARCH(".",B28)),LEFT(B28,4),B28)</f>
        <v>1014</v>
      </c>
      <c r="D28" s="17" t="s">
        <v>34</v>
      </c>
      <c r="E28" s="14" t="n">
        <v>1997</v>
      </c>
      <c r="F28" s="21" t="n">
        <v>1</v>
      </c>
      <c r="G28" s="22" t="n">
        <v>821</v>
      </c>
      <c r="H28" s="22" t="n">
        <v>821</v>
      </c>
      <c r="I28" s="22" t="n">
        <f aca="false">G28-H28</f>
        <v>0</v>
      </c>
      <c r="J28" s="14"/>
    </row>
    <row r="29" s="19" customFormat="true" ht="13.8" hidden="false" customHeight="false" outlineLevel="0" collapsed="false">
      <c r="A29" s="14" t="n">
        <f aca="false">IF(ISBLANK(F29),"",COUNTA(F$26:F29))</f>
        <v>4</v>
      </c>
      <c r="B29" s="20" t="n">
        <v>101420077</v>
      </c>
      <c r="C29" s="16" t="str">
        <f aca="false">IF(ISERR(SEARCH(".",B29)),LEFT(B29,4),B29)</f>
        <v>1014</v>
      </c>
      <c r="D29" s="17" t="s">
        <v>35</v>
      </c>
      <c r="E29" s="14" t="n">
        <v>1997</v>
      </c>
      <c r="F29" s="21" t="n">
        <v>1</v>
      </c>
      <c r="G29" s="22" t="n">
        <v>526</v>
      </c>
      <c r="H29" s="22" t="n">
        <v>526</v>
      </c>
      <c r="I29" s="22" t="n">
        <f aca="false">G29-H29</f>
        <v>0</v>
      </c>
      <c r="J29" s="14"/>
    </row>
    <row r="30" s="19" customFormat="true" ht="13.8" hidden="false" customHeight="false" outlineLevel="0" collapsed="false">
      <c r="A30" s="14" t="n">
        <f aca="false">IF(ISBLANK(F30),"",COUNTA(F$26:F30))</f>
        <v>5</v>
      </c>
      <c r="B30" s="20" t="n">
        <v>101420080</v>
      </c>
      <c r="C30" s="16" t="str">
        <f aca="false">IF(ISERR(SEARCH(".",B30)),LEFT(B30,4),B30)</f>
        <v>1014</v>
      </c>
      <c r="D30" s="17" t="s">
        <v>36</v>
      </c>
      <c r="E30" s="14" t="n">
        <v>2003</v>
      </c>
      <c r="F30" s="21" t="n">
        <v>1</v>
      </c>
      <c r="G30" s="22" t="n">
        <v>1018</v>
      </c>
      <c r="H30" s="22" t="n">
        <v>1018</v>
      </c>
      <c r="I30" s="22" t="n">
        <f aca="false">G30-H30</f>
        <v>0</v>
      </c>
      <c r="J30" s="14"/>
    </row>
    <row r="31" s="19" customFormat="true" ht="13.8" hidden="false" customHeight="false" outlineLevel="0" collapsed="false">
      <c r="A31" s="14" t="n">
        <f aca="false">IF(ISBLANK(F31),"",COUNTA(F$26:F31))</f>
        <v>6</v>
      </c>
      <c r="B31" s="20" t="n">
        <v>101420081</v>
      </c>
      <c r="C31" s="16" t="str">
        <f aca="false">IF(ISERR(SEARCH(".",B31)),LEFT(B31,4),B31)</f>
        <v>1014</v>
      </c>
      <c r="D31" s="17" t="s">
        <v>37</v>
      </c>
      <c r="E31" s="14" t="n">
        <v>2007</v>
      </c>
      <c r="F31" s="21" t="n">
        <v>1</v>
      </c>
      <c r="G31" s="22" t="n">
        <v>1261</v>
      </c>
      <c r="H31" s="22" t="n">
        <v>1236</v>
      </c>
      <c r="I31" s="22" t="n">
        <f aca="false">G31-H31</f>
        <v>25</v>
      </c>
      <c r="J31" s="14"/>
    </row>
    <row r="32" s="19" customFormat="true" ht="13.8" hidden="false" customHeight="false" outlineLevel="0" collapsed="false">
      <c r="A32" s="14" t="n">
        <f aca="false">IF(ISBLANK(F32),"",COUNTA(F$26:F32))</f>
        <v>7</v>
      </c>
      <c r="B32" s="20" t="n">
        <v>101420082</v>
      </c>
      <c r="C32" s="16" t="str">
        <f aca="false">IF(ISERR(SEARCH(".",B32)),LEFT(B32,4),B32)</f>
        <v>1014</v>
      </c>
      <c r="D32" s="17" t="s">
        <v>38</v>
      </c>
      <c r="E32" s="14" t="n">
        <v>2008</v>
      </c>
      <c r="F32" s="21" t="n">
        <v>1</v>
      </c>
      <c r="G32" s="22" t="n">
        <v>2737</v>
      </c>
      <c r="H32" s="22" t="n">
        <v>2282</v>
      </c>
      <c r="I32" s="22" t="n">
        <f aca="false">G32-H32</f>
        <v>455</v>
      </c>
      <c r="J32" s="14"/>
    </row>
    <row r="33" s="19" customFormat="true" ht="13.8" hidden="false" customHeight="false" outlineLevel="0" collapsed="false">
      <c r="A33" s="14" t="n">
        <f aca="false">IF(ISBLANK(F33),"",COUNTA(F$26:F33))</f>
        <v>8</v>
      </c>
      <c r="B33" s="20" t="n">
        <v>101420083</v>
      </c>
      <c r="C33" s="16" t="str">
        <f aca="false">IF(ISERR(SEARCH(".",B33)),LEFT(B33,4),B33)</f>
        <v>1014</v>
      </c>
      <c r="D33" s="17" t="s">
        <v>39</v>
      </c>
      <c r="E33" s="14" t="n">
        <v>2011</v>
      </c>
      <c r="F33" s="21" t="n">
        <v>1</v>
      </c>
      <c r="G33" s="22" t="n">
        <v>1300</v>
      </c>
      <c r="H33" s="22" t="n">
        <v>615</v>
      </c>
      <c r="I33" s="22" t="n">
        <f aca="false">G33-H33</f>
        <v>685</v>
      </c>
      <c r="J33" s="14"/>
    </row>
    <row r="34" s="19" customFormat="true" ht="13.8" hidden="false" customHeight="false" outlineLevel="0" collapsed="false">
      <c r="A34" s="14" t="n">
        <f aca="false">IF(ISBLANK(F34),"",COUNTA(F$26:F34))</f>
        <v>9</v>
      </c>
      <c r="B34" s="20" t="n">
        <v>101420084</v>
      </c>
      <c r="C34" s="16" t="str">
        <f aca="false">IF(ISERR(SEARCH(".",B34)),LEFT(B34,4),B34)</f>
        <v>1014</v>
      </c>
      <c r="D34" s="17" t="s">
        <v>40</v>
      </c>
      <c r="E34" s="14" t="n">
        <v>2014</v>
      </c>
      <c r="F34" s="21" t="n">
        <v>1</v>
      </c>
      <c r="G34" s="22" t="n">
        <v>2800</v>
      </c>
      <c r="H34" s="22" t="n">
        <v>800</v>
      </c>
      <c r="I34" s="22" t="n">
        <f aca="false">G34-H34</f>
        <v>2000</v>
      </c>
      <c r="J34" s="14"/>
    </row>
    <row r="35" s="19" customFormat="true" ht="27.6" hidden="false" customHeight="false" outlineLevel="0" collapsed="false">
      <c r="A35" s="14" t="n">
        <f aca="false">IF(ISBLANK(F35),"",COUNTA(F$26:F35))</f>
        <v>10</v>
      </c>
      <c r="B35" s="20" t="s">
        <v>41</v>
      </c>
      <c r="C35" s="16" t="str">
        <f aca="false">IF(ISERR(SEARCH(".",B35)),LEFT(B35,4),B35)</f>
        <v>1014</v>
      </c>
      <c r="D35" s="17" t="s">
        <v>42</v>
      </c>
      <c r="E35" s="14" t="n">
        <v>2015</v>
      </c>
      <c r="F35" s="21" t="n">
        <v>2</v>
      </c>
      <c r="G35" s="22" t="n">
        <v>31865</v>
      </c>
      <c r="H35" s="22" t="n">
        <v>8765</v>
      </c>
      <c r="I35" s="22" t="n">
        <f aca="false">G35-H35</f>
        <v>23100</v>
      </c>
      <c r="J35" s="14"/>
    </row>
    <row r="36" s="19" customFormat="true" ht="27.6" hidden="false" customHeight="false" outlineLevel="0" collapsed="false">
      <c r="A36" s="14" t="n">
        <f aca="false">IF(ISBLANK(F36),"",COUNTA(F$26:F36))</f>
        <v>11</v>
      </c>
      <c r="B36" s="20" t="s">
        <v>43</v>
      </c>
      <c r="C36" s="16" t="str">
        <f aca="false">IF(ISERR(SEARCH(".",B36)),LEFT(B36,4),B36)</f>
        <v>1014</v>
      </c>
      <c r="D36" s="17" t="s">
        <v>44</v>
      </c>
      <c r="E36" s="14" t="n">
        <v>2015</v>
      </c>
      <c r="F36" s="21" t="n">
        <v>2</v>
      </c>
      <c r="G36" s="22" t="n">
        <v>151980</v>
      </c>
      <c r="H36" s="22" t="n">
        <v>41796</v>
      </c>
      <c r="I36" s="22" t="n">
        <f aca="false">G36-H36</f>
        <v>110184</v>
      </c>
      <c r="J36" s="14"/>
    </row>
    <row r="37" s="19" customFormat="true" ht="27.6" hidden="false" customHeight="false" outlineLevel="0" collapsed="false">
      <c r="A37" s="14" t="n">
        <f aca="false">IF(ISBLANK(F37),"",COUNTA(F$26:F37))</f>
        <v>12</v>
      </c>
      <c r="B37" s="20" t="s">
        <v>45</v>
      </c>
      <c r="C37" s="16" t="str">
        <f aca="false">IF(ISERR(SEARCH(".",B37)),LEFT(B37,4),B37)</f>
        <v>1014</v>
      </c>
      <c r="D37" s="17" t="s">
        <v>46</v>
      </c>
      <c r="E37" s="14" t="n">
        <v>2015</v>
      </c>
      <c r="F37" s="21" t="n">
        <v>2</v>
      </c>
      <c r="G37" s="22" t="n">
        <v>6528</v>
      </c>
      <c r="H37" s="22" t="n">
        <v>1795</v>
      </c>
      <c r="I37" s="22" t="n">
        <f aca="false">G37-H37</f>
        <v>4733</v>
      </c>
      <c r="J37" s="14"/>
    </row>
    <row r="38" s="19" customFormat="true" ht="27.6" hidden="false" customHeight="false" outlineLevel="0" collapsed="false">
      <c r="A38" s="14" t="n">
        <f aca="false">IF(ISBLANK(F38),"",COUNTA(F$26:F38))</f>
        <v>13</v>
      </c>
      <c r="B38" s="20" t="s">
        <v>47</v>
      </c>
      <c r="C38" s="16" t="str">
        <f aca="false">IF(ISERR(SEARCH(".",B38)),LEFT(B38,4),B38)</f>
        <v>1014</v>
      </c>
      <c r="D38" s="17" t="s">
        <v>48</v>
      </c>
      <c r="E38" s="14" t="n">
        <v>2015</v>
      </c>
      <c r="F38" s="21" t="n">
        <v>2</v>
      </c>
      <c r="G38" s="22" t="n">
        <v>12077</v>
      </c>
      <c r="H38" s="22" t="n">
        <v>3322</v>
      </c>
      <c r="I38" s="22" t="n">
        <f aca="false">G38-H38</f>
        <v>8755</v>
      </c>
      <c r="J38" s="14"/>
    </row>
    <row r="39" s="19" customFormat="true" ht="13.8" hidden="false" customHeight="false" outlineLevel="0" collapsed="false">
      <c r="A39" s="14" t="n">
        <f aca="false">IF(ISBLANK(F39),"",COUNTA(F$26:F39))</f>
        <v>14</v>
      </c>
      <c r="B39" s="20" t="n">
        <v>101420093</v>
      </c>
      <c r="C39" s="16" t="str">
        <f aca="false">IF(ISERR(SEARCH(".",B39)),LEFT(B39,4),B39)</f>
        <v>1014</v>
      </c>
      <c r="D39" s="17" t="s">
        <v>49</v>
      </c>
      <c r="E39" s="14" t="n">
        <v>2015</v>
      </c>
      <c r="F39" s="21" t="n">
        <v>1</v>
      </c>
      <c r="G39" s="22" t="n">
        <v>7650</v>
      </c>
      <c r="H39" s="22" t="n">
        <v>2103</v>
      </c>
      <c r="I39" s="22" t="n">
        <f aca="false">G39-H39</f>
        <v>5547</v>
      </c>
      <c r="J39" s="14"/>
    </row>
    <row r="40" s="19" customFormat="true" ht="13.8" hidden="false" customHeight="false" outlineLevel="0" collapsed="false">
      <c r="A40" s="14" t="n">
        <f aca="false">IF(ISBLANK(F40),"",COUNTA(F$26:F40))</f>
        <v>15</v>
      </c>
      <c r="B40" s="20" t="s">
        <v>50</v>
      </c>
      <c r="C40" s="16" t="str">
        <f aca="false">IF(ISERR(SEARCH(".",B40)),LEFT(B40,4),B40)</f>
        <v>1014</v>
      </c>
      <c r="D40" s="17" t="s">
        <v>51</v>
      </c>
      <c r="E40" s="14" t="n">
        <v>2003</v>
      </c>
      <c r="F40" s="21" t="n">
        <v>1</v>
      </c>
      <c r="G40" s="22" t="n">
        <v>1053</v>
      </c>
      <c r="H40" s="22" t="n">
        <v>1053</v>
      </c>
      <c r="I40" s="22" t="n">
        <f aca="false">G40-H40</f>
        <v>0</v>
      </c>
      <c r="J40" s="14"/>
    </row>
    <row r="41" s="19" customFormat="true" ht="26.4" hidden="false" customHeight="false" outlineLevel="0" collapsed="false">
      <c r="A41" s="14" t="n">
        <f aca="false">IF(ISBLANK(F41),"",COUNTA(F$26:F41))</f>
        <v>16</v>
      </c>
      <c r="B41" s="23" t="n">
        <v>101420094</v>
      </c>
      <c r="C41" s="16" t="str">
        <f aca="false">IF(ISERR(SEARCH(".",B41)),LEFT(B41,4),B41)</f>
        <v>1014</v>
      </c>
      <c r="D41" s="17" t="s">
        <v>52</v>
      </c>
      <c r="E41" s="14" t="n">
        <v>2018</v>
      </c>
      <c r="F41" s="21" t="n">
        <v>1</v>
      </c>
      <c r="G41" s="22" t="n">
        <v>11390</v>
      </c>
      <c r="H41" s="22" t="n">
        <v>380</v>
      </c>
      <c r="I41" s="22" t="n">
        <f aca="false">G41-H41</f>
        <v>11010</v>
      </c>
      <c r="J41" s="14"/>
    </row>
    <row r="42" s="19" customFormat="true" ht="13.8" hidden="false" customHeight="false" outlineLevel="0" collapsed="false">
      <c r="A42" s="14" t="str">
        <f aca="false">IF(ISBLANK(F42),"",COUNTA(F$26:F42))</f>
        <v/>
      </c>
      <c r="B42" s="23"/>
      <c r="C42" s="16" t="str">
        <f aca="false">IF(ISERR(SEARCH(".",B42)),LEFT(B42,4),B42)</f>
        <v/>
      </c>
      <c r="D42" s="17"/>
      <c r="E42" s="14"/>
      <c r="F42" s="21"/>
      <c r="G42" s="22"/>
      <c r="H42" s="22"/>
      <c r="I42" s="22" t="n">
        <f aca="false">G42-H42</f>
        <v>0</v>
      </c>
      <c r="J42" s="14"/>
    </row>
    <row r="43" s="19" customFormat="true" ht="26.4" hidden="false" customHeight="false" outlineLevel="0" collapsed="false">
      <c r="A43" s="14" t="str">
        <f aca="false">IF(ISBLANK(F43),"",COUNTA(F$26:F43))</f>
        <v/>
      </c>
      <c r="B43" s="23"/>
      <c r="C43" s="16" t="str">
        <f aca="false">IF(ISERR(SEARCH(".",B43)),LEFT(B43,4),B43)</f>
        <v/>
      </c>
      <c r="D43" s="17" t="s">
        <v>53</v>
      </c>
      <c r="E43" s="14"/>
      <c r="F43" s="21"/>
      <c r="G43" s="22"/>
      <c r="H43" s="22"/>
      <c r="I43" s="22" t="n">
        <f aca="false">G43-H43</f>
        <v>0</v>
      </c>
      <c r="J43" s="14"/>
    </row>
    <row r="44" s="19" customFormat="true" ht="39.6" hidden="false" customHeight="false" outlineLevel="0" collapsed="false">
      <c r="A44" s="14" t="n">
        <f aca="false">IF(ISBLANK(F44),"",COUNTA(F$26:F44))</f>
        <v>17</v>
      </c>
      <c r="B44" s="20" t="n">
        <v>101480001</v>
      </c>
      <c r="C44" s="16" t="str">
        <f aca="false">IF(ISERR(SEARCH(".",B44)),LEFT(B44,4),B44)</f>
        <v>1014</v>
      </c>
      <c r="D44" s="17" t="s">
        <v>54</v>
      </c>
      <c r="E44" s="14" t="n">
        <v>1989</v>
      </c>
      <c r="F44" s="21" t="n">
        <v>1</v>
      </c>
      <c r="G44" s="22" t="n">
        <v>2802</v>
      </c>
      <c r="H44" s="22" t="n">
        <v>2802</v>
      </c>
      <c r="I44" s="22" t="n">
        <f aca="false">G44-H44</f>
        <v>0</v>
      </c>
      <c r="J44" s="14"/>
    </row>
    <row r="45" s="19" customFormat="true" ht="13.8" hidden="false" customHeight="false" outlineLevel="0" collapsed="false">
      <c r="A45" s="14" t="n">
        <f aca="false">IF(ISBLANK(F45),"",COUNTA(F$26:F45))</f>
        <v>18</v>
      </c>
      <c r="B45" s="20" t="n">
        <v>101480081</v>
      </c>
      <c r="C45" s="16" t="str">
        <f aca="false">IF(ISERR(SEARCH(".",B45)),LEFT(B45,4),B45)</f>
        <v>1014</v>
      </c>
      <c r="D45" s="17" t="s">
        <v>55</v>
      </c>
      <c r="E45" s="14" t="n">
        <v>2006</v>
      </c>
      <c r="F45" s="21" t="n">
        <v>1</v>
      </c>
      <c r="G45" s="22" t="n">
        <v>6032</v>
      </c>
      <c r="H45" s="22" t="n">
        <v>6032</v>
      </c>
      <c r="I45" s="22" t="n">
        <f aca="false">G45-H45</f>
        <v>0</v>
      </c>
      <c r="J45" s="14"/>
    </row>
    <row r="46" s="19" customFormat="true" ht="13.8" hidden="false" customHeight="false" outlineLevel="0" collapsed="false">
      <c r="A46" s="14" t="n">
        <f aca="false">IF(ISBLANK(F46),"",COUNTA(F$26:F46))</f>
        <v>19</v>
      </c>
      <c r="B46" s="20" t="s">
        <v>56</v>
      </c>
      <c r="C46" s="16" t="str">
        <f aca="false">IF(ISERR(SEARCH(".",B46)),LEFT(B46,4),B46)</f>
        <v>1014</v>
      </c>
      <c r="D46" s="17" t="s">
        <v>57</v>
      </c>
      <c r="E46" s="14" t="n">
        <v>2006</v>
      </c>
      <c r="F46" s="21" t="n">
        <v>5</v>
      </c>
      <c r="G46" s="22" t="n">
        <v>17105</v>
      </c>
      <c r="H46" s="22" t="n">
        <v>17105</v>
      </c>
      <c r="I46" s="22" t="n">
        <f aca="false">G46-H46</f>
        <v>0</v>
      </c>
      <c r="J46" s="14"/>
    </row>
    <row r="47" s="19" customFormat="true" ht="39.6" hidden="false" customHeight="false" outlineLevel="0" collapsed="false">
      <c r="A47" s="14" t="n">
        <f aca="false">IF(ISBLANK(F47),"",COUNTA(F$26:F47))</f>
        <v>20</v>
      </c>
      <c r="B47" s="23" t="s">
        <v>58</v>
      </c>
      <c r="C47" s="16" t="str">
        <f aca="false">IF(ISERR(SEARCH(".",B47)),LEFT(B47,4),B47)</f>
        <v>1014</v>
      </c>
      <c r="D47" s="17" t="s">
        <v>59</v>
      </c>
      <c r="E47" s="14" t="n">
        <v>2018</v>
      </c>
      <c r="F47" s="21" t="n">
        <v>6</v>
      </c>
      <c r="G47" s="22" t="n">
        <v>43572</v>
      </c>
      <c r="H47" s="22" t="n">
        <v>0</v>
      </c>
      <c r="I47" s="22" t="n">
        <f aca="false">G47-H47</f>
        <v>43572</v>
      </c>
      <c r="J47" s="14"/>
    </row>
    <row r="48" s="19" customFormat="true" ht="13.8" hidden="false" customHeight="false" outlineLevel="0" collapsed="false">
      <c r="A48" s="14" t="str">
        <f aca="false">IF(ISBLANK(F48),"",COUNTA(F$26:F48))</f>
        <v/>
      </c>
      <c r="B48" s="23"/>
      <c r="C48" s="16" t="str">
        <f aca="false">IF(ISERR(SEARCH(".",B48)),LEFT(B48,4),B48)</f>
        <v/>
      </c>
      <c r="D48" s="17"/>
      <c r="E48" s="14"/>
      <c r="F48" s="21"/>
      <c r="G48" s="22"/>
      <c r="H48" s="22"/>
      <c r="I48" s="22" t="n">
        <f aca="false">G48-H48</f>
        <v>0</v>
      </c>
      <c r="J48" s="14"/>
    </row>
    <row r="49" s="19" customFormat="true" ht="26.4" hidden="false" customHeight="false" outlineLevel="0" collapsed="false">
      <c r="A49" s="14" t="str">
        <f aca="false">IF(ISBLANK(F49),"",COUNTA(F$26:F49))</f>
        <v/>
      </c>
      <c r="B49" s="23"/>
      <c r="C49" s="16" t="str">
        <f aca="false">IF(ISERR(SEARCH(".",B49)),LEFT(B49,4),B49)</f>
        <v/>
      </c>
      <c r="D49" s="17" t="s">
        <v>60</v>
      </c>
      <c r="E49" s="14"/>
      <c r="F49" s="21"/>
      <c r="G49" s="22"/>
      <c r="H49" s="22"/>
      <c r="I49" s="22" t="n">
        <f aca="false">G49-H49</f>
        <v>0</v>
      </c>
      <c r="J49" s="14"/>
    </row>
    <row r="50" s="19" customFormat="true" ht="13.8" hidden="false" customHeight="false" outlineLevel="0" collapsed="false">
      <c r="A50" s="14" t="n">
        <f aca="false">IF(ISBLANK(F50),"",COUNTA(F$26:F50))</f>
        <v>21</v>
      </c>
      <c r="B50" s="20" t="n">
        <v>101490031</v>
      </c>
      <c r="C50" s="16" t="str">
        <f aca="false">IF(ISERR(SEARCH(".",B50)),LEFT(B50,4),B50)</f>
        <v>1014</v>
      </c>
      <c r="D50" s="17" t="s">
        <v>61</v>
      </c>
      <c r="E50" s="14" t="n">
        <v>1989</v>
      </c>
      <c r="F50" s="21" t="n">
        <v>1</v>
      </c>
      <c r="G50" s="22" t="n">
        <v>440</v>
      </c>
      <c r="H50" s="22" t="n">
        <v>440</v>
      </c>
      <c r="I50" s="22" t="n">
        <f aca="false">G50-H50</f>
        <v>0</v>
      </c>
      <c r="J50" s="14"/>
    </row>
    <row r="51" s="19" customFormat="true" ht="13.8" hidden="false" customHeight="false" outlineLevel="0" collapsed="false">
      <c r="A51" s="14" t="n">
        <f aca="false">IF(ISBLANK(F51),"",COUNTA(F$26:F51))</f>
        <v>22</v>
      </c>
      <c r="B51" s="20" t="n">
        <v>101490072</v>
      </c>
      <c r="C51" s="16" t="str">
        <f aca="false">IF(ISERR(SEARCH(".",B51)),LEFT(B51,4),B51)</f>
        <v>1014</v>
      </c>
      <c r="D51" s="17" t="s">
        <v>62</v>
      </c>
      <c r="E51" s="14" t="n">
        <v>1992</v>
      </c>
      <c r="F51" s="21" t="n">
        <v>1</v>
      </c>
      <c r="G51" s="22" t="n">
        <v>713</v>
      </c>
      <c r="H51" s="22" t="n">
        <v>713</v>
      </c>
      <c r="I51" s="22" t="n">
        <f aca="false">G51-H51</f>
        <v>0</v>
      </c>
      <c r="J51" s="14"/>
    </row>
    <row r="52" s="19" customFormat="true" ht="13.8" hidden="false" customHeight="false" outlineLevel="0" collapsed="false">
      <c r="A52" s="14" t="n">
        <f aca="false">IF(ISBLANK(F52),"",COUNTA(F$26:F52))</f>
        <v>23</v>
      </c>
      <c r="B52" s="20" t="n">
        <v>101490056</v>
      </c>
      <c r="C52" s="16" t="str">
        <f aca="false">IF(ISERR(SEARCH(".",B52)),LEFT(B52,4),B52)</f>
        <v>1014</v>
      </c>
      <c r="D52" s="17" t="s">
        <v>63</v>
      </c>
      <c r="E52" s="14" t="n">
        <v>1989</v>
      </c>
      <c r="F52" s="21" t="n">
        <v>1</v>
      </c>
      <c r="G52" s="22" t="n">
        <v>1276</v>
      </c>
      <c r="H52" s="22" t="n">
        <v>1276</v>
      </c>
      <c r="I52" s="22" t="n">
        <f aca="false">G52-H52</f>
        <v>0</v>
      </c>
      <c r="J52" s="14"/>
    </row>
    <row r="53" s="19" customFormat="true" ht="26.4" hidden="false" customHeight="false" outlineLevel="0" collapsed="false">
      <c r="A53" s="14" t="n">
        <f aca="false">IF(ISBLANK(F53),"",COUNTA(F$26:F53))</f>
        <v>24</v>
      </c>
      <c r="B53" s="20" t="n">
        <v>101490080</v>
      </c>
      <c r="C53" s="16" t="str">
        <f aca="false">IF(ISERR(SEARCH(".",B53)),LEFT(B53,4),B53)</f>
        <v>1014</v>
      </c>
      <c r="D53" s="17" t="s">
        <v>64</v>
      </c>
      <c r="E53" s="14" t="n">
        <v>2014</v>
      </c>
      <c r="F53" s="21" t="n">
        <v>1</v>
      </c>
      <c r="G53" s="22" t="n">
        <v>4715</v>
      </c>
      <c r="H53" s="22" t="n">
        <v>1770</v>
      </c>
      <c r="I53" s="22" t="n">
        <f aca="false">G53-H53</f>
        <v>2945</v>
      </c>
      <c r="J53" s="14"/>
    </row>
    <row r="54" s="19" customFormat="true" ht="13.8" hidden="false" customHeight="false" outlineLevel="0" collapsed="false">
      <c r="A54" s="14" t="str">
        <f aca="false">IF(ISBLANK(F54),"",COUNTA(F$26:F54))</f>
        <v/>
      </c>
      <c r="B54" s="23"/>
      <c r="C54" s="16" t="str">
        <f aca="false">IF(ISERR(SEARCH(".",B54)),LEFT(B54,4),B54)</f>
        <v/>
      </c>
      <c r="D54" s="17"/>
      <c r="E54" s="14"/>
      <c r="F54" s="21"/>
      <c r="G54" s="22"/>
      <c r="H54" s="22"/>
      <c r="I54" s="22" t="n">
        <f aca="false">G54-H54</f>
        <v>0</v>
      </c>
      <c r="J54" s="14"/>
    </row>
    <row r="55" s="19" customFormat="true" ht="13.8" hidden="false" customHeight="false" outlineLevel="0" collapsed="false">
      <c r="A55" s="14" t="str">
        <f aca="false">IF(ISBLANK(F55),"",COUNTA(F$26:F55))</f>
        <v/>
      </c>
      <c r="B55" s="23"/>
      <c r="C55" s="16" t="str">
        <f aca="false">IF(ISERR(SEARCH(".",B55)),LEFT(B55,4),B55)</f>
        <v/>
      </c>
      <c r="D55" s="17"/>
      <c r="E55" s="14"/>
      <c r="F55" s="21"/>
      <c r="G55" s="22"/>
      <c r="H55" s="22"/>
      <c r="I55" s="22" t="n">
        <f aca="false">G55-H55</f>
        <v>0</v>
      </c>
      <c r="J55" s="14"/>
    </row>
    <row r="56" s="19" customFormat="true" ht="26.4" hidden="false" customHeight="false" outlineLevel="0" collapsed="false">
      <c r="A56" s="14" t="str">
        <f aca="false">IF(ISBLANK(F56),"",COUNTA(F$26:F56))</f>
        <v/>
      </c>
      <c r="B56" s="23"/>
      <c r="C56" s="16" t="str">
        <f aca="false">IF(ISERR(SEARCH(".",B56)),LEFT(B56,4),B56)</f>
        <v/>
      </c>
      <c r="D56" s="17" t="s">
        <v>65</v>
      </c>
      <c r="E56" s="14"/>
      <c r="F56" s="21"/>
      <c r="G56" s="22"/>
      <c r="H56" s="22"/>
      <c r="I56" s="22" t="n">
        <f aca="false">G56-H56</f>
        <v>0</v>
      </c>
      <c r="J56" s="14"/>
    </row>
    <row r="57" s="19" customFormat="true" ht="13.8" hidden="false" customHeight="false" outlineLevel="0" collapsed="false">
      <c r="A57" s="14" t="n">
        <f aca="false">IF(ISBLANK(F57),"",COUNTA(F$26:F57))</f>
        <v>25</v>
      </c>
      <c r="B57" s="20" t="s">
        <v>66</v>
      </c>
      <c r="C57" s="16" t="str">
        <f aca="false">IF(ISERR(SEARCH(".",B57)),LEFT(B57,4),B57)</f>
        <v>1014</v>
      </c>
      <c r="D57" s="17" t="s">
        <v>67</v>
      </c>
      <c r="E57" s="14" t="n">
        <v>2003</v>
      </c>
      <c r="F57" s="21" t="n">
        <v>1</v>
      </c>
      <c r="G57" s="22" t="n">
        <v>3815</v>
      </c>
      <c r="H57" s="22" t="n">
        <v>3815</v>
      </c>
      <c r="I57" s="22" t="n">
        <f aca="false">G57-H57</f>
        <v>0</v>
      </c>
      <c r="J57" s="14"/>
    </row>
    <row r="58" s="19" customFormat="true" ht="13.8" hidden="false" customHeight="false" outlineLevel="0" collapsed="false">
      <c r="A58" s="14" t="str">
        <f aca="false">IF(ISBLANK(F58),"",COUNTA(F$26:F58))</f>
        <v/>
      </c>
      <c r="B58" s="20"/>
      <c r="C58" s="16" t="str">
        <f aca="false">IF(ISERR(SEARCH(".",B58)),LEFT(B58,4),B58)</f>
        <v/>
      </c>
      <c r="D58" s="17" t="s">
        <v>68</v>
      </c>
      <c r="E58" s="14"/>
      <c r="F58" s="21"/>
      <c r="G58" s="22"/>
      <c r="H58" s="22"/>
      <c r="I58" s="22" t="n">
        <f aca="false">G58-H58</f>
        <v>0</v>
      </c>
      <c r="J58" s="14"/>
    </row>
    <row r="59" s="19" customFormat="true" ht="13.8" hidden="false" customHeight="false" outlineLevel="0" collapsed="false">
      <c r="A59" s="14" t="str">
        <f aca="false">IF(ISBLANK(F59),"",COUNTA(F$26:F59))</f>
        <v/>
      </c>
      <c r="B59" s="20"/>
      <c r="C59" s="16" t="str">
        <f aca="false">IF(ISERR(SEARCH(".",B59)),LEFT(B59,4),B59)</f>
        <v/>
      </c>
      <c r="D59" s="17" t="s">
        <v>69</v>
      </c>
      <c r="E59" s="14"/>
      <c r="F59" s="21"/>
      <c r="G59" s="22"/>
      <c r="H59" s="22"/>
      <c r="I59" s="22" t="n">
        <f aca="false">G59-H59</f>
        <v>0</v>
      </c>
      <c r="J59" s="14"/>
    </row>
    <row r="60" s="19" customFormat="true" ht="13.8" hidden="false" customHeight="false" outlineLevel="0" collapsed="false">
      <c r="A60" s="14" t="str">
        <f aca="false">IF(ISBLANK(F60),"",COUNTA(F$26:F60))</f>
        <v/>
      </c>
      <c r="B60" s="20"/>
      <c r="C60" s="16" t="str">
        <f aca="false">IF(ISERR(SEARCH(".",B60)),LEFT(B60,4),B60)</f>
        <v/>
      </c>
      <c r="D60" s="17" t="s">
        <v>70</v>
      </c>
      <c r="E60" s="14"/>
      <c r="F60" s="21"/>
      <c r="G60" s="22"/>
      <c r="H60" s="22"/>
      <c r="I60" s="22" t="n">
        <f aca="false">G60-H60</f>
        <v>0</v>
      </c>
      <c r="J60" s="14"/>
    </row>
    <row r="61" s="19" customFormat="true" ht="13.8" hidden="false" customHeight="false" outlineLevel="0" collapsed="false">
      <c r="A61" s="14" t="str">
        <f aca="false">IF(ISBLANK(F61),"",COUNTA(F$26:F61))</f>
        <v/>
      </c>
      <c r="B61" s="20"/>
      <c r="C61" s="16" t="str">
        <f aca="false">IF(ISERR(SEARCH(".",B61)),LEFT(B61,4),B61)</f>
        <v/>
      </c>
      <c r="D61" s="17" t="s">
        <v>71</v>
      </c>
      <c r="E61" s="14"/>
      <c r="F61" s="21"/>
      <c r="G61" s="22"/>
      <c r="H61" s="22"/>
      <c r="I61" s="22" t="n">
        <f aca="false">G61-H61</f>
        <v>0</v>
      </c>
      <c r="J61" s="14"/>
    </row>
    <row r="62" s="19" customFormat="true" ht="13.8" hidden="false" customHeight="false" outlineLevel="0" collapsed="false">
      <c r="A62" s="14" t="n">
        <f aca="false">IF(ISBLANK(F62),"",COUNTA(F$26:F62))</f>
        <v>26</v>
      </c>
      <c r="B62" s="20" t="s">
        <v>50</v>
      </c>
      <c r="C62" s="16" t="str">
        <f aca="false">IF(ISERR(SEARCH(".",B62)),LEFT(B62,4),B62)</f>
        <v>1014</v>
      </c>
      <c r="D62" s="17" t="s">
        <v>72</v>
      </c>
      <c r="E62" s="14" t="n">
        <v>2014</v>
      </c>
      <c r="F62" s="18" t="n">
        <v>1</v>
      </c>
      <c r="G62" s="22" t="n">
        <v>3500</v>
      </c>
      <c r="H62" s="22" t="n">
        <v>1489</v>
      </c>
      <c r="I62" s="22" t="n">
        <f aca="false">G62-H62</f>
        <v>2011</v>
      </c>
      <c r="J62" s="14"/>
    </row>
    <row r="63" s="19" customFormat="true" ht="13.2" hidden="false" customHeight="false" outlineLevel="0" collapsed="false">
      <c r="A63" s="14" t="str">
        <f aca="false">IF(ISBLANK(F63),"",COUNTA(F$26:F63))</f>
        <v/>
      </c>
      <c r="B63" s="15"/>
      <c r="C63" s="16" t="str">
        <f aca="false">IF(ISERR(SEARCH(".",B63)),LEFT(B63,4),B63)</f>
        <v/>
      </c>
      <c r="D63" s="17"/>
      <c r="E63" s="14"/>
      <c r="F63" s="18"/>
      <c r="G63" s="22"/>
      <c r="H63" s="22"/>
      <c r="I63" s="22" t="n">
        <f aca="false">G63-H63</f>
        <v>0</v>
      </c>
      <c r="J63" s="14"/>
    </row>
    <row r="64" s="19" customFormat="true" ht="13.8" hidden="false" customHeight="false" outlineLevel="0" collapsed="false">
      <c r="A64" s="14" t="str">
        <f aca="false">IF(ISBLANK(F64),"",COUNTA(F$26:F64))</f>
        <v/>
      </c>
      <c r="B64" s="20"/>
      <c r="C64" s="16" t="str">
        <f aca="false">IF(ISERR(SEARCH(".",B64)),LEFT(B64,4),B64)</f>
        <v/>
      </c>
      <c r="D64" s="17" t="s">
        <v>73</v>
      </c>
      <c r="E64" s="14"/>
      <c r="F64" s="21"/>
      <c r="G64" s="22"/>
      <c r="H64" s="22"/>
      <c r="I64" s="22" t="n">
        <f aca="false">G64-H64</f>
        <v>0</v>
      </c>
      <c r="J64" s="14"/>
    </row>
    <row r="65" s="19" customFormat="true" ht="13.8" hidden="false" customHeight="false" outlineLevel="0" collapsed="false">
      <c r="A65" s="14" t="n">
        <f aca="false">IF(ISBLANK(F65),"",COUNTA(F$26:F65))</f>
        <v>27</v>
      </c>
      <c r="B65" s="20" t="n">
        <v>101310005</v>
      </c>
      <c r="C65" s="16" t="str">
        <f aca="false">IF(ISERR(SEARCH(".",B65)),LEFT(B65,4),B65)</f>
        <v>1013</v>
      </c>
      <c r="D65" s="17" t="s">
        <v>74</v>
      </c>
      <c r="E65" s="14" t="n">
        <v>1988</v>
      </c>
      <c r="F65" s="21" t="n">
        <v>1</v>
      </c>
      <c r="G65" s="22" t="n">
        <v>1619336</v>
      </c>
      <c r="H65" s="22" t="n">
        <v>1303633</v>
      </c>
      <c r="I65" s="22" t="n">
        <f aca="false">G65-H65</f>
        <v>315703</v>
      </c>
      <c r="J65" s="14"/>
    </row>
    <row r="66" s="19" customFormat="true" ht="13.8" hidden="false" customHeight="false" outlineLevel="0" collapsed="false">
      <c r="A66" s="14" t="n">
        <f aca="false">IF(ISBLANK(F66),"",COUNTA(F$26:F66))</f>
        <v>28</v>
      </c>
      <c r="B66" s="20" t="n">
        <v>101310006</v>
      </c>
      <c r="C66" s="16" t="str">
        <f aca="false">IF(ISERR(SEARCH(".",B66)),LEFT(B66,4),B66)</f>
        <v>1013</v>
      </c>
      <c r="D66" s="17" t="s">
        <v>75</v>
      </c>
      <c r="E66" s="14" t="n">
        <v>1988</v>
      </c>
      <c r="F66" s="21" t="n">
        <v>1</v>
      </c>
      <c r="G66" s="22" t="n">
        <v>18266</v>
      </c>
      <c r="H66" s="22" t="n">
        <v>18266</v>
      </c>
      <c r="I66" s="22" t="n">
        <f aca="false">G66-H66</f>
        <v>0</v>
      </c>
      <c r="J66" s="14"/>
    </row>
    <row r="67" s="19" customFormat="true" ht="13.8" hidden="false" customHeight="false" outlineLevel="0" collapsed="false">
      <c r="A67" s="14" t="n">
        <f aca="false">IF(ISBLANK(F67),"",COUNTA(F$26:F67))</f>
        <v>29</v>
      </c>
      <c r="B67" s="20" t="n">
        <v>101310007</v>
      </c>
      <c r="C67" s="16" t="str">
        <f aca="false">IF(ISERR(SEARCH(".",B67)),LEFT(B67,4),B67)</f>
        <v>1013</v>
      </c>
      <c r="D67" s="17" t="s">
        <v>76</v>
      </c>
      <c r="E67" s="14" t="n">
        <v>1988</v>
      </c>
      <c r="F67" s="18" t="n">
        <v>1</v>
      </c>
      <c r="G67" s="22" t="n">
        <v>7296</v>
      </c>
      <c r="H67" s="22" t="n">
        <v>6557</v>
      </c>
      <c r="I67" s="22" t="n">
        <f aca="false">G67-H67</f>
        <v>739</v>
      </c>
      <c r="J67" s="14"/>
    </row>
    <row r="68" s="19" customFormat="true" ht="13.8" hidden="false" customHeight="false" outlineLevel="0" collapsed="false">
      <c r="A68" s="14" t="n">
        <f aca="false">IF(ISBLANK(F68),"",COUNTA(F$26:F68))</f>
        <v>30</v>
      </c>
      <c r="B68" s="20" t="n">
        <v>101310009</v>
      </c>
      <c r="C68" s="16" t="str">
        <f aca="false">IF(ISERR(SEARCH(".",B68)),LEFT(B68,4),B68)</f>
        <v>1013</v>
      </c>
      <c r="D68" s="17" t="s">
        <v>77</v>
      </c>
      <c r="E68" s="14" t="n">
        <v>1988</v>
      </c>
      <c r="F68" s="21" t="n">
        <v>1</v>
      </c>
      <c r="G68" s="22" t="n">
        <v>12854</v>
      </c>
      <c r="H68" s="22" t="n">
        <v>11225</v>
      </c>
      <c r="I68" s="22" t="n">
        <f aca="false">G68-H68</f>
        <v>1629</v>
      </c>
      <c r="J68" s="14"/>
    </row>
    <row r="69" s="19" customFormat="true" ht="13.8" hidden="false" customHeight="false" outlineLevel="0" collapsed="false">
      <c r="A69" s="14" t="n">
        <f aca="false">IF(ISBLANK(F69),"",COUNTA(F$26:F69))</f>
        <v>31</v>
      </c>
      <c r="B69" s="20" t="n">
        <v>101330008</v>
      </c>
      <c r="C69" s="16" t="str">
        <f aca="false">IF(ISERR(SEARCH(".",B69)),LEFT(B69,4),B69)</f>
        <v>1013</v>
      </c>
      <c r="D69" s="17" t="s">
        <v>78</v>
      </c>
      <c r="E69" s="14" t="n">
        <v>1988</v>
      </c>
      <c r="F69" s="21" t="n">
        <v>1</v>
      </c>
      <c r="G69" s="22" t="n">
        <v>6796</v>
      </c>
      <c r="H69" s="22" t="n">
        <v>6796</v>
      </c>
      <c r="I69" s="22" t="n">
        <f aca="false">G69-H69</f>
        <v>0</v>
      </c>
      <c r="J69" s="14"/>
    </row>
    <row r="70" s="19" customFormat="true" ht="13.8" hidden="false" customHeight="false" outlineLevel="0" collapsed="false">
      <c r="A70" s="14" t="n">
        <f aca="false">IF(ISBLANK(F70),"",COUNTA(F$26:F70))</f>
        <v>32</v>
      </c>
      <c r="B70" s="20" t="n">
        <v>101330010</v>
      </c>
      <c r="C70" s="16" t="str">
        <f aca="false">IF(ISERR(SEARCH(".",B70)),LEFT(B70,4),B70)</f>
        <v>1013</v>
      </c>
      <c r="D70" s="17" t="s">
        <v>79</v>
      </c>
      <c r="E70" s="14" t="n">
        <v>1988</v>
      </c>
      <c r="F70" s="18" t="n">
        <v>1</v>
      </c>
      <c r="G70" s="22" t="n">
        <v>1002</v>
      </c>
      <c r="H70" s="22" t="n">
        <v>1002</v>
      </c>
      <c r="I70" s="22" t="n">
        <f aca="false">G70-H70</f>
        <v>0</v>
      </c>
      <c r="J70" s="14"/>
    </row>
    <row r="71" s="19" customFormat="true" ht="13.8" hidden="false" customHeight="false" outlineLevel="0" collapsed="false">
      <c r="A71" s="14" t="n">
        <f aca="false">IF(ISBLANK(F71),"",COUNTA(F$26:F71))</f>
        <v>33</v>
      </c>
      <c r="B71" s="20" t="n">
        <v>101310008</v>
      </c>
      <c r="C71" s="16" t="str">
        <f aca="false">IF(ISERR(SEARCH(".",B71)),LEFT(B71,4),B71)</f>
        <v>1013</v>
      </c>
      <c r="D71" s="17" t="s">
        <v>80</v>
      </c>
      <c r="E71" s="14"/>
      <c r="F71" s="21" t="n">
        <v>1</v>
      </c>
      <c r="G71" s="22" t="n">
        <v>175014</v>
      </c>
      <c r="H71" s="22" t="n">
        <v>47507</v>
      </c>
      <c r="I71" s="22" t="n">
        <f aca="false">G71-H71</f>
        <v>127507</v>
      </c>
      <c r="J71" s="14"/>
    </row>
    <row r="72" s="19" customFormat="true" ht="13.8" hidden="false" customHeight="false" outlineLevel="0" collapsed="false">
      <c r="A72" s="14" t="n">
        <f aca="false">IF(ISBLANK(F72),"",COUNTA(F$26:F72))</f>
        <v>34</v>
      </c>
      <c r="B72" s="20" t="n">
        <v>101310011</v>
      </c>
      <c r="C72" s="16" t="str">
        <f aca="false">IF(ISERR(SEARCH(".",B72)),LEFT(B72,4),B72)</f>
        <v>1013</v>
      </c>
      <c r="D72" s="17" t="s">
        <v>81</v>
      </c>
      <c r="E72" s="14" t="n">
        <v>2003</v>
      </c>
      <c r="F72" s="21" t="n">
        <v>1</v>
      </c>
      <c r="G72" s="22" t="n">
        <v>3000</v>
      </c>
      <c r="H72" s="22" t="n">
        <v>1615</v>
      </c>
      <c r="I72" s="22" t="n">
        <f aca="false">G72-H72</f>
        <v>1385</v>
      </c>
      <c r="J72" s="14"/>
    </row>
    <row r="73" s="19" customFormat="true" ht="13.8" hidden="false" customHeight="false" outlineLevel="0" collapsed="false">
      <c r="A73" s="14" t="n">
        <f aca="false">IF(ISBLANK(F73),"",COUNTA(F$26:F73))</f>
        <v>35</v>
      </c>
      <c r="B73" s="20" t="n">
        <v>101330011</v>
      </c>
      <c r="C73" s="16" t="str">
        <f aca="false">IF(ISERR(SEARCH(".",B73)),LEFT(B73,4),B73)</f>
        <v>1013</v>
      </c>
      <c r="D73" s="17" t="s">
        <v>82</v>
      </c>
      <c r="E73" s="14" t="n">
        <v>2015</v>
      </c>
      <c r="F73" s="21" t="n">
        <v>1</v>
      </c>
      <c r="G73" s="22" t="n">
        <v>40159</v>
      </c>
      <c r="H73" s="22" t="n">
        <v>11044</v>
      </c>
      <c r="I73" s="22" t="n">
        <f aca="false">G73-H73</f>
        <v>29115</v>
      </c>
      <c r="J73" s="14"/>
    </row>
    <row r="74" s="19" customFormat="true" ht="13.8" hidden="false" customHeight="false" outlineLevel="0" collapsed="false">
      <c r="A74" s="14" t="str">
        <f aca="false">IF(ISBLANK(F74),"",COUNTA(F$26:F74))</f>
        <v/>
      </c>
      <c r="B74" s="20"/>
      <c r="C74" s="16" t="str">
        <f aca="false">IF(ISERR(SEARCH(".",B74)),LEFT(B74,4),B74)</f>
        <v/>
      </c>
      <c r="D74" s="17"/>
      <c r="E74" s="14"/>
      <c r="F74" s="21"/>
      <c r="G74" s="22"/>
      <c r="H74" s="22"/>
      <c r="I74" s="22" t="n">
        <f aca="false">G74-H74</f>
        <v>0</v>
      </c>
      <c r="J74" s="14"/>
    </row>
    <row r="75" s="19" customFormat="true" ht="13.8" hidden="false" customHeight="false" outlineLevel="0" collapsed="false">
      <c r="A75" s="14" t="str">
        <f aca="false">IF(ISBLANK(F75),"",COUNTA(F$26:F75))</f>
        <v/>
      </c>
      <c r="B75" s="20"/>
      <c r="C75" s="16" t="str">
        <f aca="false">IF(ISERR(SEARCH(".",B75)),LEFT(B75,4),B75)</f>
        <v/>
      </c>
      <c r="D75" s="17" t="s">
        <v>83</v>
      </c>
      <c r="E75" s="14"/>
      <c r="F75" s="21"/>
      <c r="G75" s="22"/>
      <c r="H75" s="22"/>
      <c r="I75" s="22" t="n">
        <f aca="false">G75-H75</f>
        <v>0</v>
      </c>
      <c r="J75" s="14"/>
    </row>
    <row r="76" s="19" customFormat="true" ht="27.6" hidden="false" customHeight="false" outlineLevel="0" collapsed="false">
      <c r="A76" s="14" t="n">
        <f aca="false">IF(ISBLANK(F76),"",COUNTA(F$26:F76))</f>
        <v>36</v>
      </c>
      <c r="B76" s="20" t="s">
        <v>84</v>
      </c>
      <c r="C76" s="16" t="str">
        <f aca="false">IF(ISERR(SEARCH(".",B76)),LEFT(B76,4),B76)</f>
        <v>1014</v>
      </c>
      <c r="D76" s="24" t="s">
        <v>85</v>
      </c>
      <c r="E76" s="25" t="n">
        <v>2015</v>
      </c>
      <c r="F76" s="21" t="n">
        <v>1</v>
      </c>
      <c r="G76" s="22" t="n">
        <v>4000</v>
      </c>
      <c r="H76" s="22" t="n">
        <v>1133</v>
      </c>
      <c r="I76" s="22" t="n">
        <f aca="false">G76-H76</f>
        <v>2867</v>
      </c>
      <c r="J76" s="14"/>
    </row>
    <row r="77" s="19" customFormat="true" ht="13.8" hidden="false" customHeight="false" outlineLevel="0" collapsed="false">
      <c r="A77" s="14" t="n">
        <f aca="false">IF(ISBLANK(F77),"",COUNTA(F$26:F77))</f>
        <v>37</v>
      </c>
      <c r="B77" s="20" t="s">
        <v>86</v>
      </c>
      <c r="C77" s="16" t="str">
        <f aca="false">IF(ISERR(SEARCH(".",B77)),LEFT(B77,4),B77)</f>
        <v>1014</v>
      </c>
      <c r="D77" s="17" t="s">
        <v>87</v>
      </c>
      <c r="E77" s="14" t="n">
        <v>2017</v>
      </c>
      <c r="F77" s="21" t="n">
        <v>1</v>
      </c>
      <c r="G77" s="22" t="n">
        <v>7500</v>
      </c>
      <c r="H77" s="22" t="n">
        <v>564</v>
      </c>
      <c r="I77" s="22" t="n">
        <f aca="false">G77-H77</f>
        <v>6936</v>
      </c>
      <c r="J77" s="14"/>
    </row>
    <row r="78" s="19" customFormat="true" ht="26.4" hidden="false" customHeight="false" outlineLevel="0" collapsed="false">
      <c r="A78" s="14" t="n">
        <f aca="false">IF(ISBLANK(F78),"",COUNTA(F$26:F78))</f>
        <v>38</v>
      </c>
      <c r="B78" s="20" t="s">
        <v>88</v>
      </c>
      <c r="C78" s="16" t="str">
        <f aca="false">IF(ISERR(SEARCH(".",B78)),LEFT(B78,4),B78)</f>
        <v>1014</v>
      </c>
      <c r="D78" s="17" t="s">
        <v>89</v>
      </c>
      <c r="E78" s="14" t="n">
        <v>2018</v>
      </c>
      <c r="F78" s="21" t="n">
        <v>1</v>
      </c>
      <c r="G78" s="22" t="n">
        <v>9979</v>
      </c>
      <c r="H78" s="22" t="n">
        <v>250</v>
      </c>
      <c r="I78" s="22" t="n">
        <f aca="false">G78-H78</f>
        <v>9729</v>
      </c>
      <c r="J78" s="14"/>
    </row>
    <row r="79" s="19" customFormat="true" ht="26.4" hidden="false" customHeight="false" outlineLevel="0" collapsed="false">
      <c r="A79" s="14" t="n">
        <f aca="false">IF(ISBLANK(F79),"",COUNTA(F$26:F79))</f>
        <v>39</v>
      </c>
      <c r="B79" s="20" t="s">
        <v>90</v>
      </c>
      <c r="C79" s="16" t="str">
        <f aca="false">IF(ISERR(SEARCH(".",B79)),LEFT(B79,4),B79)</f>
        <v>1014</v>
      </c>
      <c r="D79" s="17" t="s">
        <v>91</v>
      </c>
      <c r="E79" s="14" t="n">
        <v>2017</v>
      </c>
      <c r="F79" s="21" t="n">
        <v>1</v>
      </c>
      <c r="G79" s="22" t="n">
        <v>6900</v>
      </c>
      <c r="H79" s="22" t="n">
        <v>519</v>
      </c>
      <c r="I79" s="22" t="n">
        <f aca="false">G79-H79</f>
        <v>6381</v>
      </c>
      <c r="J79" s="14"/>
    </row>
    <row r="80" s="19" customFormat="true" ht="13.8" hidden="false" customHeight="false" outlineLevel="0" collapsed="false">
      <c r="A80" s="14" t="n">
        <f aca="false">IF(ISBLANK(F80),"",COUNTA(F$26:F80))</f>
        <v>40</v>
      </c>
      <c r="B80" s="20" t="s">
        <v>92</v>
      </c>
      <c r="C80" s="16" t="str">
        <f aca="false">IF(ISERR(SEARCH(".",B80)),LEFT(B80,4),B80)</f>
        <v>1014</v>
      </c>
      <c r="D80" s="17" t="s">
        <v>93</v>
      </c>
      <c r="E80" s="14" t="n">
        <v>2018</v>
      </c>
      <c r="F80" s="21" t="n">
        <v>1</v>
      </c>
      <c r="G80" s="22" t="n">
        <v>14985</v>
      </c>
      <c r="H80" s="22" t="n">
        <v>125</v>
      </c>
      <c r="I80" s="22" t="n">
        <f aca="false">G80-H80</f>
        <v>14860</v>
      </c>
      <c r="J80" s="14"/>
    </row>
    <row r="81" s="19" customFormat="true" ht="13.8" hidden="false" customHeight="false" outlineLevel="0" collapsed="false">
      <c r="A81" s="14" t="str">
        <f aca="false">IF(ISBLANK(F81),"",COUNTA(F$26:F81))</f>
        <v/>
      </c>
      <c r="B81" s="20"/>
      <c r="C81" s="16" t="str">
        <f aca="false">IF(ISERR(SEARCH(".",B81)),LEFT(B81,4),B81)</f>
        <v/>
      </c>
      <c r="D81" s="17"/>
      <c r="E81" s="14"/>
      <c r="F81" s="21"/>
      <c r="G81" s="22"/>
      <c r="H81" s="22"/>
      <c r="I81" s="22" t="n">
        <f aca="false">G81-H81</f>
        <v>0</v>
      </c>
      <c r="J81" s="14"/>
    </row>
    <row r="82" s="19" customFormat="true" ht="13.8" hidden="false" customHeight="false" outlineLevel="0" collapsed="false">
      <c r="A82" s="14" t="str">
        <f aca="false">IF(ISBLANK(F82),"",COUNTA(F$26:F82))</f>
        <v/>
      </c>
      <c r="B82" s="20"/>
      <c r="C82" s="16" t="str">
        <f aca="false">IF(ISERR(SEARCH(".",B82)),LEFT(B82,4),B82)</f>
        <v/>
      </c>
      <c r="D82" s="26" t="s">
        <v>94</v>
      </c>
      <c r="E82" s="14"/>
      <c r="F82" s="21"/>
      <c r="G82" s="22"/>
      <c r="H82" s="22"/>
      <c r="I82" s="22" t="n">
        <f aca="false">G82-H82</f>
        <v>0</v>
      </c>
      <c r="J82" s="14"/>
    </row>
    <row r="83" s="19" customFormat="true" ht="13.8" hidden="false" customHeight="false" outlineLevel="0" collapsed="false">
      <c r="A83" s="14" t="n">
        <f aca="false">IF(ISBLANK(F83),"",COUNTA(F$26:F83))</f>
        <v>41</v>
      </c>
      <c r="B83" s="20" t="s">
        <v>95</v>
      </c>
      <c r="C83" s="16" t="str">
        <f aca="false">IF(ISERR(SEARCH(".",B83)),LEFT(B83,4),B83)</f>
        <v>1014</v>
      </c>
      <c r="D83" s="17" t="s">
        <v>96</v>
      </c>
      <c r="E83" s="14" t="n">
        <v>1989</v>
      </c>
      <c r="F83" s="21" t="n">
        <v>1</v>
      </c>
      <c r="G83" s="22" t="n">
        <v>338</v>
      </c>
      <c r="H83" s="22" t="n">
        <v>338</v>
      </c>
      <c r="I83" s="22" t="n">
        <f aca="false">G83-H83</f>
        <v>0</v>
      </c>
      <c r="J83" s="14"/>
    </row>
    <row r="84" s="19" customFormat="true" ht="13.8" hidden="false" customHeight="false" outlineLevel="0" collapsed="false">
      <c r="A84" s="14" t="str">
        <f aca="false">IF(ISBLANK(F84),"",COUNTA(F$26:F84))</f>
        <v/>
      </c>
      <c r="B84" s="20"/>
      <c r="C84" s="16" t="str">
        <f aca="false">IF(ISERR(SEARCH(".",B84)),LEFT(B84,4),B84)</f>
        <v/>
      </c>
      <c r="D84" s="17"/>
      <c r="E84" s="14"/>
      <c r="F84" s="21"/>
      <c r="G84" s="22"/>
      <c r="H84" s="22"/>
      <c r="I84" s="22" t="n">
        <f aca="false">G84-H84</f>
        <v>0</v>
      </c>
      <c r="J84" s="14"/>
    </row>
    <row r="85" s="19" customFormat="true" ht="26.4" hidden="false" customHeight="false" outlineLevel="0" collapsed="false">
      <c r="A85" s="14" t="str">
        <f aca="false">IF(ISBLANK(F85),"",COUNTA(F$26:F85))</f>
        <v/>
      </c>
      <c r="B85" s="20"/>
      <c r="C85" s="16" t="str">
        <f aca="false">IF(ISERR(SEARCH(".",B85)),LEFT(B85,4),B85)</f>
        <v/>
      </c>
      <c r="D85" s="17" t="s">
        <v>97</v>
      </c>
      <c r="E85" s="14"/>
      <c r="F85" s="21"/>
      <c r="G85" s="22"/>
      <c r="H85" s="22"/>
      <c r="I85" s="22" t="n">
        <f aca="false">G85-H85</f>
        <v>0</v>
      </c>
      <c r="J85" s="14"/>
    </row>
    <row r="86" s="19" customFormat="true" ht="13.8" hidden="false" customHeight="false" outlineLevel="0" collapsed="false">
      <c r="A86" s="14" t="n">
        <f aca="false">IF(ISBLANK(F86),"",COUNTA(F$26:F86))</f>
        <v>42</v>
      </c>
      <c r="B86" s="20" t="s">
        <v>98</v>
      </c>
      <c r="C86" s="16" t="str">
        <f aca="false">IF(ISERR(SEARCH(".",B86)),LEFT(B86,4),B86)</f>
        <v>1014</v>
      </c>
      <c r="D86" s="24" t="s">
        <v>99</v>
      </c>
      <c r="E86" s="25" t="n">
        <v>1991</v>
      </c>
      <c r="F86" s="21" t="n">
        <v>1</v>
      </c>
      <c r="G86" s="22" t="n">
        <v>776</v>
      </c>
      <c r="H86" s="22" t="n">
        <v>776</v>
      </c>
      <c r="I86" s="22" t="n">
        <f aca="false">G86-H86</f>
        <v>0</v>
      </c>
      <c r="J86" s="14"/>
    </row>
    <row r="87" s="19" customFormat="true" ht="13.8" hidden="false" customHeight="false" outlineLevel="0" collapsed="false">
      <c r="A87" s="14" t="n">
        <f aca="false">IF(ISBLANK(F87),"",COUNTA(F$26:F87))</f>
        <v>43</v>
      </c>
      <c r="B87" s="20" t="s">
        <v>100</v>
      </c>
      <c r="C87" s="16" t="str">
        <f aca="false">IF(ISERR(SEARCH(".",B87)),LEFT(B87,4),B87)</f>
        <v>1014</v>
      </c>
      <c r="D87" s="24" t="s">
        <v>101</v>
      </c>
      <c r="E87" s="25" t="n">
        <v>1988</v>
      </c>
      <c r="F87" s="21" t="n">
        <v>1</v>
      </c>
      <c r="G87" s="22" t="n">
        <v>784</v>
      </c>
      <c r="H87" s="22" t="n">
        <v>784</v>
      </c>
      <c r="I87" s="22" t="n">
        <f aca="false">G87-H87</f>
        <v>0</v>
      </c>
      <c r="J87" s="14"/>
    </row>
    <row r="88" s="19" customFormat="true" ht="13.8" hidden="false" customHeight="false" outlineLevel="0" collapsed="false">
      <c r="A88" s="14" t="str">
        <f aca="false">IF(ISBLANK(F88),"",COUNTA(F$26:F88))</f>
        <v/>
      </c>
      <c r="B88" s="20"/>
      <c r="C88" s="16" t="str">
        <f aca="false">IF(ISERR(SEARCH(".",B88)),LEFT(B88,4),B88)</f>
        <v/>
      </c>
      <c r="D88" s="17"/>
      <c r="E88" s="14"/>
      <c r="F88" s="21"/>
      <c r="G88" s="22"/>
      <c r="H88" s="22"/>
      <c r="I88" s="22" t="n">
        <f aca="false">G88-H88</f>
        <v>0</v>
      </c>
      <c r="J88" s="14"/>
    </row>
    <row r="89" s="19" customFormat="true" ht="13.8" hidden="false" customHeight="false" outlineLevel="0" collapsed="false">
      <c r="A89" s="14" t="str">
        <f aca="false">IF(ISBLANK(F89),"",COUNTA(F$26:F89))</f>
        <v/>
      </c>
      <c r="B89" s="20"/>
      <c r="C89" s="16" t="str">
        <f aca="false">IF(ISERR(SEARCH(".",B89)),LEFT(B89,4),B89)</f>
        <v/>
      </c>
      <c r="D89" s="17" t="s">
        <v>73</v>
      </c>
      <c r="E89" s="14"/>
      <c r="F89" s="21"/>
      <c r="G89" s="22"/>
      <c r="H89" s="22"/>
      <c r="I89" s="22" t="n">
        <f aca="false">G89-H89</f>
        <v>0</v>
      </c>
      <c r="J89" s="14"/>
    </row>
    <row r="90" s="19" customFormat="true" ht="13.8" hidden="false" customHeight="false" outlineLevel="0" collapsed="false">
      <c r="A90" s="14" t="n">
        <f aca="false">IF(ISBLANK(F90),"",COUNTA(F$26:F90))</f>
        <v>44</v>
      </c>
      <c r="B90" s="20" t="n">
        <v>101420008</v>
      </c>
      <c r="C90" s="16" t="str">
        <f aca="false">IF(ISERR(SEARCH(".",B90)),LEFT(B90,4),B90)</f>
        <v>1014</v>
      </c>
      <c r="D90" s="24" t="s">
        <v>102</v>
      </c>
      <c r="E90" s="25" t="n">
        <v>1989</v>
      </c>
      <c r="F90" s="21" t="n">
        <v>1</v>
      </c>
      <c r="G90" s="22" t="n">
        <v>237</v>
      </c>
      <c r="H90" s="22" t="n">
        <v>237</v>
      </c>
      <c r="I90" s="22" t="n">
        <f aca="false">G90-H90</f>
        <v>0</v>
      </c>
      <c r="J90" s="14"/>
    </row>
    <row r="91" s="19" customFormat="true" ht="13.8" hidden="false" customHeight="false" outlineLevel="0" collapsed="false">
      <c r="A91" s="14" t="n">
        <f aca="false">IF(ISBLANK(F91),"",COUNTA(F$26:F91))</f>
        <v>45</v>
      </c>
      <c r="B91" s="20" t="s">
        <v>103</v>
      </c>
      <c r="C91" s="16" t="str">
        <f aca="false">IF(ISERR(SEARCH(".",B91)),LEFT(B91,4),B91)</f>
        <v>1014</v>
      </c>
      <c r="D91" s="24" t="s">
        <v>104</v>
      </c>
      <c r="E91" s="25" t="n">
        <v>1989</v>
      </c>
      <c r="F91" s="21" t="n">
        <v>11</v>
      </c>
      <c r="G91" s="22" t="n">
        <v>1860</v>
      </c>
      <c r="H91" s="22" t="n">
        <v>1860</v>
      </c>
      <c r="I91" s="22" t="n">
        <f aca="false">G91-H91</f>
        <v>0</v>
      </c>
      <c r="J91" s="14"/>
    </row>
    <row r="92" s="19" customFormat="true" ht="13.8" hidden="false" customHeight="false" outlineLevel="0" collapsed="false">
      <c r="A92" s="14" t="n">
        <f aca="false">IF(ISBLANK(F92),"",COUNTA(F$26:F92))</f>
        <v>46</v>
      </c>
      <c r="B92" s="20" t="n">
        <v>101420006</v>
      </c>
      <c r="C92" s="16" t="str">
        <f aca="false">IF(ISERR(SEARCH(".",B92)),LEFT(B92,4),B92)</f>
        <v>1014</v>
      </c>
      <c r="D92" s="24" t="s">
        <v>105</v>
      </c>
      <c r="E92" s="25" t="n">
        <v>1989</v>
      </c>
      <c r="F92" s="21" t="n">
        <v>1</v>
      </c>
      <c r="G92" s="22" t="n">
        <v>966</v>
      </c>
      <c r="H92" s="22" t="n">
        <v>966</v>
      </c>
      <c r="I92" s="22" t="n">
        <f aca="false">G92-H92</f>
        <v>0</v>
      </c>
      <c r="J92" s="14"/>
    </row>
    <row r="93" s="19" customFormat="true" ht="13.8" hidden="false" customHeight="false" outlineLevel="0" collapsed="false">
      <c r="A93" s="14" t="n">
        <f aca="false">IF(ISBLANK(F93),"",COUNTA(F$26:F93))</f>
        <v>47</v>
      </c>
      <c r="B93" s="20" t="n">
        <v>101420002</v>
      </c>
      <c r="C93" s="16" t="str">
        <f aca="false">IF(ISERR(SEARCH(".",B93)),LEFT(B93,4),B93)</f>
        <v>1014</v>
      </c>
      <c r="D93" s="24" t="s">
        <v>106</v>
      </c>
      <c r="E93" s="25" t="n">
        <v>1983</v>
      </c>
      <c r="F93" s="21" t="n">
        <v>1</v>
      </c>
      <c r="G93" s="22" t="n">
        <v>934</v>
      </c>
      <c r="H93" s="22" t="n">
        <v>934</v>
      </c>
      <c r="I93" s="22" t="n">
        <f aca="false">G93-H93</f>
        <v>0</v>
      </c>
      <c r="J93" s="14"/>
    </row>
    <row r="94" s="19" customFormat="true" ht="13.8" hidden="false" customHeight="false" outlineLevel="0" collapsed="false">
      <c r="A94" s="14" t="n">
        <f aca="false">IF(ISBLANK(F94),"",COUNTA(F$26:F94))</f>
        <v>48</v>
      </c>
      <c r="B94" s="20" t="n">
        <v>101420003</v>
      </c>
      <c r="C94" s="16" t="str">
        <f aca="false">IF(ISERR(SEARCH(".",B94)),LEFT(B94,4),B94)</f>
        <v>1014</v>
      </c>
      <c r="D94" s="24" t="s">
        <v>107</v>
      </c>
      <c r="E94" s="25" t="n">
        <v>1974</v>
      </c>
      <c r="F94" s="21" t="n">
        <v>1</v>
      </c>
      <c r="G94" s="22" t="n">
        <v>169</v>
      </c>
      <c r="H94" s="22" t="n">
        <v>169</v>
      </c>
      <c r="I94" s="22" t="n">
        <f aca="false">G94-H94</f>
        <v>0</v>
      </c>
      <c r="J94" s="14"/>
    </row>
    <row r="95" s="19" customFormat="true" ht="13.8" hidden="false" customHeight="false" outlineLevel="0" collapsed="false">
      <c r="A95" s="14" t="n">
        <f aca="false">IF(ISBLANK(F95),"",COUNTA(F$26:F95))</f>
        <v>49</v>
      </c>
      <c r="B95" s="20" t="n">
        <v>101420004</v>
      </c>
      <c r="C95" s="16" t="str">
        <f aca="false">IF(ISERR(SEARCH(".",B95)),LEFT(B95,4),B95)</f>
        <v>1014</v>
      </c>
      <c r="D95" s="24" t="s">
        <v>108</v>
      </c>
      <c r="E95" s="25" t="n">
        <v>1974</v>
      </c>
      <c r="F95" s="21" t="n">
        <v>1</v>
      </c>
      <c r="G95" s="22" t="n">
        <v>147</v>
      </c>
      <c r="H95" s="22" t="n">
        <v>147</v>
      </c>
      <c r="I95" s="22" t="n">
        <f aca="false">G95-H95</f>
        <v>0</v>
      </c>
      <c r="J95" s="14"/>
    </row>
    <row r="96" s="19" customFormat="true" ht="13.8" hidden="false" customHeight="false" outlineLevel="0" collapsed="false">
      <c r="A96" s="14" t="n">
        <f aca="false">IF(ISBLANK(F96),"",COUNTA(F$26:F96))</f>
        <v>50</v>
      </c>
      <c r="B96" s="20" t="n">
        <v>101420001</v>
      </c>
      <c r="C96" s="16" t="str">
        <f aca="false">IF(ISERR(SEARCH(".",B96)),LEFT(B96,4),B96)</f>
        <v>1014</v>
      </c>
      <c r="D96" s="24" t="s">
        <v>109</v>
      </c>
      <c r="E96" s="25" t="n">
        <v>1982</v>
      </c>
      <c r="F96" s="21" t="n">
        <v>1</v>
      </c>
      <c r="G96" s="22" t="n">
        <v>613</v>
      </c>
      <c r="H96" s="22" t="n">
        <v>613</v>
      </c>
      <c r="I96" s="22" t="n">
        <f aca="false">G96-H96</f>
        <v>0</v>
      </c>
      <c r="J96" s="14"/>
    </row>
    <row r="97" s="19" customFormat="true" ht="13.8" hidden="false" customHeight="false" outlineLevel="0" collapsed="false">
      <c r="A97" s="14" t="n">
        <f aca="false">IF(ISBLANK(F97),"",COUNTA(F$26:F97))</f>
        <v>51</v>
      </c>
      <c r="B97" s="20" t="n">
        <v>101420005</v>
      </c>
      <c r="C97" s="16" t="str">
        <f aca="false">IF(ISERR(SEARCH(".",B97)),LEFT(B97,4),B97)</f>
        <v>1014</v>
      </c>
      <c r="D97" s="24" t="s">
        <v>110</v>
      </c>
      <c r="E97" s="25" t="n">
        <v>1989</v>
      </c>
      <c r="F97" s="21" t="n">
        <v>1</v>
      </c>
      <c r="G97" s="22" t="n">
        <v>345</v>
      </c>
      <c r="H97" s="22" t="n">
        <v>345</v>
      </c>
      <c r="I97" s="22" t="n">
        <f aca="false">G97-H97</f>
        <v>0</v>
      </c>
      <c r="J97" s="14"/>
    </row>
    <row r="98" s="19" customFormat="true" ht="13.8" hidden="false" customHeight="false" outlineLevel="0" collapsed="false">
      <c r="A98" s="14" t="n">
        <f aca="false">IF(ISBLANK(F98),"",COUNTA(F$26:F98))</f>
        <v>52</v>
      </c>
      <c r="B98" s="20" t="n">
        <v>101420007</v>
      </c>
      <c r="C98" s="16" t="str">
        <f aca="false">IF(ISERR(SEARCH(".",B98)),LEFT(B98,4),B98)</f>
        <v>1014</v>
      </c>
      <c r="D98" s="24" t="s">
        <v>111</v>
      </c>
      <c r="E98" s="25" t="n">
        <v>1989</v>
      </c>
      <c r="F98" s="21" t="n">
        <v>1</v>
      </c>
      <c r="G98" s="22" t="n">
        <v>237</v>
      </c>
      <c r="H98" s="22" t="n">
        <v>237</v>
      </c>
      <c r="I98" s="22" t="n">
        <f aca="false">G98-H98</f>
        <v>0</v>
      </c>
      <c r="J98" s="14"/>
    </row>
    <row r="99" s="19" customFormat="true" ht="13.8" hidden="false" customHeight="false" outlineLevel="0" collapsed="false">
      <c r="A99" s="14" t="str">
        <f aca="false">IF(ISBLANK(F99),"",COUNTA(F$26:F99))</f>
        <v/>
      </c>
      <c r="B99" s="20"/>
      <c r="C99" s="16" t="str">
        <f aca="false">IF(ISERR(SEARCH(".",B99)),LEFT(B99,4),B99)</f>
        <v/>
      </c>
      <c r="D99" s="17"/>
      <c r="E99" s="14"/>
      <c r="F99" s="21"/>
      <c r="G99" s="22"/>
      <c r="H99" s="22"/>
      <c r="I99" s="22" t="n">
        <f aca="false">G99-H99</f>
        <v>0</v>
      </c>
      <c r="J99" s="14"/>
    </row>
    <row r="100" s="19" customFormat="true" ht="26.4" hidden="false" customHeight="false" outlineLevel="0" collapsed="false">
      <c r="A100" s="14" t="str">
        <f aca="false">IF(ISBLANK(F100),"",COUNTA(F$26:F100))</f>
        <v/>
      </c>
      <c r="B100" s="20"/>
      <c r="C100" s="16" t="str">
        <f aca="false">IF(ISERR(SEARCH(".",B100)),LEFT(B100,4),B100)</f>
        <v/>
      </c>
      <c r="D100" s="17" t="s">
        <v>112</v>
      </c>
      <c r="E100" s="14"/>
      <c r="F100" s="21"/>
      <c r="G100" s="22"/>
      <c r="H100" s="22"/>
      <c r="I100" s="22" t="n">
        <f aca="false">G100-H100</f>
        <v>0</v>
      </c>
      <c r="J100" s="14"/>
    </row>
    <row r="101" s="19" customFormat="true" ht="13.8" hidden="false" customHeight="false" outlineLevel="0" collapsed="false">
      <c r="A101" s="14" t="n">
        <f aca="false">IF(ISBLANK(F101),"",COUNTA(F$26:F101))</f>
        <v>53</v>
      </c>
      <c r="B101" s="20" t="s">
        <v>113</v>
      </c>
      <c r="C101" s="16" t="str">
        <f aca="false">IF(ISERR(SEARCH(".",B101)),LEFT(B101,4),B101)</f>
        <v>1014</v>
      </c>
      <c r="D101" s="24" t="s">
        <v>114</v>
      </c>
      <c r="E101" s="14" t="n">
        <v>1989</v>
      </c>
      <c r="F101" s="21" t="n">
        <v>1</v>
      </c>
      <c r="G101" s="22" t="n">
        <v>274</v>
      </c>
      <c r="H101" s="22" t="n">
        <v>274</v>
      </c>
      <c r="I101" s="22" t="n">
        <f aca="false">G101-H101</f>
        <v>0</v>
      </c>
      <c r="J101" s="14"/>
    </row>
    <row r="102" s="19" customFormat="true" ht="13.8" hidden="false" customHeight="false" outlineLevel="0" collapsed="false">
      <c r="A102" s="14" t="str">
        <f aca="false">IF(ISBLANK(F102),"",COUNTA(F$26:F102))</f>
        <v/>
      </c>
      <c r="B102" s="20"/>
      <c r="C102" s="16" t="str">
        <f aca="false">IF(ISERR(SEARCH(".",B102)),LEFT(B102,4),B102)</f>
        <v/>
      </c>
      <c r="D102" s="17"/>
      <c r="E102" s="14"/>
      <c r="F102" s="21"/>
      <c r="G102" s="22"/>
      <c r="H102" s="22"/>
      <c r="I102" s="22" t="n">
        <f aca="false">G102-H102</f>
        <v>0</v>
      </c>
      <c r="J102" s="14"/>
    </row>
    <row r="103" s="19" customFormat="true" ht="26.4" hidden="false" customHeight="false" outlineLevel="0" collapsed="false">
      <c r="A103" s="14" t="str">
        <f aca="false">IF(ISBLANK(F103),"",COUNTA(F$26:F103))</f>
        <v/>
      </c>
      <c r="B103" s="20"/>
      <c r="C103" s="16" t="str">
        <f aca="false">IF(ISERR(SEARCH(".",B103)),LEFT(B103,4),B103)</f>
        <v/>
      </c>
      <c r="D103" s="17" t="s">
        <v>112</v>
      </c>
      <c r="E103" s="14"/>
      <c r="F103" s="21"/>
      <c r="G103" s="22"/>
      <c r="H103" s="22"/>
      <c r="I103" s="22" t="n">
        <f aca="false">G103-H103</f>
        <v>0</v>
      </c>
      <c r="J103" s="14"/>
    </row>
    <row r="104" s="19" customFormat="true" ht="13.8" hidden="false" customHeight="false" outlineLevel="0" collapsed="false">
      <c r="A104" s="14" t="n">
        <f aca="false">IF(ISBLANK(F104),"",COUNTA(F$26:F104))</f>
        <v>54</v>
      </c>
      <c r="B104" s="20" t="n">
        <v>101490069</v>
      </c>
      <c r="C104" s="16" t="str">
        <f aca="false">IF(ISERR(SEARCH(".",B104)),LEFT(B104,4),B104)</f>
        <v>1014</v>
      </c>
      <c r="D104" s="24" t="s">
        <v>115</v>
      </c>
      <c r="E104" s="25" t="n">
        <v>1989</v>
      </c>
      <c r="F104" s="21" t="n">
        <v>1</v>
      </c>
      <c r="G104" s="22" t="n">
        <v>130</v>
      </c>
      <c r="H104" s="22" t="n">
        <v>130</v>
      </c>
      <c r="I104" s="22" t="n">
        <f aca="false">G104-H104</f>
        <v>0</v>
      </c>
      <c r="J104" s="14"/>
    </row>
    <row r="105" s="19" customFormat="true" ht="13.8" hidden="false" customHeight="false" outlineLevel="0" collapsed="false">
      <c r="A105" s="14" t="n">
        <f aca="false">IF(ISBLANK(F105),"",COUNTA(F$26:F105))</f>
        <v>55</v>
      </c>
      <c r="B105" s="20" t="n">
        <v>101490068</v>
      </c>
      <c r="C105" s="16" t="str">
        <f aca="false">IF(ISERR(SEARCH(".",B105)),LEFT(B105,4),B105)</f>
        <v>1014</v>
      </c>
      <c r="D105" s="24" t="s">
        <v>115</v>
      </c>
      <c r="E105" s="25" t="n">
        <v>1989</v>
      </c>
      <c r="F105" s="21" t="n">
        <v>1</v>
      </c>
      <c r="G105" s="22" t="n">
        <v>131</v>
      </c>
      <c r="H105" s="22" t="n">
        <v>131</v>
      </c>
      <c r="I105" s="22" t="n">
        <f aca="false">G105-H105</f>
        <v>0</v>
      </c>
      <c r="J105" s="14"/>
    </row>
    <row r="106" s="19" customFormat="true" ht="13.8" hidden="false" customHeight="false" outlineLevel="0" collapsed="false">
      <c r="A106" s="14" t="n">
        <f aca="false">IF(ISBLANK(F106),"",COUNTA(F$26:F106))</f>
        <v>56</v>
      </c>
      <c r="B106" s="20" t="n">
        <v>101490067</v>
      </c>
      <c r="C106" s="16" t="str">
        <f aca="false">IF(ISERR(SEARCH(".",B106)),LEFT(B106,4),B106)</f>
        <v>1014</v>
      </c>
      <c r="D106" s="24" t="s">
        <v>115</v>
      </c>
      <c r="E106" s="25" t="n">
        <v>1989</v>
      </c>
      <c r="F106" s="21" t="n">
        <v>1</v>
      </c>
      <c r="G106" s="22" t="n">
        <v>130</v>
      </c>
      <c r="H106" s="22" t="n">
        <v>130</v>
      </c>
      <c r="I106" s="22" t="n">
        <f aca="false">G106-H106</f>
        <v>0</v>
      </c>
      <c r="J106" s="14"/>
    </row>
    <row r="107" s="19" customFormat="true" ht="13.8" hidden="false" customHeight="false" outlineLevel="0" collapsed="false">
      <c r="A107" s="14" t="n">
        <f aca="false">IF(ISBLANK(F107),"",COUNTA(F$26:F107))</f>
        <v>57</v>
      </c>
      <c r="B107" s="20" t="n">
        <v>101490065</v>
      </c>
      <c r="C107" s="16" t="str">
        <f aca="false">IF(ISERR(SEARCH(".",B107)),LEFT(B107,4),B107)</f>
        <v>1014</v>
      </c>
      <c r="D107" s="24" t="s">
        <v>116</v>
      </c>
      <c r="E107" s="25" t="n">
        <v>1992</v>
      </c>
      <c r="F107" s="21" t="n">
        <v>1</v>
      </c>
      <c r="G107" s="22" t="n">
        <v>5453</v>
      </c>
      <c r="H107" s="22" t="n">
        <v>5453</v>
      </c>
      <c r="I107" s="22" t="n">
        <f aca="false">G107-H107</f>
        <v>0</v>
      </c>
      <c r="J107" s="14"/>
    </row>
    <row r="108" s="19" customFormat="true" ht="13.8" hidden="false" customHeight="false" outlineLevel="0" collapsed="false">
      <c r="A108" s="14" t="str">
        <f aca="false">IF(ISBLANK(F108),"",COUNTA(F$26:F108))</f>
        <v/>
      </c>
      <c r="B108" s="20"/>
      <c r="C108" s="16" t="str">
        <f aca="false">IF(ISERR(SEARCH(".",B108)),LEFT(B108,4),B108)</f>
        <v/>
      </c>
      <c r="D108" s="17"/>
      <c r="E108" s="14"/>
      <c r="F108" s="21"/>
      <c r="G108" s="22"/>
      <c r="H108" s="22"/>
      <c r="I108" s="22" t="n">
        <f aca="false">G108-H108</f>
        <v>0</v>
      </c>
      <c r="J108" s="14"/>
    </row>
    <row r="109" s="19" customFormat="true" ht="13.8" hidden="false" customHeight="false" outlineLevel="0" collapsed="false">
      <c r="A109" s="14" t="str">
        <f aca="false">IF(ISBLANK(F109),"",COUNTA(F$26:F109))</f>
        <v/>
      </c>
      <c r="B109" s="20"/>
      <c r="C109" s="16" t="str">
        <f aca="false">IF(ISERR(SEARCH(".",B109)),LEFT(B109,4),B109)</f>
        <v/>
      </c>
      <c r="D109" s="17" t="s">
        <v>117</v>
      </c>
      <c r="E109" s="14"/>
      <c r="F109" s="21"/>
      <c r="G109" s="22"/>
      <c r="H109" s="22"/>
      <c r="I109" s="22" t="n">
        <f aca="false">G109-H109</f>
        <v>0</v>
      </c>
      <c r="J109" s="14"/>
    </row>
    <row r="110" s="19" customFormat="true" ht="13.8" hidden="false" customHeight="false" outlineLevel="0" collapsed="false">
      <c r="A110" s="14" t="n">
        <f aca="false">IF(ISBLANK(F110),"",COUNTA(F$26:F110))</f>
        <v>58</v>
      </c>
      <c r="B110" s="20" t="n">
        <v>101490060</v>
      </c>
      <c r="C110" s="16" t="str">
        <f aca="false">IF(ISERR(SEARCH(".",B110)),LEFT(B110,4),B110)</f>
        <v>1014</v>
      </c>
      <c r="D110" s="24" t="s">
        <v>118</v>
      </c>
      <c r="E110" s="25" t="n">
        <v>1989</v>
      </c>
      <c r="F110" s="21" t="n">
        <v>1</v>
      </c>
      <c r="G110" s="22" t="n">
        <v>610</v>
      </c>
      <c r="H110" s="22" t="n">
        <v>610</v>
      </c>
      <c r="I110" s="22" t="n">
        <f aca="false">G110-H110</f>
        <v>0</v>
      </c>
      <c r="J110" s="14"/>
    </row>
    <row r="111" s="19" customFormat="true" ht="13.8" hidden="false" customHeight="false" outlineLevel="0" collapsed="false">
      <c r="A111" s="14" t="n">
        <f aca="false">IF(ISBLANK(F111),"",COUNTA(F$26:F111))</f>
        <v>59</v>
      </c>
      <c r="B111" s="20" t="n">
        <v>101490075</v>
      </c>
      <c r="C111" s="16" t="str">
        <f aca="false">IF(ISERR(SEARCH(".",B111)),LEFT(B111,4),B111)</f>
        <v>1014</v>
      </c>
      <c r="D111" s="24" t="s">
        <v>119</v>
      </c>
      <c r="E111" s="25" t="n">
        <v>1995</v>
      </c>
      <c r="F111" s="21" t="n">
        <v>1</v>
      </c>
      <c r="G111" s="22" t="n">
        <v>848</v>
      </c>
      <c r="H111" s="22" t="n">
        <v>848</v>
      </c>
      <c r="I111" s="22" t="n">
        <f aca="false">G111-H111</f>
        <v>0</v>
      </c>
      <c r="J111" s="14"/>
    </row>
    <row r="112" s="19" customFormat="true" ht="13.8" hidden="false" customHeight="false" outlineLevel="0" collapsed="false">
      <c r="A112" s="14" t="n">
        <f aca="false">IF(ISBLANK(F112),"",COUNTA(F$26:F112))</f>
        <v>60</v>
      </c>
      <c r="B112" s="20" t="n">
        <v>101490064</v>
      </c>
      <c r="C112" s="16" t="str">
        <f aca="false">IF(ISERR(SEARCH(".",B112)),LEFT(B112,4),B112)</f>
        <v>1014</v>
      </c>
      <c r="D112" s="24" t="s">
        <v>120</v>
      </c>
      <c r="E112" s="25" t="n">
        <v>1989</v>
      </c>
      <c r="F112" s="27" t="n">
        <v>1</v>
      </c>
      <c r="G112" s="22" t="n">
        <v>451</v>
      </c>
      <c r="H112" s="22" t="n">
        <v>451</v>
      </c>
      <c r="I112" s="22" t="n">
        <f aca="false">G112-H112</f>
        <v>0</v>
      </c>
      <c r="J112" s="14"/>
    </row>
    <row r="113" s="19" customFormat="true" ht="13.8" hidden="false" customHeight="false" outlineLevel="0" collapsed="false">
      <c r="A113" s="14" t="n">
        <f aca="false">IF(ISBLANK(F113),"",COUNTA(F$26:F113))</f>
        <v>61</v>
      </c>
      <c r="B113" s="20" t="n">
        <v>101490063</v>
      </c>
      <c r="C113" s="16" t="str">
        <f aca="false">IF(ISERR(SEARCH(".",B113)),LEFT(B113,4),B113)</f>
        <v>1014</v>
      </c>
      <c r="D113" s="24" t="s">
        <v>121</v>
      </c>
      <c r="E113" s="25" t="n">
        <v>1989</v>
      </c>
      <c r="F113" s="21" t="n">
        <v>1</v>
      </c>
      <c r="G113" s="22" t="n">
        <v>324</v>
      </c>
      <c r="H113" s="22" t="n">
        <v>324</v>
      </c>
      <c r="I113" s="22" t="n">
        <f aca="false">G113-H113</f>
        <v>0</v>
      </c>
      <c r="J113" s="14"/>
    </row>
    <row r="114" s="19" customFormat="true" ht="13.8" hidden="false" customHeight="false" outlineLevel="0" collapsed="false">
      <c r="A114" s="14" t="n">
        <f aca="false">IF(ISBLANK(F114),"",COUNTA(F$26:F114))</f>
        <v>62</v>
      </c>
      <c r="B114" s="20" t="n">
        <v>101420079</v>
      </c>
      <c r="C114" s="16" t="str">
        <f aca="false">IF(ISERR(SEARCH(".",B114)),LEFT(B114,4),B114)</f>
        <v>1014</v>
      </c>
      <c r="D114" s="24" t="s">
        <v>122</v>
      </c>
      <c r="E114" s="25" t="n">
        <v>2004</v>
      </c>
      <c r="F114" s="21" t="n">
        <v>1</v>
      </c>
      <c r="G114" s="22" t="n">
        <v>652</v>
      </c>
      <c r="H114" s="22" t="n">
        <v>652</v>
      </c>
      <c r="I114" s="22" t="n">
        <f aca="false">G114-H114</f>
        <v>0</v>
      </c>
      <c r="J114" s="14"/>
    </row>
    <row r="115" s="19" customFormat="true" ht="13.8" hidden="false" customHeight="false" outlineLevel="0" collapsed="false">
      <c r="A115" s="14" t="n">
        <f aca="false">IF(ISBLANK(F115),"",COUNTA(F$26:F115))</f>
        <v>63</v>
      </c>
      <c r="B115" s="20" t="n">
        <v>101490076</v>
      </c>
      <c r="C115" s="16" t="str">
        <f aca="false">IF(ISERR(SEARCH(".",B115)),LEFT(B115,4),B115)</f>
        <v>1014</v>
      </c>
      <c r="D115" s="24" t="s">
        <v>123</v>
      </c>
      <c r="E115" s="25" t="n">
        <v>2008</v>
      </c>
      <c r="F115" s="21" t="n">
        <v>1</v>
      </c>
      <c r="G115" s="22" t="n">
        <v>2905</v>
      </c>
      <c r="H115" s="22" t="n">
        <v>2905</v>
      </c>
      <c r="I115" s="22" t="n">
        <f aca="false">G115-H115</f>
        <v>0</v>
      </c>
      <c r="J115" s="14"/>
    </row>
    <row r="116" s="19" customFormat="true" ht="13.8" hidden="false" customHeight="false" outlineLevel="0" collapsed="false">
      <c r="A116" s="14" t="n">
        <f aca="false">IF(ISBLANK(F116),"",COUNTA(F$26:F116))</f>
        <v>64</v>
      </c>
      <c r="B116" s="20" t="n">
        <v>101490078</v>
      </c>
      <c r="C116" s="16" t="str">
        <f aca="false">IF(ISERR(SEARCH(".",B116)),LEFT(B116,4),B116)</f>
        <v>1014</v>
      </c>
      <c r="D116" s="24" t="s">
        <v>124</v>
      </c>
      <c r="E116" s="25" t="n">
        <v>2014</v>
      </c>
      <c r="F116" s="21" t="n">
        <v>1</v>
      </c>
      <c r="G116" s="22" t="n">
        <v>3500</v>
      </c>
      <c r="H116" s="22" t="n">
        <v>1489</v>
      </c>
      <c r="I116" s="22" t="n">
        <f aca="false">G116-H116</f>
        <v>2011</v>
      </c>
      <c r="J116" s="14"/>
    </row>
    <row r="117" s="19" customFormat="true" ht="13.8" hidden="false" customHeight="false" outlineLevel="0" collapsed="false">
      <c r="A117" s="14" t="n">
        <f aca="false">IF(ISBLANK(F117),"",COUNTA(F$26:F117))</f>
        <v>65</v>
      </c>
      <c r="B117" s="20" t="n">
        <v>101490077</v>
      </c>
      <c r="C117" s="16" t="str">
        <f aca="false">IF(ISERR(SEARCH(".",B117)),LEFT(B117,4),B117)</f>
        <v>1014</v>
      </c>
      <c r="D117" s="24" t="s">
        <v>125</v>
      </c>
      <c r="E117" s="25" t="n">
        <v>2014</v>
      </c>
      <c r="F117" s="21" t="n">
        <v>1</v>
      </c>
      <c r="G117" s="22" t="n">
        <v>4500</v>
      </c>
      <c r="H117" s="22" t="n">
        <v>2139</v>
      </c>
      <c r="I117" s="22" t="n">
        <f aca="false">G117-H117</f>
        <v>2361</v>
      </c>
      <c r="J117" s="14"/>
    </row>
    <row r="118" s="19" customFormat="true" ht="13.2" hidden="false" customHeight="false" outlineLevel="0" collapsed="false">
      <c r="A118" s="14" t="str">
        <f aca="false">IF(ISBLANK(F118),"",COUNTA(F$26:F118))</f>
        <v/>
      </c>
      <c r="B118" s="28"/>
      <c r="C118" s="16" t="str">
        <f aca="false">IF(ISERR(SEARCH(".",B118)),LEFT(B118,4),B118)</f>
        <v/>
      </c>
      <c r="D118" s="17"/>
      <c r="E118" s="14"/>
      <c r="F118" s="29"/>
      <c r="G118" s="22"/>
      <c r="H118" s="22"/>
      <c r="I118" s="22" t="n">
        <f aca="false">G118-H118</f>
        <v>0</v>
      </c>
      <c r="J118" s="14"/>
    </row>
    <row r="119" s="19" customFormat="true" ht="13.2" hidden="false" customHeight="false" outlineLevel="0" collapsed="false">
      <c r="A119" s="14" t="str">
        <f aca="false">IF(ISBLANK(F119),"",COUNTA(F$26:F119))</f>
        <v/>
      </c>
      <c r="B119" s="28"/>
      <c r="C119" s="16" t="str">
        <f aca="false">IF(ISERR(SEARCH(".",B119)),LEFT(B119,4),B119)</f>
        <v/>
      </c>
      <c r="D119" s="17" t="s">
        <v>126</v>
      </c>
      <c r="E119" s="14"/>
      <c r="F119" s="29"/>
      <c r="G119" s="22"/>
      <c r="H119" s="22"/>
      <c r="I119" s="22" t="n">
        <f aca="false">G119-H119</f>
        <v>0</v>
      </c>
      <c r="J119" s="14"/>
    </row>
    <row r="120" s="19" customFormat="true" ht="13.2" hidden="false" customHeight="false" outlineLevel="0" collapsed="false">
      <c r="A120" s="14" t="n">
        <f aca="false">IF(ISBLANK(F120),"",COUNTA(F$26:F120))</f>
        <v>66</v>
      </c>
      <c r="B120" s="28" t="n">
        <v>101480098</v>
      </c>
      <c r="C120" s="16" t="str">
        <f aca="false">IF(ISERR(SEARCH(".",B120)),LEFT(B120,4),B120)</f>
        <v>1014</v>
      </c>
      <c r="D120" s="17" t="s">
        <v>127</v>
      </c>
      <c r="E120" s="14" t="n">
        <v>2018</v>
      </c>
      <c r="F120" s="27" t="n">
        <v>1</v>
      </c>
      <c r="G120" s="22" t="n">
        <v>7262</v>
      </c>
      <c r="H120" s="22" t="n">
        <v>0</v>
      </c>
      <c r="I120" s="22" t="n">
        <f aca="false">G120-H120</f>
        <v>7262</v>
      </c>
      <c r="J120" s="14"/>
    </row>
    <row r="121" s="19" customFormat="true" ht="13.2" hidden="false" customHeight="false" outlineLevel="0" collapsed="false">
      <c r="A121" s="14" t="str">
        <f aca="false">IF(ISBLANK(F121),"",COUNTA(F$26:F121))</f>
        <v/>
      </c>
      <c r="B121" s="28"/>
      <c r="C121" s="16" t="str">
        <f aca="false">IF(ISERR(SEARCH(".",B121)),LEFT(B121,4),B121)</f>
        <v/>
      </c>
      <c r="D121" s="17"/>
      <c r="E121" s="14"/>
      <c r="F121" s="29"/>
      <c r="G121" s="22"/>
      <c r="H121" s="22"/>
      <c r="I121" s="22" t="n">
        <f aca="false">G121-H121</f>
        <v>0</v>
      </c>
      <c r="J121" s="14"/>
    </row>
    <row r="122" s="19" customFormat="true" ht="13.8" hidden="false" customHeight="false" outlineLevel="0" collapsed="false">
      <c r="A122" s="14" t="str">
        <f aca="false">IF(ISBLANK(F122),"",COUNTA(F$26:F122))</f>
        <v/>
      </c>
      <c r="B122" s="20"/>
      <c r="C122" s="16" t="str">
        <f aca="false">IF(ISERR(SEARCH(".",B122)),LEFT(B122,4),B122)</f>
        <v/>
      </c>
      <c r="D122" s="17" t="s">
        <v>128</v>
      </c>
      <c r="E122" s="14"/>
      <c r="F122" s="21"/>
      <c r="G122" s="22"/>
      <c r="H122" s="22"/>
      <c r="I122" s="22" t="n">
        <f aca="false">G122-H122</f>
        <v>0</v>
      </c>
      <c r="J122" s="14"/>
    </row>
    <row r="123" s="19" customFormat="true" ht="13.8" hidden="false" customHeight="false" outlineLevel="0" collapsed="false">
      <c r="A123" s="14" t="n">
        <f aca="false">IF(ISBLANK(F123),"",COUNTA(F$26:F123))</f>
        <v>67</v>
      </c>
      <c r="B123" s="20" t="s">
        <v>129</v>
      </c>
      <c r="C123" s="16" t="str">
        <f aca="false">IF(ISERR(SEARCH(".",B123)),LEFT(B123,4),B123)</f>
        <v>1016</v>
      </c>
      <c r="D123" s="24" t="s">
        <v>130</v>
      </c>
      <c r="E123" s="14" t="n">
        <v>1989</v>
      </c>
      <c r="F123" s="21" t="n">
        <v>1</v>
      </c>
      <c r="G123" s="22" t="n">
        <v>257</v>
      </c>
      <c r="H123" s="22" t="n">
        <v>257</v>
      </c>
      <c r="I123" s="22" t="n">
        <f aca="false">G123-H123</f>
        <v>0</v>
      </c>
      <c r="J123" s="14"/>
    </row>
    <row r="124" s="19" customFormat="true" ht="13.8" hidden="false" customHeight="false" outlineLevel="0" collapsed="false">
      <c r="A124" s="14" t="str">
        <f aca="false">IF(ISBLANK(F124),"",COUNTA(F$26:F124))</f>
        <v/>
      </c>
      <c r="B124" s="20"/>
      <c r="C124" s="16" t="str">
        <f aca="false">IF(ISERR(SEARCH(".",B124)),LEFT(B124,4),B124)</f>
        <v/>
      </c>
      <c r="D124" s="17"/>
      <c r="E124" s="14"/>
      <c r="F124" s="21"/>
      <c r="G124" s="22"/>
      <c r="H124" s="22"/>
      <c r="I124" s="22" t="n">
        <f aca="false">G124-H124</f>
        <v>0</v>
      </c>
      <c r="J124" s="14"/>
    </row>
    <row r="125" s="19" customFormat="true" ht="26.4" hidden="false" customHeight="false" outlineLevel="0" collapsed="false">
      <c r="A125" s="14" t="str">
        <f aca="false">IF(ISBLANK(F125),"",COUNTA(F$26:F125))</f>
        <v/>
      </c>
      <c r="B125" s="20"/>
      <c r="C125" s="16" t="str">
        <f aca="false">IF(ISERR(SEARCH(".",B125)),LEFT(B125,4),B125)</f>
        <v/>
      </c>
      <c r="D125" s="17" t="s">
        <v>131</v>
      </c>
      <c r="E125" s="14"/>
      <c r="F125" s="21"/>
      <c r="G125" s="22"/>
      <c r="H125" s="22"/>
      <c r="I125" s="22" t="n">
        <f aca="false">G125-H125</f>
        <v>0</v>
      </c>
      <c r="J125" s="14"/>
    </row>
    <row r="126" s="19" customFormat="true" ht="13.8" hidden="false" customHeight="false" outlineLevel="0" collapsed="false">
      <c r="A126" s="14" t="str">
        <f aca="false">IF(ISBLANK(F126),"",COUNTA(F$26:F126))</f>
        <v/>
      </c>
      <c r="B126" s="20" t="s">
        <v>132</v>
      </c>
      <c r="C126" s="16" t="str">
        <f aca="false">IF(ISERR(SEARCH(".",B126)),LEFT(B126,4),B126)</f>
        <v>1016</v>
      </c>
      <c r="D126" s="24" t="s">
        <v>133</v>
      </c>
      <c r="E126" s="14" t="n">
        <v>2006</v>
      </c>
      <c r="F126" s="21"/>
      <c r="G126" s="22" t="n">
        <v>2727</v>
      </c>
      <c r="H126" s="22" t="n">
        <v>2727</v>
      </c>
      <c r="I126" s="22" t="n">
        <f aca="false">G126-H126</f>
        <v>0</v>
      </c>
      <c r="J126" s="14"/>
    </row>
    <row r="127" s="19" customFormat="true" ht="13.8" hidden="false" customHeight="false" outlineLevel="0" collapsed="false">
      <c r="A127" s="14" t="n">
        <f aca="false">IF(ISBLANK(F127),"",COUNTA(F$26:F127))</f>
        <v>68</v>
      </c>
      <c r="B127" s="20" t="s">
        <v>132</v>
      </c>
      <c r="C127" s="16" t="str">
        <f aca="false">IF(ISERR(SEARCH(".",B127)),LEFT(B127,4),B127)</f>
        <v>1016</v>
      </c>
      <c r="D127" s="24" t="s">
        <v>134</v>
      </c>
      <c r="E127" s="14"/>
      <c r="F127" s="21" t="n">
        <v>1</v>
      </c>
      <c r="G127" s="22"/>
      <c r="H127" s="22"/>
      <c r="I127" s="22" t="n">
        <f aca="false">G127-H127</f>
        <v>0</v>
      </c>
      <c r="J127" s="14"/>
    </row>
    <row r="128" s="19" customFormat="true" ht="13.8" hidden="false" customHeight="false" outlineLevel="0" collapsed="false">
      <c r="A128" s="14" t="n">
        <f aca="false">IF(ISBLANK(F128),"",COUNTA(F$26:F128))</f>
        <v>69</v>
      </c>
      <c r="B128" s="20" t="s">
        <v>132</v>
      </c>
      <c r="C128" s="16" t="str">
        <f aca="false">IF(ISERR(SEARCH(".",B128)),LEFT(B128,4),B128)</f>
        <v>1016</v>
      </c>
      <c r="D128" s="24" t="s">
        <v>135</v>
      </c>
      <c r="E128" s="14"/>
      <c r="F128" s="21" t="n">
        <v>1</v>
      </c>
      <c r="G128" s="22"/>
      <c r="H128" s="22"/>
      <c r="I128" s="22" t="n">
        <f aca="false">G128-H128</f>
        <v>0</v>
      </c>
      <c r="J128" s="14"/>
    </row>
    <row r="129" s="19" customFormat="true" ht="13.8" hidden="false" customHeight="false" outlineLevel="0" collapsed="false">
      <c r="A129" s="14" t="n">
        <f aca="false">IF(ISBLANK(F129),"",COUNTA(F$26:F129))</f>
        <v>70</v>
      </c>
      <c r="B129" s="20" t="s">
        <v>132</v>
      </c>
      <c r="C129" s="16" t="str">
        <f aca="false">IF(ISERR(SEARCH(".",B129)),LEFT(B129,4),B129)</f>
        <v>1016</v>
      </c>
      <c r="D129" s="24" t="s">
        <v>136</v>
      </c>
      <c r="E129" s="14"/>
      <c r="F129" s="21" t="n">
        <v>5</v>
      </c>
      <c r="G129" s="22"/>
      <c r="H129" s="22"/>
      <c r="I129" s="22" t="n">
        <f aca="false">G129-H129</f>
        <v>0</v>
      </c>
      <c r="J129" s="14"/>
    </row>
    <row r="130" s="19" customFormat="true" ht="13.8" hidden="false" customHeight="false" outlineLevel="0" collapsed="false">
      <c r="A130" s="14" t="n">
        <f aca="false">IF(ISBLANK(F130),"",COUNTA(F$26:F130))</f>
        <v>71</v>
      </c>
      <c r="B130" s="20" t="s">
        <v>132</v>
      </c>
      <c r="C130" s="16" t="str">
        <f aca="false">IF(ISERR(SEARCH(".",B130)),LEFT(B130,4),B130)</f>
        <v>1016</v>
      </c>
      <c r="D130" s="24" t="s">
        <v>137</v>
      </c>
      <c r="E130" s="14"/>
      <c r="F130" s="21" t="n">
        <v>5</v>
      </c>
      <c r="G130" s="22"/>
      <c r="H130" s="22"/>
      <c r="I130" s="22" t="n">
        <f aca="false">G130-H130</f>
        <v>0</v>
      </c>
      <c r="J130" s="14"/>
    </row>
    <row r="131" s="19" customFormat="true" ht="13.8" hidden="false" customHeight="false" outlineLevel="0" collapsed="false">
      <c r="A131" s="14" t="str">
        <f aca="false">IF(ISBLANK(F131),"",COUNTA(F$26:F131))</f>
        <v/>
      </c>
      <c r="B131" s="20"/>
      <c r="C131" s="16" t="str">
        <f aca="false">IF(ISERR(SEARCH(".",B131)),LEFT(B131,4),B131)</f>
        <v/>
      </c>
      <c r="D131" s="17"/>
      <c r="E131" s="14"/>
      <c r="F131" s="21"/>
      <c r="G131" s="22"/>
      <c r="H131" s="22"/>
      <c r="I131" s="22" t="n">
        <f aca="false">G131-H131</f>
        <v>0</v>
      </c>
      <c r="J131" s="14"/>
    </row>
    <row r="132" s="19" customFormat="true" ht="13.8" hidden="false" customHeight="false" outlineLevel="0" collapsed="false">
      <c r="A132" s="14" t="str">
        <f aca="false">IF(ISBLANK(F132),"",COUNTA(F$26:F132))</f>
        <v/>
      </c>
      <c r="B132" s="20"/>
      <c r="C132" s="16" t="str">
        <f aca="false">IF(ISERR(SEARCH(".",B132)),LEFT(B132,4),B132)</f>
        <v/>
      </c>
      <c r="D132" s="17" t="s">
        <v>138</v>
      </c>
      <c r="E132" s="14"/>
      <c r="F132" s="21"/>
      <c r="G132" s="22"/>
      <c r="H132" s="22"/>
      <c r="I132" s="22" t="n">
        <f aca="false">G132-H132</f>
        <v>0</v>
      </c>
      <c r="J132" s="14"/>
    </row>
    <row r="133" s="19" customFormat="true" ht="13.8" hidden="false" customHeight="false" outlineLevel="0" collapsed="false">
      <c r="A133" s="14" t="n">
        <f aca="false">IF(ISBLANK(F133),"",COUNTA(F$26:F133))</f>
        <v>72</v>
      </c>
      <c r="B133" s="20" t="s">
        <v>139</v>
      </c>
      <c r="C133" s="16" t="str">
        <f aca="false">IF(ISERR(SEARCH(".",B133)),LEFT(B133,4),B133)</f>
        <v>1016</v>
      </c>
      <c r="D133" s="24" t="s">
        <v>140</v>
      </c>
      <c r="E133" s="25" t="n">
        <v>1989</v>
      </c>
      <c r="F133" s="21" t="n">
        <v>1</v>
      </c>
      <c r="G133" s="22" t="n">
        <v>281</v>
      </c>
      <c r="H133" s="22" t="n">
        <v>281</v>
      </c>
      <c r="I133" s="22" t="n">
        <f aca="false">G133-H133</f>
        <v>0</v>
      </c>
      <c r="J133" s="14"/>
    </row>
    <row r="134" s="19" customFormat="true" ht="13.2" hidden="false" customHeight="false" outlineLevel="0" collapsed="false">
      <c r="A134" s="14" t="str">
        <f aca="false">IF(ISBLANK(F134),"",COUNTA(F$26:F134))</f>
        <v/>
      </c>
      <c r="B134" s="15"/>
      <c r="C134" s="16" t="str">
        <f aca="false">IF(ISERR(SEARCH(".",B134)),LEFT(B134,4),B134)</f>
        <v/>
      </c>
      <c r="D134" s="17"/>
      <c r="E134" s="14"/>
      <c r="F134" s="18"/>
      <c r="G134" s="22"/>
      <c r="H134" s="22"/>
      <c r="I134" s="22" t="n">
        <f aca="false">G134-H134</f>
        <v>0</v>
      </c>
      <c r="J134" s="14"/>
    </row>
    <row r="135" s="19" customFormat="true" ht="13.8" hidden="false" customHeight="false" outlineLevel="0" collapsed="false">
      <c r="A135" s="14" t="str">
        <f aca="false">IF(ISBLANK(F135),"",COUNTA(F$26:F135))</f>
        <v/>
      </c>
      <c r="B135" s="20"/>
      <c r="C135" s="16" t="str">
        <f aca="false">IF(ISERR(SEARCH(".",B135)),LEFT(B135,4),B135)</f>
        <v/>
      </c>
      <c r="D135" s="17" t="s">
        <v>141</v>
      </c>
      <c r="E135" s="14"/>
      <c r="F135" s="21"/>
      <c r="G135" s="22"/>
      <c r="H135" s="22"/>
      <c r="I135" s="22" t="n">
        <f aca="false">G135-H135</f>
        <v>0</v>
      </c>
      <c r="J135" s="14"/>
    </row>
    <row r="136" s="19" customFormat="true" ht="13.8" hidden="false" customHeight="false" outlineLevel="0" collapsed="false">
      <c r="A136" s="14" t="n">
        <f aca="false">IF(ISBLANK(F136),"",COUNTA(F$26:F136))</f>
        <v>73</v>
      </c>
      <c r="B136" s="20" t="s">
        <v>142</v>
      </c>
      <c r="C136" s="16" t="str">
        <f aca="false">IF(ISERR(SEARCH(".",B136)),LEFT(B136,4),B136)</f>
        <v>1016</v>
      </c>
      <c r="D136" s="24" t="s">
        <v>143</v>
      </c>
      <c r="E136" s="14" t="n">
        <v>1989</v>
      </c>
      <c r="F136" s="21" t="n">
        <v>1</v>
      </c>
      <c r="G136" s="22" t="n">
        <v>402</v>
      </c>
      <c r="H136" s="22" t="n">
        <v>402</v>
      </c>
      <c r="I136" s="22" t="n">
        <f aca="false">G136-H136</f>
        <v>0</v>
      </c>
      <c r="J136" s="14"/>
    </row>
    <row r="137" s="19" customFormat="true" ht="13.2" hidden="false" customHeight="false" outlineLevel="0" collapsed="false">
      <c r="A137" s="14" t="str">
        <f aca="false">IF(ISBLANK(F137),"",COUNTA(F$26:F137))</f>
        <v/>
      </c>
      <c r="B137" s="15"/>
      <c r="C137" s="16" t="str">
        <f aca="false">IF(ISERR(SEARCH(".",B137)),LEFT(B137,4),B137)</f>
        <v/>
      </c>
      <c r="D137" s="17"/>
      <c r="E137" s="14"/>
      <c r="F137" s="18"/>
      <c r="G137" s="22"/>
      <c r="H137" s="22"/>
      <c r="I137" s="22" t="n">
        <f aca="false">G137-H137</f>
        <v>0</v>
      </c>
      <c r="J137" s="14"/>
    </row>
    <row r="138" s="19" customFormat="true" ht="26.4" hidden="false" customHeight="false" outlineLevel="0" collapsed="false">
      <c r="A138" s="14" t="str">
        <f aca="false">IF(ISBLANK(F138),"",COUNTA(F$26:F138))</f>
        <v/>
      </c>
      <c r="B138" s="20"/>
      <c r="C138" s="16" t="str">
        <f aca="false">IF(ISERR(SEARCH(".",B138)),LEFT(B138,4),B138)</f>
        <v/>
      </c>
      <c r="D138" s="17" t="s">
        <v>144</v>
      </c>
      <c r="E138" s="14"/>
      <c r="F138" s="21"/>
      <c r="G138" s="22"/>
      <c r="H138" s="22"/>
      <c r="I138" s="22" t="n">
        <f aca="false">G138-H138</f>
        <v>0</v>
      </c>
      <c r="J138" s="14"/>
    </row>
    <row r="139" s="19" customFormat="true" ht="13.8" hidden="false" customHeight="false" outlineLevel="0" collapsed="false">
      <c r="A139" s="14" t="n">
        <f aca="false">IF(ISBLANK(F139),"",COUNTA(F$26:F139))</f>
        <v>74</v>
      </c>
      <c r="B139" s="20" t="s">
        <v>145</v>
      </c>
      <c r="C139" s="16" t="str">
        <f aca="false">IF(ISERR(SEARCH(".",B139)),LEFT(B139,4),B139)</f>
        <v>1016</v>
      </c>
      <c r="D139" s="24" t="s">
        <v>146</v>
      </c>
      <c r="E139" s="14" t="n">
        <v>2003</v>
      </c>
      <c r="F139" s="18" t="n">
        <v>1</v>
      </c>
      <c r="G139" s="22" t="n">
        <v>1252</v>
      </c>
      <c r="H139" s="22" t="n">
        <v>1252</v>
      </c>
      <c r="I139" s="22" t="n">
        <f aca="false">G139-H139</f>
        <v>0</v>
      </c>
      <c r="J139" s="14"/>
    </row>
    <row r="140" s="19" customFormat="true" ht="13.2" hidden="false" customHeight="false" outlineLevel="0" collapsed="false">
      <c r="A140" s="14" t="str">
        <f aca="false">IF(ISBLANK(F140),"",COUNTA(F$26:F140))</f>
        <v/>
      </c>
      <c r="B140" s="15"/>
      <c r="C140" s="16" t="str">
        <f aca="false">IF(ISERR(SEARCH(".",B140)),LEFT(B140,4),B140)</f>
        <v/>
      </c>
      <c r="D140" s="17"/>
      <c r="E140" s="14"/>
      <c r="F140" s="18"/>
      <c r="G140" s="22"/>
      <c r="H140" s="22"/>
      <c r="I140" s="22" t="n">
        <f aca="false">G140-H140</f>
        <v>0</v>
      </c>
      <c r="J140" s="14"/>
    </row>
    <row r="141" s="19" customFormat="true" ht="26.4" hidden="false" customHeight="false" outlineLevel="0" collapsed="false">
      <c r="A141" s="14" t="str">
        <f aca="false">IF(ISBLANK(F141),"",COUNTA(F$26:F141))</f>
        <v/>
      </c>
      <c r="B141" s="15"/>
      <c r="C141" s="16" t="str">
        <f aca="false">IF(ISERR(SEARCH(".",B141)),LEFT(B141,4),B141)</f>
        <v/>
      </c>
      <c r="D141" s="17" t="s">
        <v>147</v>
      </c>
      <c r="E141" s="14"/>
      <c r="F141" s="18"/>
      <c r="G141" s="22"/>
      <c r="H141" s="22"/>
      <c r="I141" s="22" t="n">
        <f aca="false">G141-H141</f>
        <v>0</v>
      </c>
      <c r="J141" s="14"/>
    </row>
    <row r="142" s="19" customFormat="true" ht="13.8" hidden="false" customHeight="false" outlineLevel="0" collapsed="false">
      <c r="A142" s="14" t="n">
        <f aca="false">IF(ISBLANK(F142),"",COUNTA(F$26:F142))</f>
        <v>75</v>
      </c>
      <c r="B142" s="20" t="s">
        <v>148</v>
      </c>
      <c r="C142" s="16" t="str">
        <f aca="false">IF(ISERR(SEARCH(".",B142)),LEFT(B142,4),B142)</f>
        <v>1016</v>
      </c>
      <c r="D142" s="24" t="s">
        <v>140</v>
      </c>
      <c r="E142" s="14" t="n">
        <v>1989</v>
      </c>
      <c r="F142" s="18" t="n">
        <v>1</v>
      </c>
      <c r="G142" s="22" t="n">
        <v>889</v>
      </c>
      <c r="H142" s="22" t="n">
        <v>889</v>
      </c>
      <c r="I142" s="22" t="n">
        <f aca="false">G142-H142</f>
        <v>0</v>
      </c>
      <c r="J142" s="14"/>
    </row>
    <row r="143" s="19" customFormat="true" ht="13.2" hidden="false" customHeight="false" outlineLevel="0" collapsed="false">
      <c r="A143" s="14" t="str">
        <f aca="false">IF(ISBLANK(F143),"",COUNTA(F$26:F143))</f>
        <v/>
      </c>
      <c r="B143" s="15"/>
      <c r="C143" s="16" t="str">
        <f aca="false">IF(ISERR(SEARCH(".",B143)),LEFT(B143,4),B143)</f>
        <v/>
      </c>
      <c r="D143" s="17"/>
      <c r="E143" s="14"/>
      <c r="F143" s="18"/>
      <c r="G143" s="22"/>
      <c r="H143" s="22"/>
      <c r="I143" s="22" t="n">
        <f aca="false">G143-H143</f>
        <v>0</v>
      </c>
      <c r="J143" s="14"/>
    </row>
    <row r="144" s="19" customFormat="true" ht="13.2" hidden="false" customHeight="false" outlineLevel="0" collapsed="false">
      <c r="A144" s="14" t="str">
        <f aca="false">IF(ISBLANK(F144),"",COUNTA(F$26:F144))</f>
        <v/>
      </c>
      <c r="B144" s="15"/>
      <c r="C144" s="16" t="str">
        <f aca="false">IF(ISERR(SEARCH(".",B144)),LEFT(B144,4),B144)</f>
        <v/>
      </c>
      <c r="D144" s="17" t="s">
        <v>149</v>
      </c>
      <c r="E144" s="14"/>
      <c r="F144" s="18"/>
      <c r="G144" s="22"/>
      <c r="H144" s="22"/>
      <c r="I144" s="22" t="n">
        <f aca="false">G144-H144</f>
        <v>0</v>
      </c>
      <c r="J144" s="14"/>
    </row>
    <row r="145" s="19" customFormat="true" ht="13.8" hidden="false" customHeight="false" outlineLevel="0" collapsed="false">
      <c r="A145" s="14" t="n">
        <f aca="false">IF(ISBLANK(F145),"",COUNTA(F$26:F145))</f>
        <v>76</v>
      </c>
      <c r="B145" s="20" t="s">
        <v>150</v>
      </c>
      <c r="C145" s="16" t="str">
        <f aca="false">IF(ISERR(SEARCH(".",B145)),LEFT(B145,4),B145)</f>
        <v>1016</v>
      </c>
      <c r="D145" s="24" t="s">
        <v>143</v>
      </c>
      <c r="E145" s="25" t="n">
        <v>1989</v>
      </c>
      <c r="F145" s="21" t="n">
        <v>1</v>
      </c>
      <c r="G145" s="22" t="n">
        <v>402</v>
      </c>
      <c r="H145" s="22" t="n">
        <v>402</v>
      </c>
      <c r="I145" s="22" t="n">
        <f aca="false">G145-H145</f>
        <v>0</v>
      </c>
      <c r="J145" s="14"/>
    </row>
    <row r="146" s="19" customFormat="true" ht="13.8" hidden="false" customHeight="false" outlineLevel="0" collapsed="false">
      <c r="A146" s="14" t="str">
        <f aca="false">IF(ISBLANK(F146),"",COUNTA(F$26:F146))</f>
        <v/>
      </c>
      <c r="B146" s="20"/>
      <c r="C146" s="16" t="str">
        <f aca="false">IF(ISERR(SEARCH(".",B146)),LEFT(B146,4),B146)</f>
        <v/>
      </c>
      <c r="D146" s="17" t="s">
        <v>117</v>
      </c>
      <c r="E146" s="14"/>
      <c r="F146" s="21"/>
      <c r="G146" s="22"/>
      <c r="H146" s="22"/>
      <c r="I146" s="22" t="n">
        <f aca="false">G146-H146</f>
        <v>0</v>
      </c>
      <c r="J146" s="14"/>
    </row>
    <row r="147" s="19" customFormat="true" ht="13.8" hidden="false" customHeight="false" outlineLevel="0" collapsed="false">
      <c r="A147" s="14" t="n">
        <f aca="false">IF(ISBLANK(F147),"",COUNTA(F$26:F147))</f>
        <v>77</v>
      </c>
      <c r="B147" s="20" t="s">
        <v>151</v>
      </c>
      <c r="C147" s="16" t="str">
        <f aca="false">IF(ISERR(SEARCH(".",B147)),LEFT(B147,4),B147)</f>
        <v>1016</v>
      </c>
      <c r="D147" s="24" t="s">
        <v>140</v>
      </c>
      <c r="E147" s="25" t="n">
        <v>1995</v>
      </c>
      <c r="F147" s="27" t="n">
        <v>1</v>
      </c>
      <c r="G147" s="22" t="n">
        <v>889</v>
      </c>
      <c r="H147" s="22" t="n">
        <v>889</v>
      </c>
      <c r="I147" s="22" t="n">
        <f aca="false">G147-H147</f>
        <v>0</v>
      </c>
      <c r="J147" s="14"/>
    </row>
    <row r="148" s="19" customFormat="true" ht="13.8" hidden="false" customHeight="false" outlineLevel="0" collapsed="false">
      <c r="A148" s="14" t="str">
        <f aca="false">IF(ISBLANK(F148),"",COUNTA(F$26:F148))</f>
        <v/>
      </c>
      <c r="B148" s="20"/>
      <c r="C148" s="16" t="str">
        <f aca="false">IF(ISERR(SEARCH(".",B148)),LEFT(B148,4),B148)</f>
        <v/>
      </c>
      <c r="D148" s="17" t="s">
        <v>152</v>
      </c>
      <c r="E148" s="14"/>
      <c r="F148" s="21"/>
      <c r="G148" s="22"/>
      <c r="H148" s="22"/>
      <c r="I148" s="22" t="n">
        <f aca="false">G148-H148</f>
        <v>0</v>
      </c>
      <c r="J148" s="14"/>
    </row>
    <row r="149" s="19" customFormat="true" ht="13.8" hidden="false" customHeight="false" outlineLevel="0" collapsed="false">
      <c r="A149" s="14" t="n">
        <f aca="false">IF(ISBLANK(F149),"",COUNTA(F$26:F149))</f>
        <v>78</v>
      </c>
      <c r="B149" s="28" t="n">
        <v>1017</v>
      </c>
      <c r="C149" s="16" t="str">
        <f aca="false">IF(ISERR(SEARCH(".",B149)),LEFT(B149,4),B149)</f>
        <v>1017</v>
      </c>
      <c r="D149" s="24" t="s">
        <v>153</v>
      </c>
      <c r="E149" s="14"/>
      <c r="F149" s="21" t="n">
        <v>12</v>
      </c>
      <c r="G149" s="22" t="n">
        <v>180</v>
      </c>
      <c r="H149" s="22" t="n">
        <v>125</v>
      </c>
      <c r="I149" s="22" t="n">
        <f aca="false">G149-H149</f>
        <v>55</v>
      </c>
      <c r="J149" s="14"/>
    </row>
    <row r="150" s="19" customFormat="true" ht="13.8" hidden="false" customHeight="false" outlineLevel="0" collapsed="false">
      <c r="A150" s="14" t="n">
        <f aca="false">IF(ISBLANK(F150),"",COUNTA(F$26:F150))</f>
        <v>79</v>
      </c>
      <c r="B150" s="20" t="s">
        <v>154</v>
      </c>
      <c r="C150" s="16" t="str">
        <f aca="false">IF(ISERR(SEARCH(".",B150)),LEFT(B150,4),B150)</f>
        <v>1017</v>
      </c>
      <c r="D150" s="24" t="s">
        <v>155</v>
      </c>
      <c r="E150" s="14"/>
      <c r="F150" s="21" t="n">
        <v>3</v>
      </c>
      <c r="G150" s="22" t="n">
        <v>45</v>
      </c>
      <c r="H150" s="22" t="n">
        <v>27</v>
      </c>
      <c r="I150" s="22" t="n">
        <f aca="false">G150-H150</f>
        <v>18</v>
      </c>
      <c r="J150" s="14"/>
    </row>
    <row r="151" s="19" customFormat="true" ht="13.8" hidden="false" customHeight="false" outlineLevel="0" collapsed="false">
      <c r="A151" s="14" t="n">
        <f aca="false">IF(ISBLANK(F151),"",COUNTA(F$26:F151))</f>
        <v>80</v>
      </c>
      <c r="B151" s="20" t="s">
        <v>154</v>
      </c>
      <c r="C151" s="16" t="str">
        <f aca="false">IF(ISERR(SEARCH(".",B151)),LEFT(B151,4),B151)</f>
        <v>1017</v>
      </c>
      <c r="D151" s="24" t="s">
        <v>156</v>
      </c>
      <c r="E151" s="14"/>
      <c r="F151" s="21" t="n">
        <v>4</v>
      </c>
      <c r="G151" s="22" t="n">
        <v>40</v>
      </c>
      <c r="H151" s="22" t="n">
        <v>26</v>
      </c>
      <c r="I151" s="22" t="n">
        <f aca="false">G151-H151</f>
        <v>14</v>
      </c>
      <c r="J151" s="14"/>
    </row>
    <row r="152" s="19" customFormat="true" ht="13.8" hidden="false" customHeight="false" outlineLevel="0" collapsed="false">
      <c r="A152" s="14" t="n">
        <f aca="false">IF(ISBLANK(F152),"",COUNTA(F$26:F152))</f>
        <v>81</v>
      </c>
      <c r="B152" s="20" t="s">
        <v>154</v>
      </c>
      <c r="C152" s="16" t="str">
        <f aca="false">IF(ISERR(SEARCH(".",B152)),LEFT(B152,4),B152)</f>
        <v>1017</v>
      </c>
      <c r="D152" s="24" t="s">
        <v>157</v>
      </c>
      <c r="E152" s="14"/>
      <c r="F152" s="21" t="n">
        <v>1</v>
      </c>
      <c r="G152" s="22" t="n">
        <v>15</v>
      </c>
      <c r="H152" s="22" t="n">
        <v>9</v>
      </c>
      <c r="I152" s="22" t="n">
        <f aca="false">G152-H152</f>
        <v>6</v>
      </c>
      <c r="J152" s="14"/>
    </row>
    <row r="153" s="19" customFormat="true" ht="13.8" hidden="false" customHeight="false" outlineLevel="0" collapsed="false">
      <c r="A153" s="14" t="n">
        <f aca="false">IF(ISBLANK(F153),"",COUNTA(F$26:F153))</f>
        <v>82</v>
      </c>
      <c r="B153" s="20" t="s">
        <v>154</v>
      </c>
      <c r="C153" s="16" t="str">
        <f aca="false">IF(ISERR(SEARCH(".",B153)),LEFT(B153,4),B153)</f>
        <v>1017</v>
      </c>
      <c r="D153" s="24" t="s">
        <v>158</v>
      </c>
      <c r="E153" s="14"/>
      <c r="F153" s="21" t="n">
        <v>1</v>
      </c>
      <c r="G153" s="22" t="n">
        <v>15</v>
      </c>
      <c r="H153" s="22" t="n">
        <v>9</v>
      </c>
      <c r="I153" s="22" t="n">
        <f aca="false">G153-H153</f>
        <v>6</v>
      </c>
      <c r="J153" s="14"/>
    </row>
    <row r="154" s="19" customFormat="true" ht="13.8" hidden="false" customHeight="false" outlineLevel="0" collapsed="false">
      <c r="A154" s="14" t="n">
        <f aca="false">IF(ISBLANK(F154),"",COUNTA(F$26:F154))</f>
        <v>83</v>
      </c>
      <c r="B154" s="20" t="s">
        <v>154</v>
      </c>
      <c r="C154" s="16" t="str">
        <f aca="false">IF(ISERR(SEARCH(".",B154)),LEFT(B154,4),B154)</f>
        <v>1017</v>
      </c>
      <c r="D154" s="24" t="s">
        <v>159</v>
      </c>
      <c r="E154" s="14"/>
      <c r="F154" s="21" t="n">
        <v>7</v>
      </c>
      <c r="G154" s="22" t="n">
        <v>70</v>
      </c>
      <c r="H154" s="22" t="n">
        <v>41</v>
      </c>
      <c r="I154" s="22" t="n">
        <f aca="false">G154-H154</f>
        <v>29</v>
      </c>
      <c r="J154" s="14"/>
    </row>
    <row r="155" s="19" customFormat="true" ht="13.8" hidden="false" customHeight="false" outlineLevel="0" collapsed="false">
      <c r="A155" s="14" t="n">
        <f aca="false">IF(ISBLANK(F155),"",COUNTA(F$26:F155))</f>
        <v>84</v>
      </c>
      <c r="B155" s="20" t="s">
        <v>154</v>
      </c>
      <c r="C155" s="16" t="str">
        <f aca="false">IF(ISERR(SEARCH(".",B155)),LEFT(B155,4),B155)</f>
        <v>1017</v>
      </c>
      <c r="D155" s="24" t="s">
        <v>160</v>
      </c>
      <c r="E155" s="14"/>
      <c r="F155" s="21" t="n">
        <v>5</v>
      </c>
      <c r="G155" s="22" t="n">
        <v>50</v>
      </c>
      <c r="H155" s="22" t="n">
        <v>33</v>
      </c>
      <c r="I155" s="22" t="n">
        <f aca="false">G155-H155</f>
        <v>17</v>
      </c>
      <c r="J155" s="14"/>
    </row>
    <row r="156" s="19" customFormat="true" ht="13.8" hidden="false" customHeight="false" outlineLevel="0" collapsed="false">
      <c r="A156" s="14" t="n">
        <f aca="false">IF(ISBLANK(F156),"",COUNTA(F$26:F156))</f>
        <v>85</v>
      </c>
      <c r="B156" s="20" t="s">
        <v>154</v>
      </c>
      <c r="C156" s="16" t="str">
        <f aca="false">IF(ISERR(SEARCH(".",B156)),LEFT(B156,4),B156)</f>
        <v>1017</v>
      </c>
      <c r="D156" s="24" t="s">
        <v>161</v>
      </c>
      <c r="E156" s="14"/>
      <c r="F156" s="21" t="n">
        <v>6</v>
      </c>
      <c r="G156" s="22" t="n">
        <v>60</v>
      </c>
      <c r="H156" s="22" t="n">
        <v>42</v>
      </c>
      <c r="I156" s="22" t="n">
        <f aca="false">G156-H156</f>
        <v>18</v>
      </c>
      <c r="J156" s="14"/>
    </row>
    <row r="157" s="19" customFormat="true" ht="13.8" hidden="false" customHeight="false" outlineLevel="0" collapsed="false">
      <c r="A157" s="14" t="n">
        <f aca="false">IF(ISBLANK(F157),"",COUNTA(F$26:F157))</f>
        <v>86</v>
      </c>
      <c r="B157" s="20" t="s">
        <v>154</v>
      </c>
      <c r="C157" s="16" t="str">
        <f aca="false">IF(ISERR(SEARCH(".",B157)),LEFT(B157,4),B157)</f>
        <v>1017</v>
      </c>
      <c r="D157" s="24" t="s">
        <v>162</v>
      </c>
      <c r="E157" s="14"/>
      <c r="F157" s="21" t="n">
        <v>2</v>
      </c>
      <c r="G157" s="22" t="n">
        <v>30</v>
      </c>
      <c r="H157" s="22" t="n">
        <v>21</v>
      </c>
      <c r="I157" s="22" t="n">
        <f aca="false">G157-H157</f>
        <v>9</v>
      </c>
      <c r="J157" s="14"/>
    </row>
    <row r="158" s="19" customFormat="true" ht="13.8" hidden="false" customHeight="false" outlineLevel="0" collapsed="false">
      <c r="A158" s="14" t="n">
        <f aca="false">IF(ISBLANK(F158),"",COUNTA(F$26:F158))</f>
        <v>87</v>
      </c>
      <c r="B158" s="20" t="s">
        <v>154</v>
      </c>
      <c r="C158" s="16" t="str">
        <f aca="false">IF(ISERR(SEARCH(".",B158)),LEFT(B158,4),B158)</f>
        <v>1017</v>
      </c>
      <c r="D158" s="24" t="s">
        <v>163</v>
      </c>
      <c r="E158" s="14"/>
      <c r="F158" s="21" t="n">
        <v>1</v>
      </c>
      <c r="G158" s="22" t="n">
        <v>15</v>
      </c>
      <c r="H158" s="22" t="n">
        <v>9</v>
      </c>
      <c r="I158" s="22" t="n">
        <f aca="false">G158-H158</f>
        <v>6</v>
      </c>
      <c r="J158" s="14"/>
    </row>
    <row r="159" s="19" customFormat="true" ht="26.4" hidden="false" customHeight="false" outlineLevel="0" collapsed="false">
      <c r="A159" s="14" t="str">
        <f aca="false">IF(ISBLANK(F159),"",COUNTA(F$26:F159))</f>
        <v/>
      </c>
      <c r="B159" s="20"/>
      <c r="C159" s="16" t="str">
        <f aca="false">IF(ISERR(SEARCH(".",B159)),LEFT(B159,4),B159)</f>
        <v/>
      </c>
      <c r="D159" s="17" t="s">
        <v>164</v>
      </c>
      <c r="E159" s="14"/>
      <c r="F159" s="21"/>
      <c r="G159" s="22"/>
      <c r="H159" s="22"/>
      <c r="I159" s="22" t="n">
        <f aca="false">G159-H159</f>
        <v>0</v>
      </c>
      <c r="J159" s="14"/>
    </row>
    <row r="160" s="19" customFormat="true" ht="26.4" hidden="false" customHeight="false" outlineLevel="0" collapsed="false">
      <c r="A160" s="14" t="n">
        <f aca="false">IF(ISBLANK(F160),"",COUNTA(F$26:F160))</f>
        <v>88</v>
      </c>
      <c r="B160" s="20" t="s">
        <v>165</v>
      </c>
      <c r="C160" s="16" t="str">
        <f aca="false">IF(ISERR(SEARCH(".",B160)),LEFT(B160,4),B160)</f>
        <v>1014</v>
      </c>
      <c r="D160" s="17" t="s">
        <v>91</v>
      </c>
      <c r="E160" s="14" t="n">
        <v>2017</v>
      </c>
      <c r="F160" s="21" t="n">
        <v>1</v>
      </c>
      <c r="G160" s="22" t="n">
        <v>6900</v>
      </c>
      <c r="H160" s="22" t="n">
        <v>519</v>
      </c>
      <c r="I160" s="22" t="n">
        <f aca="false">G160-H160</f>
        <v>6381</v>
      </c>
      <c r="J160" s="14"/>
    </row>
    <row r="161" s="19" customFormat="true" ht="26.4" hidden="false" customHeight="false" outlineLevel="0" collapsed="false">
      <c r="A161" s="14" t="str">
        <f aca="false">IF(ISBLANK(F161),"",COUNTA(F$26:F161))</f>
        <v/>
      </c>
      <c r="B161" s="20"/>
      <c r="C161" s="16" t="str">
        <f aca="false">IF(ISERR(SEARCH(".",B161)),LEFT(B161,4),B161)</f>
        <v/>
      </c>
      <c r="D161" s="17" t="s">
        <v>166</v>
      </c>
      <c r="E161" s="14"/>
      <c r="F161" s="21"/>
      <c r="G161" s="22"/>
      <c r="H161" s="22"/>
      <c r="I161" s="22" t="n">
        <f aca="false">G161-H161</f>
        <v>0</v>
      </c>
      <c r="J161" s="14"/>
    </row>
    <row r="162" s="19" customFormat="true" ht="26.4" hidden="false" customHeight="false" outlineLevel="0" collapsed="false">
      <c r="A162" s="14" t="n">
        <f aca="false">IF(ISBLANK(F162),"",COUNTA(F$26:F162))</f>
        <v>89</v>
      </c>
      <c r="B162" s="20" t="s">
        <v>167</v>
      </c>
      <c r="C162" s="16" t="str">
        <f aca="false">IF(ISERR(SEARCH(".",B162)),LEFT(B162,4),B162)</f>
        <v>1014</v>
      </c>
      <c r="D162" s="17" t="s">
        <v>91</v>
      </c>
      <c r="E162" s="14" t="n">
        <v>2017</v>
      </c>
      <c r="F162" s="21" t="n">
        <v>1</v>
      </c>
      <c r="G162" s="22" t="n">
        <v>6900</v>
      </c>
      <c r="H162" s="22" t="n">
        <v>519</v>
      </c>
      <c r="I162" s="22" t="n">
        <f aca="false">G162-H162</f>
        <v>6381</v>
      </c>
      <c r="J162" s="14"/>
    </row>
    <row r="163" s="19" customFormat="true" ht="13.8" hidden="false" customHeight="false" outlineLevel="0" collapsed="false">
      <c r="A163" s="14" t="n">
        <f aca="false">IF(ISBLANK(F163),"",COUNTA(F$26:F163))</f>
        <v>90</v>
      </c>
      <c r="B163" s="20" t="s">
        <v>168</v>
      </c>
      <c r="C163" s="16" t="str">
        <f aca="false">IF(ISERR(SEARCH(".",B163)),LEFT(B163,4),B163)</f>
        <v>1014</v>
      </c>
      <c r="D163" s="17" t="s">
        <v>127</v>
      </c>
      <c r="E163" s="14" t="n">
        <v>2018</v>
      </c>
      <c r="F163" s="21" t="n">
        <v>1</v>
      </c>
      <c r="G163" s="22" t="n">
        <v>7262</v>
      </c>
      <c r="H163" s="22" t="n">
        <v>0</v>
      </c>
      <c r="I163" s="22" t="n">
        <f aca="false">G163-H163</f>
        <v>7262</v>
      </c>
      <c r="J163" s="14"/>
    </row>
    <row r="164" s="19" customFormat="true" ht="26.4" hidden="false" customHeight="false" outlineLevel="0" collapsed="false">
      <c r="A164" s="14" t="str">
        <f aca="false">IF(ISBLANK(F164),"",COUNTA(F$26:F164))</f>
        <v/>
      </c>
      <c r="B164" s="20"/>
      <c r="C164" s="16" t="str">
        <f aca="false">IF(ISERR(SEARCH(".",B164)),LEFT(B164,4),B164)</f>
        <v/>
      </c>
      <c r="D164" s="17" t="s">
        <v>169</v>
      </c>
      <c r="E164" s="14"/>
      <c r="F164" s="21"/>
      <c r="G164" s="22"/>
      <c r="H164" s="22"/>
      <c r="I164" s="22" t="n">
        <f aca="false">G164-H164</f>
        <v>0</v>
      </c>
      <c r="J164" s="14"/>
    </row>
    <row r="165" s="19" customFormat="true" ht="26.4" hidden="false" customHeight="false" outlineLevel="0" collapsed="false">
      <c r="A165" s="14" t="n">
        <f aca="false">IF(ISBLANK(F165),"",COUNTA(F$26:F165))</f>
        <v>91</v>
      </c>
      <c r="B165" s="20" t="s">
        <v>170</v>
      </c>
      <c r="C165" s="16" t="str">
        <f aca="false">IF(ISERR(SEARCH(".",B165)),LEFT(B165,4),B165)</f>
        <v>1014</v>
      </c>
      <c r="D165" s="17" t="s">
        <v>91</v>
      </c>
      <c r="E165" s="14" t="n">
        <v>2017</v>
      </c>
      <c r="F165" s="21" t="n">
        <v>1</v>
      </c>
      <c r="G165" s="22" t="n">
        <v>6900</v>
      </c>
      <c r="H165" s="22" t="n">
        <v>519</v>
      </c>
      <c r="I165" s="22" t="n">
        <f aca="false">G165-H165</f>
        <v>6381</v>
      </c>
      <c r="J165" s="14"/>
    </row>
    <row r="166" s="19" customFormat="true" ht="13.8" hidden="false" customHeight="false" outlineLevel="0" collapsed="false">
      <c r="A166" s="14" t="n">
        <f aca="false">IF(ISBLANK(F166),"",COUNTA(F$26:F166))</f>
        <v>92</v>
      </c>
      <c r="B166" s="20" t="s">
        <v>171</v>
      </c>
      <c r="C166" s="16" t="str">
        <f aca="false">IF(ISERR(SEARCH(".",B166)),LEFT(B166,4),B166)</f>
        <v>1014</v>
      </c>
      <c r="D166" s="17" t="s">
        <v>172</v>
      </c>
      <c r="E166" s="14" t="n">
        <v>2018</v>
      </c>
      <c r="F166" s="21" t="n">
        <v>1</v>
      </c>
      <c r="G166" s="22" t="n">
        <v>6920</v>
      </c>
      <c r="H166" s="22" t="n">
        <v>115</v>
      </c>
      <c r="I166" s="22" t="n">
        <f aca="false">G166-H166</f>
        <v>6805</v>
      </c>
      <c r="J166" s="14"/>
    </row>
    <row r="167" s="19" customFormat="true" ht="13.8" hidden="false" customHeight="false" outlineLevel="0" collapsed="false">
      <c r="A167" s="14" t="str">
        <f aca="false">IF(ISBLANK(F167),"",COUNTA(F$26:F167))</f>
        <v/>
      </c>
      <c r="B167" s="20"/>
      <c r="C167" s="16" t="str">
        <f aca="false">IF(ISERR(SEARCH(".",B167)),LEFT(B167,4),B167)</f>
        <v/>
      </c>
      <c r="D167" s="17"/>
      <c r="E167" s="14"/>
      <c r="F167" s="21"/>
      <c r="G167" s="22"/>
      <c r="H167" s="22"/>
      <c r="I167" s="22" t="n">
        <f aca="false">G167-H167</f>
        <v>0</v>
      </c>
      <c r="J167" s="14"/>
    </row>
    <row r="168" s="19" customFormat="true" ht="26.4" hidden="false" customHeight="false" outlineLevel="0" collapsed="false">
      <c r="A168" s="14" t="str">
        <f aca="false">IF(ISBLANK(F168),"",COUNTA(F$26:F168))</f>
        <v/>
      </c>
      <c r="B168" s="20"/>
      <c r="C168" s="16" t="str">
        <f aca="false">IF(ISERR(SEARCH(".",B168)),LEFT(B168,4),B168)</f>
        <v/>
      </c>
      <c r="D168" s="17" t="s">
        <v>173</v>
      </c>
      <c r="E168" s="14"/>
      <c r="F168" s="21"/>
      <c r="G168" s="22"/>
      <c r="H168" s="22"/>
      <c r="I168" s="22" t="n">
        <f aca="false">G168-H168</f>
        <v>0</v>
      </c>
      <c r="J168" s="14"/>
    </row>
    <row r="169" s="19" customFormat="true" ht="26.4" hidden="false" customHeight="false" outlineLevel="0" collapsed="false">
      <c r="A169" s="14" t="n">
        <f aca="false">IF(ISBLANK(F169),"",COUNTA(F$26:F169))</f>
        <v>93</v>
      </c>
      <c r="B169" s="20" t="s">
        <v>174</v>
      </c>
      <c r="C169" s="16" t="str">
        <f aca="false">IF(ISERR(SEARCH(".",B169)),LEFT(B169,4),B169)</f>
        <v>1014</v>
      </c>
      <c r="D169" s="17" t="s">
        <v>91</v>
      </c>
      <c r="E169" s="14" t="n">
        <v>2017</v>
      </c>
      <c r="F169" s="21" t="n">
        <v>1</v>
      </c>
      <c r="G169" s="22" t="n">
        <v>6900</v>
      </c>
      <c r="H169" s="22" t="n">
        <v>519</v>
      </c>
      <c r="I169" s="22" t="n">
        <f aca="false">G169-H169</f>
        <v>6381</v>
      </c>
      <c r="J169" s="14"/>
    </row>
    <row r="170" s="19" customFormat="true" ht="13.8" hidden="false" customHeight="false" outlineLevel="0" collapsed="false">
      <c r="A170" s="14" t="n">
        <f aca="false">IF(ISBLANK(F170),"",COUNTA(F$26:F170))</f>
        <v>94</v>
      </c>
      <c r="B170" s="20" t="s">
        <v>175</v>
      </c>
      <c r="C170" s="16" t="str">
        <f aca="false">IF(ISERR(SEARCH(".",B170)),LEFT(B170,4),B170)</f>
        <v>1014</v>
      </c>
      <c r="D170" s="17" t="s">
        <v>87</v>
      </c>
      <c r="E170" s="14" t="n">
        <v>2017</v>
      </c>
      <c r="F170" s="21" t="n">
        <v>1</v>
      </c>
      <c r="G170" s="22" t="n">
        <v>7500</v>
      </c>
      <c r="H170" s="22" t="n">
        <v>564</v>
      </c>
      <c r="I170" s="22" t="n">
        <f aca="false">G170-H170</f>
        <v>6936</v>
      </c>
      <c r="J170" s="14"/>
    </row>
    <row r="171" s="19" customFormat="true" ht="13.2" hidden="false" customHeight="false" outlineLevel="0" collapsed="false">
      <c r="A171" s="14" t="str">
        <f aca="false">IF(ISBLANK(F171),"",COUNTA(F$26:F171))</f>
        <v/>
      </c>
      <c r="B171" s="15"/>
      <c r="C171" s="16" t="str">
        <f aca="false">IF(ISERR(SEARCH(".",B171)),LEFT(B171,4),B171)</f>
        <v/>
      </c>
      <c r="D171" s="17"/>
      <c r="E171" s="14"/>
      <c r="F171" s="18"/>
      <c r="G171" s="22"/>
      <c r="H171" s="22"/>
      <c r="I171" s="22" t="n">
        <f aca="false">G171-H171</f>
        <v>0</v>
      </c>
      <c r="J171" s="14"/>
    </row>
    <row r="172" s="19" customFormat="true" ht="13.8" hidden="false" customHeight="false" outlineLevel="0" collapsed="false">
      <c r="A172" s="14" t="str">
        <f aca="false">IF(ISBLANK(F172),"",COUNTA(F$26:F172))</f>
        <v/>
      </c>
      <c r="B172" s="15"/>
      <c r="C172" s="16" t="str">
        <f aca="false">IF(ISERR(SEARCH(".",B172)),LEFT(B172,4),B172)</f>
        <v/>
      </c>
      <c r="D172" s="30" t="s">
        <v>32</v>
      </c>
      <c r="E172" s="14"/>
      <c r="F172" s="18"/>
      <c r="G172" s="22"/>
      <c r="H172" s="22"/>
      <c r="I172" s="22" t="n">
        <f aca="false">G172-H172</f>
        <v>0</v>
      </c>
      <c r="J172" s="14"/>
    </row>
    <row r="173" s="19" customFormat="true" ht="13.8" hidden="false" customHeight="false" outlineLevel="0" collapsed="false">
      <c r="A173" s="14" t="n">
        <f aca="false">IF(ISBLANK(F173),"",COUNTA(F$26:F173))</f>
        <v>95</v>
      </c>
      <c r="B173" s="23" t="n">
        <v>11136001</v>
      </c>
      <c r="C173" s="16" t="str">
        <f aca="false">IF(ISERR(SEARCH(".",B173)),LEFT(B173,4),B173)</f>
        <v>1113</v>
      </c>
      <c r="D173" s="24" t="s">
        <v>176</v>
      </c>
      <c r="E173" s="14"/>
      <c r="F173" s="21" t="n">
        <v>1</v>
      </c>
      <c r="G173" s="22" t="n">
        <v>332</v>
      </c>
      <c r="H173" s="22" t="n">
        <v>166</v>
      </c>
      <c r="I173" s="22" t="n">
        <f aca="false">G173-H173</f>
        <v>166</v>
      </c>
      <c r="J173" s="14"/>
    </row>
    <row r="174" s="19" customFormat="true" ht="13.8" hidden="false" customHeight="false" outlineLevel="0" collapsed="false">
      <c r="A174" s="14" t="n">
        <f aca="false">IF(ISBLANK(F174),"",COUNTA(F$26:F174))</f>
        <v>96</v>
      </c>
      <c r="B174" s="23" t="n">
        <v>11136002</v>
      </c>
      <c r="C174" s="16" t="str">
        <f aca="false">IF(ISERR(SEARCH(".",B174)),LEFT(B174,4),B174)</f>
        <v>1113</v>
      </c>
      <c r="D174" s="24" t="s">
        <v>177</v>
      </c>
      <c r="E174" s="14"/>
      <c r="F174" s="21" t="n">
        <v>1</v>
      </c>
      <c r="G174" s="22" t="n">
        <v>250</v>
      </c>
      <c r="H174" s="22" t="n">
        <v>125</v>
      </c>
      <c r="I174" s="22" t="n">
        <f aca="false">G174-H174</f>
        <v>125</v>
      </c>
      <c r="J174" s="14"/>
    </row>
    <row r="175" s="19" customFormat="true" ht="13.8" hidden="false" customHeight="false" outlineLevel="0" collapsed="false">
      <c r="A175" s="14" t="n">
        <f aca="false">IF(ISBLANK(F175),"",COUNTA(F$26:F175))</f>
        <v>97</v>
      </c>
      <c r="B175" s="23" t="n">
        <v>11136003</v>
      </c>
      <c r="C175" s="16" t="str">
        <f aca="false">IF(ISERR(SEARCH(".",B175)),LEFT(B175,4),B175)</f>
        <v>1113</v>
      </c>
      <c r="D175" s="24" t="s">
        <v>178</v>
      </c>
      <c r="E175" s="14"/>
      <c r="F175" s="21" t="n">
        <v>1</v>
      </c>
      <c r="G175" s="22" t="n">
        <v>97</v>
      </c>
      <c r="H175" s="22" t="n">
        <v>49</v>
      </c>
      <c r="I175" s="22" t="n">
        <f aca="false">G175-H175</f>
        <v>48</v>
      </c>
      <c r="J175" s="14"/>
    </row>
    <row r="176" s="19" customFormat="true" ht="13.8" hidden="false" customHeight="false" outlineLevel="0" collapsed="false">
      <c r="A176" s="14" t="n">
        <f aca="false">IF(ISBLANK(F176),"",COUNTA(F$26:F176))</f>
        <v>98</v>
      </c>
      <c r="B176" s="23" t="n">
        <v>11136004</v>
      </c>
      <c r="C176" s="16" t="str">
        <f aca="false">IF(ISERR(SEARCH(".",B176)),LEFT(B176,4),B176)</f>
        <v>1113</v>
      </c>
      <c r="D176" s="24" t="s">
        <v>179</v>
      </c>
      <c r="E176" s="14"/>
      <c r="F176" s="21" t="n">
        <v>6</v>
      </c>
      <c r="G176" s="22" t="n">
        <v>414</v>
      </c>
      <c r="H176" s="22" t="n">
        <v>207</v>
      </c>
      <c r="I176" s="22" t="n">
        <f aca="false">G176-H176</f>
        <v>207</v>
      </c>
      <c r="J176" s="14"/>
    </row>
    <row r="177" s="19" customFormat="true" ht="13.8" hidden="false" customHeight="false" outlineLevel="0" collapsed="false">
      <c r="A177" s="14" t="n">
        <f aca="false">IF(ISBLANK(F177),"",COUNTA(F$26:F177))</f>
        <v>99</v>
      </c>
      <c r="B177" s="23" t="n">
        <v>11136005</v>
      </c>
      <c r="C177" s="16" t="str">
        <f aca="false">IF(ISERR(SEARCH(".",B177)),LEFT(B177,4),B177)</f>
        <v>1113</v>
      </c>
      <c r="D177" s="24" t="s">
        <v>180</v>
      </c>
      <c r="E177" s="14"/>
      <c r="F177" s="21" t="n">
        <v>6</v>
      </c>
      <c r="G177" s="22" t="n">
        <v>78</v>
      </c>
      <c r="H177" s="22" t="n">
        <v>39</v>
      </c>
      <c r="I177" s="22" t="n">
        <f aca="false">G177-H177</f>
        <v>39</v>
      </c>
      <c r="J177" s="14"/>
    </row>
    <row r="178" s="19" customFormat="true" ht="13.8" hidden="false" customHeight="false" outlineLevel="0" collapsed="false">
      <c r="A178" s="14" t="n">
        <f aca="false">IF(ISBLANK(F178),"",COUNTA(F$26:F178))</f>
        <v>100</v>
      </c>
      <c r="B178" s="23" t="n">
        <v>11136006</v>
      </c>
      <c r="C178" s="16" t="str">
        <f aca="false">IF(ISERR(SEARCH(".",B178)),LEFT(B178,4),B178)</f>
        <v>1113</v>
      </c>
      <c r="D178" s="24" t="s">
        <v>181</v>
      </c>
      <c r="E178" s="14"/>
      <c r="F178" s="21" t="n">
        <v>4</v>
      </c>
      <c r="G178" s="22" t="n">
        <v>348</v>
      </c>
      <c r="H178" s="22" t="n">
        <v>174</v>
      </c>
      <c r="I178" s="22" t="n">
        <f aca="false">G178-H178</f>
        <v>174</v>
      </c>
      <c r="J178" s="14"/>
    </row>
    <row r="179" s="19" customFormat="true" ht="13.8" hidden="false" customHeight="false" outlineLevel="0" collapsed="false">
      <c r="A179" s="14" t="n">
        <f aca="false">IF(ISBLANK(F179),"",COUNTA(F$26:F179))</f>
        <v>101</v>
      </c>
      <c r="B179" s="23" t="n">
        <v>11136007</v>
      </c>
      <c r="C179" s="16" t="str">
        <f aca="false">IF(ISERR(SEARCH(".",B179)),LEFT(B179,4),B179)</f>
        <v>1113</v>
      </c>
      <c r="D179" s="24" t="s">
        <v>182</v>
      </c>
      <c r="E179" s="14"/>
      <c r="F179" s="21" t="n">
        <v>1</v>
      </c>
      <c r="G179" s="22" t="n">
        <v>460</v>
      </c>
      <c r="H179" s="22" t="n">
        <v>230</v>
      </c>
      <c r="I179" s="22" t="n">
        <f aca="false">G179-H179</f>
        <v>230</v>
      </c>
      <c r="J179" s="14"/>
    </row>
    <row r="180" s="19" customFormat="true" ht="13.8" hidden="false" customHeight="false" outlineLevel="0" collapsed="false">
      <c r="A180" s="14" t="n">
        <f aca="false">IF(ISBLANK(F180),"",COUNTA(F$26:F180))</f>
        <v>102</v>
      </c>
      <c r="B180" s="23" t="n">
        <v>11136009</v>
      </c>
      <c r="C180" s="16" t="str">
        <f aca="false">IF(ISERR(SEARCH(".",B180)),LEFT(B180,4),B180)</f>
        <v>1113</v>
      </c>
      <c r="D180" s="24" t="s">
        <v>183</v>
      </c>
      <c r="E180" s="14"/>
      <c r="F180" s="21" t="n">
        <v>4.5</v>
      </c>
      <c r="G180" s="22" t="n">
        <v>58</v>
      </c>
      <c r="H180" s="22" t="n">
        <v>29</v>
      </c>
      <c r="I180" s="22" t="n">
        <f aca="false">G180-H180</f>
        <v>29</v>
      </c>
      <c r="J180" s="14"/>
    </row>
    <row r="181" s="19" customFormat="true" ht="13.8" hidden="false" customHeight="false" outlineLevel="0" collapsed="false">
      <c r="A181" s="14" t="n">
        <f aca="false">IF(ISBLANK(F181),"",COUNTA(F$26:F181))</f>
        <v>103</v>
      </c>
      <c r="B181" s="23" t="n">
        <v>11136010</v>
      </c>
      <c r="C181" s="16" t="str">
        <f aca="false">IF(ISERR(SEARCH(".",B181)),LEFT(B181,4),B181)</f>
        <v>1113</v>
      </c>
      <c r="D181" s="24" t="s">
        <v>184</v>
      </c>
      <c r="E181" s="14"/>
      <c r="F181" s="21" t="n">
        <v>1</v>
      </c>
      <c r="G181" s="22" t="n">
        <v>12</v>
      </c>
      <c r="H181" s="22" t="n">
        <v>6</v>
      </c>
      <c r="I181" s="22" t="n">
        <f aca="false">G181-H181</f>
        <v>6</v>
      </c>
      <c r="J181" s="14"/>
    </row>
    <row r="182" s="19" customFormat="true" ht="13.8" hidden="false" customHeight="false" outlineLevel="0" collapsed="false">
      <c r="A182" s="14" t="n">
        <f aca="false">IF(ISBLANK(F182),"",COUNTA(F$26:F182))</f>
        <v>104</v>
      </c>
      <c r="B182" s="23" t="n">
        <v>11136011</v>
      </c>
      <c r="C182" s="16" t="str">
        <f aca="false">IF(ISERR(SEARCH(".",B182)),LEFT(B182,4),B182)</f>
        <v>1113</v>
      </c>
      <c r="D182" s="24" t="s">
        <v>185</v>
      </c>
      <c r="E182" s="14"/>
      <c r="F182" s="21" t="n">
        <v>4</v>
      </c>
      <c r="G182" s="22" t="n">
        <v>28</v>
      </c>
      <c r="H182" s="22" t="n">
        <v>14</v>
      </c>
      <c r="I182" s="22" t="n">
        <f aca="false">G182-H182</f>
        <v>14</v>
      </c>
      <c r="J182" s="14"/>
    </row>
    <row r="183" s="19" customFormat="true" ht="13.8" hidden="false" customHeight="false" outlineLevel="0" collapsed="false">
      <c r="A183" s="14" t="n">
        <f aca="false">IF(ISBLANK(F183),"",COUNTA(F$26:F183))</f>
        <v>105</v>
      </c>
      <c r="B183" s="23" t="n">
        <v>11136013</v>
      </c>
      <c r="C183" s="16" t="str">
        <f aca="false">IF(ISERR(SEARCH(".",B183)),LEFT(B183,4),B183)</f>
        <v>1113</v>
      </c>
      <c r="D183" s="24" t="s">
        <v>186</v>
      </c>
      <c r="E183" s="14"/>
      <c r="F183" s="21" t="n">
        <v>7</v>
      </c>
      <c r="G183" s="22" t="n">
        <v>77</v>
      </c>
      <c r="H183" s="22" t="n">
        <v>38</v>
      </c>
      <c r="I183" s="22" t="n">
        <f aca="false">G183-H183</f>
        <v>39</v>
      </c>
      <c r="J183" s="14"/>
    </row>
    <row r="184" s="19" customFormat="true" ht="13.8" hidden="false" customHeight="false" outlineLevel="0" collapsed="false">
      <c r="A184" s="14" t="n">
        <f aca="false">IF(ISBLANK(F184),"",COUNTA(F$26:F184))</f>
        <v>106</v>
      </c>
      <c r="B184" s="23" t="n">
        <v>11136014</v>
      </c>
      <c r="C184" s="16" t="str">
        <f aca="false">IF(ISERR(SEARCH(".",B184)),LEFT(B184,4),B184)</f>
        <v>1113</v>
      </c>
      <c r="D184" s="24" t="s">
        <v>187</v>
      </c>
      <c r="E184" s="14"/>
      <c r="F184" s="21" t="n">
        <v>5.62</v>
      </c>
      <c r="G184" s="22" t="n">
        <v>5</v>
      </c>
      <c r="H184" s="22" t="n">
        <v>3</v>
      </c>
      <c r="I184" s="22" t="n">
        <f aca="false">G184-H184</f>
        <v>2</v>
      </c>
      <c r="J184" s="14"/>
    </row>
    <row r="185" s="19" customFormat="true" ht="13.8" hidden="false" customHeight="false" outlineLevel="0" collapsed="false">
      <c r="A185" s="14" t="n">
        <f aca="false">IF(ISBLANK(F185),"",COUNTA(F$26:F185))</f>
        <v>107</v>
      </c>
      <c r="B185" s="23" t="n">
        <v>11136016</v>
      </c>
      <c r="C185" s="16" t="str">
        <f aca="false">IF(ISERR(SEARCH(".",B185)),LEFT(B185,4),B185)</f>
        <v>1113</v>
      </c>
      <c r="D185" s="24" t="s">
        <v>188</v>
      </c>
      <c r="E185" s="14"/>
      <c r="F185" s="21" t="n">
        <v>51</v>
      </c>
      <c r="G185" s="22" t="n">
        <v>1938</v>
      </c>
      <c r="H185" s="22" t="n">
        <v>969</v>
      </c>
      <c r="I185" s="22" t="n">
        <f aca="false">G185-H185</f>
        <v>969</v>
      </c>
      <c r="J185" s="14"/>
    </row>
    <row r="186" s="19" customFormat="true" ht="13.8" hidden="false" customHeight="false" outlineLevel="0" collapsed="false">
      <c r="A186" s="14" t="n">
        <f aca="false">IF(ISBLANK(F186),"",COUNTA(F$26:F186))</f>
        <v>108</v>
      </c>
      <c r="B186" s="23" t="n">
        <v>11136018</v>
      </c>
      <c r="C186" s="16" t="str">
        <f aca="false">IF(ISERR(SEARCH(".",B186)),LEFT(B186,4),B186)</f>
        <v>1113</v>
      </c>
      <c r="D186" s="24" t="s">
        <v>189</v>
      </c>
      <c r="E186" s="14"/>
      <c r="F186" s="21" t="n">
        <v>17</v>
      </c>
      <c r="G186" s="22" t="n">
        <v>306</v>
      </c>
      <c r="H186" s="22" t="n">
        <v>153</v>
      </c>
      <c r="I186" s="22" t="n">
        <f aca="false">G186-H186</f>
        <v>153</v>
      </c>
      <c r="J186" s="14"/>
    </row>
    <row r="187" s="19" customFormat="true" ht="13.8" hidden="false" customHeight="false" outlineLevel="0" collapsed="false">
      <c r="A187" s="14" t="n">
        <f aca="false">IF(ISBLANK(F187),"",COUNTA(F$26:F187))</f>
        <v>109</v>
      </c>
      <c r="B187" s="23" t="n">
        <v>11136019</v>
      </c>
      <c r="C187" s="16" t="str">
        <f aca="false">IF(ISERR(SEARCH(".",B187)),LEFT(B187,4),B187)</f>
        <v>1113</v>
      </c>
      <c r="D187" s="24" t="s">
        <v>190</v>
      </c>
      <c r="E187" s="14"/>
      <c r="F187" s="21" t="n">
        <v>4</v>
      </c>
      <c r="G187" s="22" t="n">
        <v>44</v>
      </c>
      <c r="H187" s="22" t="n">
        <v>21</v>
      </c>
      <c r="I187" s="22" t="n">
        <f aca="false">G187-H187</f>
        <v>23</v>
      </c>
      <c r="J187" s="14"/>
    </row>
    <row r="188" s="19" customFormat="true" ht="13.8" hidden="false" customHeight="false" outlineLevel="0" collapsed="false">
      <c r="A188" s="14" t="n">
        <f aca="false">IF(ISBLANK(F188),"",COUNTA(F$26:F188))</f>
        <v>110</v>
      </c>
      <c r="B188" s="23" t="n">
        <v>11137001</v>
      </c>
      <c r="C188" s="16" t="str">
        <f aca="false">IF(ISERR(SEARCH(".",B188)),LEFT(B188,4),B188)</f>
        <v>1113</v>
      </c>
      <c r="D188" s="24" t="s">
        <v>191</v>
      </c>
      <c r="E188" s="14"/>
      <c r="F188" s="21" t="n">
        <v>4</v>
      </c>
      <c r="G188" s="22" t="n">
        <v>100</v>
      </c>
      <c r="H188" s="22" t="n">
        <v>50</v>
      </c>
      <c r="I188" s="22" t="n">
        <f aca="false">G188-H188</f>
        <v>50</v>
      </c>
      <c r="J188" s="14"/>
    </row>
    <row r="189" s="19" customFormat="true" ht="13.8" hidden="false" customHeight="false" outlineLevel="0" collapsed="false">
      <c r="A189" s="14" t="n">
        <f aca="false">IF(ISBLANK(F189),"",COUNTA(F$26:F189))</f>
        <v>111</v>
      </c>
      <c r="B189" s="23" t="n">
        <v>11136021</v>
      </c>
      <c r="C189" s="16" t="str">
        <f aca="false">IF(ISERR(SEARCH(".",B189)),LEFT(B189,4),B189)</f>
        <v>1113</v>
      </c>
      <c r="D189" s="24" t="s">
        <v>192</v>
      </c>
      <c r="E189" s="14"/>
      <c r="F189" s="21" t="n">
        <v>1</v>
      </c>
      <c r="G189" s="22" t="n">
        <v>2</v>
      </c>
      <c r="H189" s="22" t="n">
        <v>1</v>
      </c>
      <c r="I189" s="22" t="n">
        <f aca="false">G189-H189</f>
        <v>1</v>
      </c>
      <c r="J189" s="14"/>
    </row>
    <row r="190" s="19" customFormat="true" ht="13.8" hidden="false" customHeight="false" outlineLevel="0" collapsed="false">
      <c r="A190" s="14" t="n">
        <f aca="false">IF(ISBLANK(F190),"",COUNTA(F$26:F190))</f>
        <v>112</v>
      </c>
      <c r="B190" s="23" t="n">
        <v>11136022</v>
      </c>
      <c r="C190" s="16" t="str">
        <f aca="false">IF(ISERR(SEARCH(".",B190)),LEFT(B190,4),B190)</f>
        <v>1113</v>
      </c>
      <c r="D190" s="24" t="s">
        <v>193</v>
      </c>
      <c r="E190" s="14"/>
      <c r="F190" s="21" t="n">
        <v>1</v>
      </c>
      <c r="G190" s="22" t="n">
        <v>19</v>
      </c>
      <c r="H190" s="22" t="n">
        <v>10</v>
      </c>
      <c r="I190" s="22" t="n">
        <f aca="false">G190-H190</f>
        <v>9</v>
      </c>
      <c r="J190" s="14"/>
    </row>
    <row r="191" s="19" customFormat="true" ht="13.8" hidden="false" customHeight="false" outlineLevel="0" collapsed="false">
      <c r="A191" s="14" t="n">
        <f aca="false">IF(ISBLANK(F191),"",COUNTA(F$26:F191))</f>
        <v>113</v>
      </c>
      <c r="B191" s="23" t="n">
        <v>11137002</v>
      </c>
      <c r="C191" s="16" t="str">
        <f aca="false">IF(ISERR(SEARCH(".",B191)),LEFT(B191,4),B191)</f>
        <v>1113</v>
      </c>
      <c r="D191" s="24" t="s">
        <v>194</v>
      </c>
      <c r="E191" s="14"/>
      <c r="F191" s="21" t="n">
        <v>1</v>
      </c>
      <c r="G191" s="22" t="n">
        <v>291</v>
      </c>
      <c r="H191" s="22" t="n">
        <v>146</v>
      </c>
      <c r="I191" s="22" t="n">
        <f aca="false">G191-H191</f>
        <v>145</v>
      </c>
      <c r="J191" s="14"/>
    </row>
    <row r="192" s="19" customFormat="true" ht="13.8" hidden="false" customHeight="false" outlineLevel="0" collapsed="false">
      <c r="A192" s="14" t="n">
        <f aca="false">IF(ISBLANK(F192),"",COUNTA(F$26:F192))</f>
        <v>114</v>
      </c>
      <c r="B192" s="23" t="n">
        <v>11136023</v>
      </c>
      <c r="C192" s="16" t="str">
        <f aca="false">IF(ISERR(SEARCH(".",B192)),LEFT(B192,4),B192)</f>
        <v>1113</v>
      </c>
      <c r="D192" s="24" t="s">
        <v>195</v>
      </c>
      <c r="E192" s="14"/>
      <c r="F192" s="21" t="n">
        <v>1</v>
      </c>
      <c r="G192" s="22" t="n">
        <v>2</v>
      </c>
      <c r="H192" s="22" t="n">
        <v>1</v>
      </c>
      <c r="I192" s="22" t="n">
        <f aca="false">G192-H192</f>
        <v>1</v>
      </c>
      <c r="J192" s="14"/>
    </row>
    <row r="193" s="19" customFormat="true" ht="13.8" hidden="false" customHeight="false" outlineLevel="0" collapsed="false">
      <c r="A193" s="14" t="n">
        <f aca="false">IF(ISBLANK(F193),"",COUNTA(F$26:F193))</f>
        <v>115</v>
      </c>
      <c r="B193" s="23" t="n">
        <v>11136025</v>
      </c>
      <c r="C193" s="16" t="str">
        <f aca="false">IF(ISERR(SEARCH(".",B193)),LEFT(B193,4),B193)</f>
        <v>1113</v>
      </c>
      <c r="D193" s="24" t="s">
        <v>196</v>
      </c>
      <c r="E193" s="14"/>
      <c r="F193" s="21" t="n">
        <v>3</v>
      </c>
      <c r="G193" s="22" t="n">
        <v>36</v>
      </c>
      <c r="H193" s="22" t="n">
        <v>18</v>
      </c>
      <c r="I193" s="22" t="n">
        <f aca="false">G193-H193</f>
        <v>18</v>
      </c>
      <c r="J193" s="14"/>
    </row>
    <row r="194" s="19" customFormat="true" ht="13.8" hidden="false" customHeight="false" outlineLevel="0" collapsed="false">
      <c r="A194" s="14" t="n">
        <f aca="false">IF(ISBLANK(F194),"",COUNTA(F$26:F194))</f>
        <v>116</v>
      </c>
      <c r="B194" s="23" t="n">
        <v>11137001</v>
      </c>
      <c r="C194" s="16" t="str">
        <f aca="false">IF(ISERR(SEARCH(".",B194)),LEFT(B194,4),B194)</f>
        <v>1113</v>
      </c>
      <c r="D194" s="24" t="s">
        <v>197</v>
      </c>
      <c r="E194" s="14"/>
      <c r="F194" s="21" t="n">
        <v>2</v>
      </c>
      <c r="G194" s="22" t="n">
        <v>100</v>
      </c>
      <c r="H194" s="22" t="n">
        <v>50</v>
      </c>
      <c r="I194" s="22" t="n">
        <f aca="false">G194-H194</f>
        <v>50</v>
      </c>
      <c r="J194" s="14"/>
    </row>
    <row r="195" s="19" customFormat="true" ht="13.8" hidden="false" customHeight="false" outlineLevel="0" collapsed="false">
      <c r="A195" s="14" t="n">
        <f aca="false">IF(ISBLANK(F195),"",COUNTA(F$26:F195))</f>
        <v>117</v>
      </c>
      <c r="B195" s="23" t="n">
        <v>11137002</v>
      </c>
      <c r="C195" s="16" t="str">
        <f aca="false">IF(ISERR(SEARCH(".",B195)),LEFT(B195,4),B195)</f>
        <v>1113</v>
      </c>
      <c r="D195" s="24" t="s">
        <v>198</v>
      </c>
      <c r="E195" s="14"/>
      <c r="F195" s="21" t="n">
        <v>2</v>
      </c>
      <c r="G195" s="22" t="n">
        <v>70</v>
      </c>
      <c r="H195" s="22" t="n">
        <v>35</v>
      </c>
      <c r="I195" s="22" t="n">
        <f aca="false">G195-H195</f>
        <v>35</v>
      </c>
      <c r="J195" s="14"/>
    </row>
    <row r="196" s="19" customFormat="true" ht="13.8" hidden="false" customHeight="true" outlineLevel="0" collapsed="false">
      <c r="A196" s="14" t="n">
        <f aca="false">IF(ISBLANK(F196),"",COUNTA(F$26:F196))</f>
        <v>118</v>
      </c>
      <c r="B196" s="23" t="n">
        <v>11136026</v>
      </c>
      <c r="C196" s="16" t="str">
        <f aca="false">IF(ISERR(SEARCH(".",B196)),LEFT(B196,4),B196)</f>
        <v>1113</v>
      </c>
      <c r="D196" s="24" t="s">
        <v>199</v>
      </c>
      <c r="E196" s="14"/>
      <c r="F196" s="21" t="n">
        <v>13</v>
      </c>
      <c r="G196" s="22" t="n">
        <v>104</v>
      </c>
      <c r="H196" s="22" t="n">
        <v>52</v>
      </c>
      <c r="I196" s="22" t="n">
        <f aca="false">G196-H196</f>
        <v>52</v>
      </c>
      <c r="J196" s="14"/>
    </row>
    <row r="197" s="19" customFormat="true" ht="13.8" hidden="false" customHeight="false" outlineLevel="0" collapsed="false">
      <c r="A197" s="14" t="n">
        <f aca="false">IF(ISBLANK(F197),"",COUNTA(F$26:F197))</f>
        <v>119</v>
      </c>
      <c r="B197" s="23" t="n">
        <v>11136027</v>
      </c>
      <c r="C197" s="16" t="str">
        <f aca="false">IF(ISERR(SEARCH(".",B197)),LEFT(B197,4),B197)</f>
        <v>1113</v>
      </c>
      <c r="D197" s="24" t="s">
        <v>200</v>
      </c>
      <c r="E197" s="14"/>
      <c r="F197" s="21" t="n">
        <v>3</v>
      </c>
      <c r="G197" s="22" t="n">
        <v>27</v>
      </c>
      <c r="H197" s="22" t="n">
        <v>14</v>
      </c>
      <c r="I197" s="22" t="n">
        <f aca="false">G197-H197</f>
        <v>13</v>
      </c>
      <c r="J197" s="14"/>
    </row>
    <row r="198" s="19" customFormat="true" ht="13.8" hidden="false" customHeight="false" outlineLevel="0" collapsed="false">
      <c r="A198" s="14" t="n">
        <f aca="false">IF(ISBLANK(F198),"",COUNTA(F$26:F198))</f>
        <v>120</v>
      </c>
      <c r="B198" s="23" t="n">
        <v>11136028</v>
      </c>
      <c r="C198" s="16" t="str">
        <f aca="false">IF(ISERR(SEARCH(".",B198)),LEFT(B198,4),B198)</f>
        <v>1113</v>
      </c>
      <c r="D198" s="24" t="s">
        <v>201</v>
      </c>
      <c r="E198" s="14"/>
      <c r="F198" s="21" t="n">
        <v>3</v>
      </c>
      <c r="G198" s="22" t="n">
        <v>27</v>
      </c>
      <c r="H198" s="22" t="n">
        <v>13</v>
      </c>
      <c r="I198" s="22" t="n">
        <f aca="false">G198-H198</f>
        <v>14</v>
      </c>
      <c r="J198" s="14"/>
    </row>
    <row r="199" s="19" customFormat="true" ht="13.8" hidden="false" customHeight="false" outlineLevel="0" collapsed="false">
      <c r="A199" s="14" t="n">
        <f aca="false">IF(ISBLANK(F199),"",COUNTA(F$26:F199))</f>
        <v>121</v>
      </c>
      <c r="B199" s="23" t="n">
        <v>11136029</v>
      </c>
      <c r="C199" s="16" t="str">
        <f aca="false">IF(ISERR(SEARCH(".",B199)),LEFT(B199,4),B199)</f>
        <v>1113</v>
      </c>
      <c r="D199" s="24" t="s">
        <v>202</v>
      </c>
      <c r="E199" s="14"/>
      <c r="F199" s="21" t="n">
        <v>4</v>
      </c>
      <c r="G199" s="22" t="n">
        <v>28</v>
      </c>
      <c r="H199" s="22" t="n">
        <v>14</v>
      </c>
      <c r="I199" s="22" t="n">
        <f aca="false">G199-H199</f>
        <v>14</v>
      </c>
      <c r="J199" s="14"/>
    </row>
    <row r="200" s="19" customFormat="true" ht="13.8" hidden="false" customHeight="false" outlineLevel="0" collapsed="false">
      <c r="A200" s="14" t="n">
        <f aca="false">IF(ISBLANK(F200),"",COUNTA(F$26:F200))</f>
        <v>122</v>
      </c>
      <c r="B200" s="23" t="n">
        <v>11134001</v>
      </c>
      <c r="C200" s="16" t="str">
        <f aca="false">IF(ISERR(SEARCH(".",B200)),LEFT(B200,4),B200)</f>
        <v>1113</v>
      </c>
      <c r="D200" s="24" t="s">
        <v>203</v>
      </c>
      <c r="E200" s="14"/>
      <c r="F200" s="21" t="n">
        <v>1</v>
      </c>
      <c r="G200" s="22" t="n">
        <v>57</v>
      </c>
      <c r="H200" s="22" t="n">
        <v>29</v>
      </c>
      <c r="I200" s="22" t="n">
        <f aca="false">G200-H200</f>
        <v>28</v>
      </c>
      <c r="J200" s="14"/>
    </row>
    <row r="201" s="19" customFormat="true" ht="13.8" hidden="false" customHeight="false" outlineLevel="0" collapsed="false">
      <c r="A201" s="14" t="n">
        <f aca="false">IF(ISBLANK(F201),"",COUNTA(F$26:F201))</f>
        <v>123</v>
      </c>
      <c r="B201" s="23" t="n">
        <v>11136030</v>
      </c>
      <c r="C201" s="16" t="str">
        <f aca="false">IF(ISERR(SEARCH(".",B201)),LEFT(B201,4),B201)</f>
        <v>1113</v>
      </c>
      <c r="D201" s="24" t="s">
        <v>204</v>
      </c>
      <c r="E201" s="14"/>
      <c r="F201" s="21" t="n">
        <v>7</v>
      </c>
      <c r="G201" s="22" t="n">
        <v>49</v>
      </c>
      <c r="H201" s="22" t="n">
        <v>24</v>
      </c>
      <c r="I201" s="22" t="n">
        <f aca="false">G201-H201</f>
        <v>25</v>
      </c>
      <c r="J201" s="14"/>
    </row>
    <row r="202" s="19" customFormat="true" ht="13.8" hidden="false" customHeight="false" outlineLevel="0" collapsed="false">
      <c r="A202" s="14" t="n">
        <f aca="false">IF(ISBLANK(F202),"",COUNTA(F$26:F202))</f>
        <v>124</v>
      </c>
      <c r="B202" s="23" t="n">
        <v>11136031</v>
      </c>
      <c r="C202" s="16" t="str">
        <f aca="false">IF(ISERR(SEARCH(".",B202)),LEFT(B202,4),B202)</f>
        <v>1113</v>
      </c>
      <c r="D202" s="24" t="s">
        <v>205</v>
      </c>
      <c r="E202" s="14"/>
      <c r="F202" s="21" t="n">
        <v>1</v>
      </c>
      <c r="G202" s="22" t="n">
        <v>15</v>
      </c>
      <c r="H202" s="22" t="n">
        <v>8</v>
      </c>
      <c r="I202" s="22" t="n">
        <f aca="false">G202-H202</f>
        <v>7</v>
      </c>
      <c r="J202" s="14"/>
    </row>
    <row r="203" s="19" customFormat="true" ht="13.8" hidden="false" customHeight="false" outlineLevel="0" collapsed="false">
      <c r="A203" s="14" t="n">
        <f aca="false">IF(ISBLANK(F203),"",COUNTA(F$26:F203))</f>
        <v>125</v>
      </c>
      <c r="B203" s="23" t="n">
        <v>11136033</v>
      </c>
      <c r="C203" s="16" t="str">
        <f aca="false">IF(ISERR(SEARCH(".",B203)),LEFT(B203,4),B203)</f>
        <v>1113</v>
      </c>
      <c r="D203" s="24" t="s">
        <v>206</v>
      </c>
      <c r="E203" s="14"/>
      <c r="F203" s="21" t="n">
        <v>1</v>
      </c>
      <c r="G203" s="22" t="n">
        <v>15</v>
      </c>
      <c r="H203" s="22" t="n">
        <v>8</v>
      </c>
      <c r="I203" s="22" t="n">
        <f aca="false">G203-H203</f>
        <v>7</v>
      </c>
      <c r="J203" s="14"/>
    </row>
    <row r="204" s="19" customFormat="true" ht="13.8" hidden="false" customHeight="false" outlineLevel="0" collapsed="false">
      <c r="A204" s="14" t="n">
        <f aca="false">IF(ISBLANK(F204),"",COUNTA(F$26:F204))</f>
        <v>126</v>
      </c>
      <c r="B204" s="23" t="n">
        <v>11136034</v>
      </c>
      <c r="C204" s="16" t="str">
        <f aca="false">IF(ISERR(SEARCH(".",B204)),LEFT(B204,4),B204)</f>
        <v>1113</v>
      </c>
      <c r="D204" s="24" t="s">
        <v>207</v>
      </c>
      <c r="E204" s="14"/>
      <c r="F204" s="21" t="n">
        <v>3</v>
      </c>
      <c r="G204" s="22" t="n">
        <v>21</v>
      </c>
      <c r="H204" s="22" t="n">
        <v>11</v>
      </c>
      <c r="I204" s="22" t="n">
        <f aca="false">G204-H204</f>
        <v>10</v>
      </c>
      <c r="J204" s="14"/>
    </row>
    <row r="205" s="19" customFormat="true" ht="13.8" hidden="false" customHeight="false" outlineLevel="0" collapsed="false">
      <c r="A205" s="14" t="n">
        <f aca="false">IF(ISBLANK(F205),"",COUNTA(F$26:F205))</f>
        <v>127</v>
      </c>
      <c r="B205" s="23" t="n">
        <v>11136035</v>
      </c>
      <c r="C205" s="16" t="str">
        <f aca="false">IF(ISERR(SEARCH(".",B205)),LEFT(B205,4),B205)</f>
        <v>1113</v>
      </c>
      <c r="D205" s="24" t="s">
        <v>208</v>
      </c>
      <c r="E205" s="14"/>
      <c r="F205" s="21" t="n">
        <v>18</v>
      </c>
      <c r="G205" s="22" t="n">
        <v>180</v>
      </c>
      <c r="H205" s="22" t="n">
        <v>90</v>
      </c>
      <c r="I205" s="22" t="n">
        <f aca="false">G205-H205</f>
        <v>90</v>
      </c>
      <c r="J205" s="14"/>
    </row>
    <row r="206" s="19" customFormat="true" ht="13.8" hidden="false" customHeight="false" outlineLevel="0" collapsed="false">
      <c r="A206" s="14" t="n">
        <f aca="false">IF(ISBLANK(F206),"",COUNTA(F$26:F206))</f>
        <v>128</v>
      </c>
      <c r="B206" s="23" t="n">
        <v>11136040</v>
      </c>
      <c r="C206" s="16" t="str">
        <f aca="false">IF(ISERR(SEARCH(".",B206)),LEFT(B206,4),B206)</f>
        <v>1113</v>
      </c>
      <c r="D206" s="24" t="s">
        <v>209</v>
      </c>
      <c r="E206" s="14"/>
      <c r="F206" s="21" t="n">
        <v>1</v>
      </c>
      <c r="G206" s="22" t="n">
        <v>57</v>
      </c>
      <c r="H206" s="22" t="n">
        <v>28</v>
      </c>
      <c r="I206" s="22" t="n">
        <f aca="false">G206-H206</f>
        <v>29</v>
      </c>
      <c r="J206" s="14"/>
    </row>
    <row r="207" s="19" customFormat="true" ht="13.8" hidden="false" customHeight="false" outlineLevel="0" collapsed="false">
      <c r="A207" s="14" t="n">
        <f aca="false">IF(ISBLANK(F207),"",COUNTA(F$26:F207))</f>
        <v>129</v>
      </c>
      <c r="B207" s="23" t="n">
        <v>11136041</v>
      </c>
      <c r="C207" s="16" t="str">
        <f aca="false">IF(ISERR(SEARCH(".",B207)),LEFT(B207,4),B207)</f>
        <v>1113</v>
      </c>
      <c r="D207" s="24" t="s">
        <v>210</v>
      </c>
      <c r="E207" s="14"/>
      <c r="F207" s="21" t="n">
        <v>1</v>
      </c>
      <c r="G207" s="22" t="n">
        <v>25</v>
      </c>
      <c r="H207" s="22" t="n">
        <v>12</v>
      </c>
      <c r="I207" s="22" t="n">
        <f aca="false">G207-H207</f>
        <v>13</v>
      </c>
      <c r="J207" s="14"/>
    </row>
    <row r="208" s="19" customFormat="true" ht="13.8" hidden="false" customHeight="false" outlineLevel="0" collapsed="false">
      <c r="A208" s="14" t="n">
        <f aca="false">IF(ISBLANK(F208),"",COUNTA(F$26:F208))</f>
        <v>130</v>
      </c>
      <c r="B208" s="23" t="n">
        <v>11137003</v>
      </c>
      <c r="C208" s="16" t="str">
        <f aca="false">IF(ISERR(SEARCH(".",B208)),LEFT(B208,4),B208)</f>
        <v>1113</v>
      </c>
      <c r="D208" s="24" t="s">
        <v>211</v>
      </c>
      <c r="E208" s="14"/>
      <c r="F208" s="21" t="n">
        <v>1</v>
      </c>
      <c r="G208" s="22" t="n">
        <v>71</v>
      </c>
      <c r="H208" s="22" t="n">
        <v>35</v>
      </c>
      <c r="I208" s="22" t="n">
        <f aca="false">G208-H208</f>
        <v>36</v>
      </c>
      <c r="J208" s="14"/>
    </row>
    <row r="209" s="19" customFormat="true" ht="13.8" hidden="false" customHeight="false" outlineLevel="0" collapsed="false">
      <c r="A209" s="14" t="n">
        <f aca="false">IF(ISBLANK(F209),"",COUNTA(F$26:F209))</f>
        <v>131</v>
      </c>
      <c r="B209" s="23" t="n">
        <v>11137004</v>
      </c>
      <c r="C209" s="16" t="str">
        <f aca="false">IF(ISERR(SEARCH(".",B209)),LEFT(B209,4),B209)</f>
        <v>1113</v>
      </c>
      <c r="D209" s="24" t="s">
        <v>212</v>
      </c>
      <c r="E209" s="14"/>
      <c r="F209" s="21" t="n">
        <v>1</v>
      </c>
      <c r="G209" s="22" t="n">
        <v>31</v>
      </c>
      <c r="H209" s="22" t="n">
        <v>15</v>
      </c>
      <c r="I209" s="22" t="n">
        <f aca="false">G209-H209</f>
        <v>16</v>
      </c>
      <c r="J209" s="14"/>
    </row>
    <row r="210" s="19" customFormat="true" ht="13.8" hidden="false" customHeight="false" outlineLevel="0" collapsed="false">
      <c r="A210" s="14" t="n">
        <f aca="false">IF(ISBLANK(F210),"",COUNTA(F$26:F210))</f>
        <v>132</v>
      </c>
      <c r="B210" s="23" t="n">
        <v>11137005</v>
      </c>
      <c r="C210" s="16" t="str">
        <f aca="false">IF(ISERR(SEARCH(".",B210)),LEFT(B210,4),B210)</f>
        <v>1113</v>
      </c>
      <c r="D210" s="24" t="s">
        <v>213</v>
      </c>
      <c r="E210" s="14"/>
      <c r="F210" s="21" t="n">
        <v>1</v>
      </c>
      <c r="G210" s="22" t="n">
        <v>180</v>
      </c>
      <c r="H210" s="22" t="n">
        <v>90</v>
      </c>
      <c r="I210" s="22" t="n">
        <f aca="false">G210-H210</f>
        <v>90</v>
      </c>
      <c r="J210" s="14"/>
    </row>
    <row r="211" s="19" customFormat="true" ht="13.8" hidden="false" customHeight="false" outlineLevel="0" collapsed="false">
      <c r="A211" s="14" t="n">
        <f aca="false">IF(ISBLANK(F211),"",COUNTA(F$26:F211))</f>
        <v>133</v>
      </c>
      <c r="B211" s="23" t="n">
        <v>11136044</v>
      </c>
      <c r="C211" s="16" t="str">
        <f aca="false">IF(ISERR(SEARCH(".",B211)),LEFT(B211,4),B211)</f>
        <v>1113</v>
      </c>
      <c r="D211" s="24" t="s">
        <v>214</v>
      </c>
      <c r="E211" s="14"/>
      <c r="F211" s="21" t="n">
        <v>1</v>
      </c>
      <c r="G211" s="22" t="n">
        <v>25</v>
      </c>
      <c r="H211" s="22" t="n">
        <v>12</v>
      </c>
      <c r="I211" s="22" t="n">
        <f aca="false">G211-H211</f>
        <v>13</v>
      </c>
      <c r="J211" s="14"/>
    </row>
    <row r="212" s="19" customFormat="true" ht="13.8" hidden="false" customHeight="false" outlineLevel="0" collapsed="false">
      <c r="A212" s="14" t="n">
        <f aca="false">IF(ISBLANK(F212),"",COUNTA(F$26:F212))</f>
        <v>134</v>
      </c>
      <c r="B212" s="23" t="n">
        <v>11136045</v>
      </c>
      <c r="C212" s="16" t="str">
        <f aca="false">IF(ISERR(SEARCH(".",B212)),LEFT(B212,4),B212)</f>
        <v>1113</v>
      </c>
      <c r="D212" s="24" t="s">
        <v>215</v>
      </c>
      <c r="E212" s="14"/>
      <c r="F212" s="21" t="n">
        <v>1</v>
      </c>
      <c r="G212" s="22" t="n">
        <v>4</v>
      </c>
      <c r="H212" s="22" t="n">
        <v>2</v>
      </c>
      <c r="I212" s="22" t="n">
        <f aca="false">G212-H212</f>
        <v>2</v>
      </c>
      <c r="J212" s="14"/>
    </row>
    <row r="213" s="19" customFormat="true" ht="13.8" hidden="false" customHeight="false" outlineLevel="0" collapsed="false">
      <c r="A213" s="14" t="n">
        <f aca="false">IF(ISBLANK(F213),"",COUNTA(F$26:F213))</f>
        <v>135</v>
      </c>
      <c r="B213" s="23" t="n">
        <v>11136046</v>
      </c>
      <c r="C213" s="16" t="str">
        <f aca="false">IF(ISERR(SEARCH(".",B213)),LEFT(B213,4),B213)</f>
        <v>1113</v>
      </c>
      <c r="D213" s="24" t="s">
        <v>215</v>
      </c>
      <c r="E213" s="14"/>
      <c r="F213" s="21" t="n">
        <v>1</v>
      </c>
      <c r="G213" s="22" t="n">
        <v>13</v>
      </c>
      <c r="H213" s="22" t="n">
        <v>7</v>
      </c>
      <c r="I213" s="22" t="n">
        <f aca="false">G213-H213</f>
        <v>6</v>
      </c>
      <c r="J213" s="14"/>
    </row>
    <row r="214" s="19" customFormat="true" ht="13.8" hidden="false" customHeight="false" outlineLevel="0" collapsed="false">
      <c r="A214" s="14" t="n">
        <f aca="false">IF(ISBLANK(F214),"",COUNTA(F$26:F214))</f>
        <v>136</v>
      </c>
      <c r="B214" s="23" t="n">
        <v>11136047</v>
      </c>
      <c r="C214" s="16" t="str">
        <f aca="false">IF(ISERR(SEARCH(".",B214)),LEFT(B214,4),B214)</f>
        <v>1113</v>
      </c>
      <c r="D214" s="24" t="s">
        <v>216</v>
      </c>
      <c r="E214" s="14"/>
      <c r="F214" s="21" t="n">
        <v>1</v>
      </c>
      <c r="G214" s="22" t="n">
        <v>233</v>
      </c>
      <c r="H214" s="22" t="n">
        <v>116</v>
      </c>
      <c r="I214" s="22" t="n">
        <f aca="false">G214-H214</f>
        <v>117</v>
      </c>
      <c r="J214" s="14"/>
    </row>
    <row r="215" s="19" customFormat="true" ht="13.8" hidden="false" customHeight="false" outlineLevel="0" collapsed="false">
      <c r="A215" s="14" t="n">
        <f aca="false">IF(ISBLANK(F215),"",COUNTA(F$26:F215))</f>
        <v>137</v>
      </c>
      <c r="B215" s="23" t="n">
        <v>11136048</v>
      </c>
      <c r="C215" s="16" t="str">
        <f aca="false">IF(ISERR(SEARCH(".",B215)),LEFT(B215,4),B215)</f>
        <v>1113</v>
      </c>
      <c r="D215" s="24" t="s">
        <v>217</v>
      </c>
      <c r="E215" s="14"/>
      <c r="F215" s="21" t="n">
        <v>1</v>
      </c>
      <c r="G215" s="22" t="n">
        <v>150</v>
      </c>
      <c r="H215" s="22" t="n">
        <v>75</v>
      </c>
      <c r="I215" s="22" t="n">
        <f aca="false">G215-H215</f>
        <v>75</v>
      </c>
      <c r="J215" s="14"/>
    </row>
    <row r="216" s="19" customFormat="true" ht="13.8" hidden="false" customHeight="false" outlineLevel="0" collapsed="false">
      <c r="A216" s="14" t="n">
        <f aca="false">IF(ISBLANK(F216),"",COUNTA(F$26:F216))</f>
        <v>138</v>
      </c>
      <c r="B216" s="23" t="n">
        <v>11136049</v>
      </c>
      <c r="C216" s="16" t="str">
        <f aca="false">IF(ISERR(SEARCH(".",B216)),LEFT(B216,4),B216)</f>
        <v>1113</v>
      </c>
      <c r="D216" s="24" t="s">
        <v>218</v>
      </c>
      <c r="E216" s="14"/>
      <c r="F216" s="21" t="n">
        <v>1</v>
      </c>
      <c r="G216" s="22" t="n">
        <v>228</v>
      </c>
      <c r="H216" s="22" t="n">
        <v>114</v>
      </c>
      <c r="I216" s="22" t="n">
        <f aca="false">G216-H216</f>
        <v>114</v>
      </c>
      <c r="J216" s="14"/>
    </row>
    <row r="217" s="19" customFormat="true" ht="13.8" hidden="false" customHeight="false" outlineLevel="0" collapsed="false">
      <c r="A217" s="14" t="n">
        <f aca="false">IF(ISBLANK(F217),"",COUNTA(F$26:F217))</f>
        <v>139</v>
      </c>
      <c r="B217" s="23" t="n">
        <v>11136050</v>
      </c>
      <c r="C217" s="16" t="str">
        <f aca="false">IF(ISERR(SEARCH(".",B217)),LEFT(B217,4),B217)</f>
        <v>1113</v>
      </c>
      <c r="D217" s="24" t="s">
        <v>181</v>
      </c>
      <c r="E217" s="14"/>
      <c r="F217" s="21" t="n">
        <v>2</v>
      </c>
      <c r="G217" s="22" t="n">
        <v>170</v>
      </c>
      <c r="H217" s="22" t="n">
        <v>85</v>
      </c>
      <c r="I217" s="22" t="n">
        <f aca="false">G217-H217</f>
        <v>85</v>
      </c>
      <c r="J217" s="14"/>
    </row>
    <row r="218" s="19" customFormat="true" ht="13.8" hidden="false" customHeight="false" outlineLevel="0" collapsed="false">
      <c r="A218" s="14" t="n">
        <f aca="false">IF(ISBLANK(F218),"",COUNTA(F$26:F218))</f>
        <v>140</v>
      </c>
      <c r="B218" s="23" t="n">
        <v>11134002</v>
      </c>
      <c r="C218" s="16" t="str">
        <f aca="false">IF(ISERR(SEARCH(".",B218)),LEFT(B218,4),B218)</f>
        <v>1113</v>
      </c>
      <c r="D218" s="24" t="s">
        <v>219</v>
      </c>
      <c r="E218" s="14"/>
      <c r="F218" s="21" t="n">
        <v>5</v>
      </c>
      <c r="G218" s="22" t="n">
        <v>600</v>
      </c>
      <c r="H218" s="22" t="n">
        <v>300</v>
      </c>
      <c r="I218" s="22" t="n">
        <f aca="false">G218-H218</f>
        <v>300</v>
      </c>
      <c r="J218" s="14"/>
    </row>
    <row r="219" s="19" customFormat="true" ht="13.8" hidden="false" customHeight="false" outlineLevel="0" collapsed="false">
      <c r="A219" s="14" t="n">
        <f aca="false">IF(ISBLANK(F219),"",COUNTA(F$26:F219))</f>
        <v>141</v>
      </c>
      <c r="B219" s="23" t="n">
        <v>11136051</v>
      </c>
      <c r="C219" s="16" t="str">
        <f aca="false">IF(ISERR(SEARCH(".",B219)),LEFT(B219,4),B219)</f>
        <v>1113</v>
      </c>
      <c r="D219" s="24" t="s">
        <v>220</v>
      </c>
      <c r="E219" s="14"/>
      <c r="F219" s="21" t="n">
        <v>34</v>
      </c>
      <c r="G219" s="22" t="n">
        <v>1972</v>
      </c>
      <c r="H219" s="22" t="n">
        <v>986</v>
      </c>
      <c r="I219" s="22" t="n">
        <f aca="false">G219-H219</f>
        <v>986</v>
      </c>
      <c r="J219" s="14"/>
    </row>
    <row r="220" s="19" customFormat="true" ht="13.8" hidden="false" customHeight="false" outlineLevel="0" collapsed="false">
      <c r="A220" s="14" t="n">
        <f aca="false">IF(ISBLANK(F220),"",COUNTA(F$26:F220))</f>
        <v>142</v>
      </c>
      <c r="B220" s="23" t="n">
        <v>11136052</v>
      </c>
      <c r="C220" s="16" t="str">
        <f aca="false">IF(ISERR(SEARCH(".",B220)),LEFT(B220,4),B220)</f>
        <v>1113</v>
      </c>
      <c r="D220" s="24" t="s">
        <v>221</v>
      </c>
      <c r="E220" s="14"/>
      <c r="F220" s="21" t="n">
        <v>2</v>
      </c>
      <c r="G220" s="22" t="n">
        <v>12</v>
      </c>
      <c r="H220" s="22" t="n">
        <v>6</v>
      </c>
      <c r="I220" s="22" t="n">
        <f aca="false">G220-H220</f>
        <v>6</v>
      </c>
      <c r="J220" s="14"/>
    </row>
    <row r="221" s="19" customFormat="true" ht="13.8" hidden="false" customHeight="false" outlineLevel="0" collapsed="false">
      <c r="A221" s="14" t="n">
        <f aca="false">IF(ISBLANK(F221),"",COUNTA(F$26:F221))</f>
        <v>143</v>
      </c>
      <c r="B221" s="23" t="n">
        <v>11137007</v>
      </c>
      <c r="C221" s="16" t="str">
        <f aca="false">IF(ISERR(SEARCH(".",B221)),LEFT(B221,4),B221)</f>
        <v>1113</v>
      </c>
      <c r="D221" s="24" t="s">
        <v>197</v>
      </c>
      <c r="E221" s="14"/>
      <c r="F221" s="21" t="n">
        <v>4</v>
      </c>
      <c r="G221" s="22" t="n">
        <v>88</v>
      </c>
      <c r="H221" s="22" t="n">
        <v>44</v>
      </c>
      <c r="I221" s="22" t="n">
        <f aca="false">G221-H221</f>
        <v>44</v>
      </c>
      <c r="J221" s="14"/>
    </row>
    <row r="222" s="19" customFormat="true" ht="13.8" hidden="false" customHeight="false" outlineLevel="0" collapsed="false">
      <c r="A222" s="14" t="n">
        <f aca="false">IF(ISBLANK(F222),"",COUNTA(F$26:F222))</f>
        <v>144</v>
      </c>
      <c r="B222" s="23" t="n">
        <v>11137008</v>
      </c>
      <c r="C222" s="16" t="str">
        <f aca="false">IF(ISERR(SEARCH(".",B222)),LEFT(B222,4),B222)</f>
        <v>1113</v>
      </c>
      <c r="D222" s="24" t="s">
        <v>222</v>
      </c>
      <c r="E222" s="14"/>
      <c r="F222" s="21" t="n">
        <v>1</v>
      </c>
      <c r="G222" s="22" t="n">
        <v>272</v>
      </c>
      <c r="H222" s="22" t="n">
        <v>136</v>
      </c>
      <c r="I222" s="22" t="n">
        <f aca="false">G222-H222</f>
        <v>136</v>
      </c>
      <c r="J222" s="14"/>
    </row>
    <row r="223" s="19" customFormat="true" ht="13.8" hidden="false" customHeight="false" outlineLevel="0" collapsed="false">
      <c r="A223" s="14" t="n">
        <f aca="false">IF(ISBLANK(F223),"",COUNTA(F$26:F223))</f>
        <v>145</v>
      </c>
      <c r="B223" s="23" t="n">
        <v>11136057</v>
      </c>
      <c r="C223" s="16" t="str">
        <f aca="false">IF(ISERR(SEARCH(".",B223)),LEFT(B223,4),B223)</f>
        <v>1113</v>
      </c>
      <c r="D223" s="24" t="s">
        <v>223</v>
      </c>
      <c r="E223" s="14"/>
      <c r="F223" s="21" t="n">
        <v>20</v>
      </c>
      <c r="G223" s="22" t="n">
        <v>1840</v>
      </c>
      <c r="H223" s="22" t="n">
        <v>920</v>
      </c>
      <c r="I223" s="22" t="n">
        <f aca="false">G223-H223</f>
        <v>920</v>
      </c>
      <c r="J223" s="14"/>
    </row>
    <row r="224" s="19" customFormat="true" ht="13.8" hidden="false" customHeight="false" outlineLevel="0" collapsed="false">
      <c r="A224" s="14" t="n">
        <f aca="false">IF(ISBLANK(F224),"",COUNTA(F$26:F224))</f>
        <v>146</v>
      </c>
      <c r="B224" s="23" t="n">
        <v>11136058</v>
      </c>
      <c r="C224" s="16" t="str">
        <f aca="false">IF(ISERR(SEARCH(".",B224)),LEFT(B224,4),B224)</f>
        <v>1113</v>
      </c>
      <c r="D224" s="24" t="s">
        <v>224</v>
      </c>
      <c r="E224" s="14"/>
      <c r="F224" s="21" t="n">
        <v>1</v>
      </c>
      <c r="G224" s="22" t="n">
        <v>199</v>
      </c>
      <c r="H224" s="22" t="n">
        <v>99</v>
      </c>
      <c r="I224" s="22" t="n">
        <f aca="false">G224-H224</f>
        <v>100</v>
      </c>
      <c r="J224" s="14"/>
    </row>
    <row r="225" s="19" customFormat="true" ht="13.8" hidden="false" customHeight="false" outlineLevel="0" collapsed="false">
      <c r="A225" s="14" t="n">
        <f aca="false">IF(ISBLANK(F225),"",COUNTA(F$26:F225))</f>
        <v>147</v>
      </c>
      <c r="B225" s="23" t="n">
        <v>11136059</v>
      </c>
      <c r="C225" s="16" t="str">
        <f aca="false">IF(ISERR(SEARCH(".",B225)),LEFT(B225,4),B225)</f>
        <v>1113</v>
      </c>
      <c r="D225" s="24" t="s">
        <v>225</v>
      </c>
      <c r="E225" s="14"/>
      <c r="F225" s="21" t="n">
        <v>1</v>
      </c>
      <c r="G225" s="22" t="n">
        <v>120</v>
      </c>
      <c r="H225" s="22" t="n">
        <v>60</v>
      </c>
      <c r="I225" s="22" t="n">
        <f aca="false">G225-H225</f>
        <v>60</v>
      </c>
      <c r="J225" s="14"/>
    </row>
    <row r="226" s="19" customFormat="true" ht="13.8" hidden="false" customHeight="false" outlineLevel="0" collapsed="false">
      <c r="A226" s="14" t="n">
        <f aca="false">IF(ISBLANK(F226),"",COUNTA(F$26:F226))</f>
        <v>148</v>
      </c>
      <c r="B226" s="23" t="n">
        <v>11137009</v>
      </c>
      <c r="C226" s="16" t="str">
        <f aca="false">IF(ISERR(SEARCH(".",B226)),LEFT(B226,4),B226)</f>
        <v>1113</v>
      </c>
      <c r="D226" s="24" t="s">
        <v>226</v>
      </c>
      <c r="E226" s="14"/>
      <c r="F226" s="21" t="n">
        <v>1</v>
      </c>
      <c r="G226" s="22" t="n">
        <v>240</v>
      </c>
      <c r="H226" s="22" t="n">
        <v>120</v>
      </c>
      <c r="I226" s="22" t="n">
        <f aca="false">G226-H226</f>
        <v>120</v>
      </c>
      <c r="J226" s="14"/>
    </row>
    <row r="227" s="19" customFormat="true" ht="13.8" hidden="false" customHeight="false" outlineLevel="0" collapsed="false">
      <c r="A227" s="14" t="n">
        <f aca="false">IF(ISBLANK(F227),"",COUNTA(F$26:F227))</f>
        <v>149</v>
      </c>
      <c r="B227" s="23" t="n">
        <v>11137010</v>
      </c>
      <c r="C227" s="16" t="str">
        <f aca="false">IF(ISERR(SEARCH(".",B227)),LEFT(B227,4),B227)</f>
        <v>1113</v>
      </c>
      <c r="D227" s="24" t="s">
        <v>227</v>
      </c>
      <c r="E227" s="14"/>
      <c r="F227" s="21" t="n">
        <v>1</v>
      </c>
      <c r="G227" s="22" t="n">
        <v>700</v>
      </c>
      <c r="H227" s="22" t="n">
        <v>350</v>
      </c>
      <c r="I227" s="22" t="n">
        <f aca="false">G227-H227</f>
        <v>350</v>
      </c>
      <c r="J227" s="14"/>
    </row>
    <row r="228" s="19" customFormat="true" ht="13.8" hidden="false" customHeight="false" outlineLevel="0" collapsed="false">
      <c r="A228" s="14" t="n">
        <f aca="false">IF(ISBLANK(F228),"",COUNTA(F$26:F228))</f>
        <v>150</v>
      </c>
      <c r="B228" s="23" t="n">
        <v>11136064</v>
      </c>
      <c r="C228" s="16" t="str">
        <f aca="false">IF(ISERR(SEARCH(".",B228)),LEFT(B228,4),B228)</f>
        <v>1113</v>
      </c>
      <c r="D228" s="24" t="s">
        <v>228</v>
      </c>
      <c r="E228" s="14"/>
      <c r="F228" s="21" t="n">
        <v>1</v>
      </c>
      <c r="G228" s="22" t="n">
        <v>1938</v>
      </c>
      <c r="H228" s="22" t="n">
        <v>969</v>
      </c>
      <c r="I228" s="22" t="n">
        <f aca="false">G228-H228</f>
        <v>969</v>
      </c>
      <c r="J228" s="14"/>
    </row>
    <row r="229" s="19" customFormat="true" ht="13.8" hidden="false" customHeight="false" outlineLevel="0" collapsed="false">
      <c r="A229" s="14" t="n">
        <f aca="false">IF(ISBLANK(F229),"",COUNTA(F$26:F229))</f>
        <v>151</v>
      </c>
      <c r="B229" s="23" t="n">
        <v>11136061</v>
      </c>
      <c r="C229" s="16" t="str">
        <f aca="false">IF(ISERR(SEARCH(".",B229)),LEFT(B229,4),B229)</f>
        <v>1113</v>
      </c>
      <c r="D229" s="24" t="s">
        <v>229</v>
      </c>
      <c r="E229" s="14"/>
      <c r="F229" s="21" t="n">
        <v>2</v>
      </c>
      <c r="G229" s="22" t="n">
        <v>240</v>
      </c>
      <c r="H229" s="22" t="n">
        <v>120</v>
      </c>
      <c r="I229" s="22" t="n">
        <f aca="false">G229-H229</f>
        <v>120</v>
      </c>
      <c r="J229" s="14"/>
    </row>
    <row r="230" s="19" customFormat="true" ht="13.8" hidden="false" customHeight="false" outlineLevel="0" collapsed="false">
      <c r="A230" s="14" t="n">
        <f aca="false">IF(ISBLANK(F230),"",COUNTA(F$26:F230))</f>
        <v>152</v>
      </c>
      <c r="B230" s="23" t="n">
        <v>11136062</v>
      </c>
      <c r="C230" s="16" t="str">
        <f aca="false">IF(ISERR(SEARCH(".",B230)),LEFT(B230,4),B230)</f>
        <v>1113</v>
      </c>
      <c r="D230" s="24" t="s">
        <v>230</v>
      </c>
      <c r="E230" s="14"/>
      <c r="F230" s="21" t="n">
        <v>1</v>
      </c>
      <c r="G230" s="22" t="n">
        <v>300</v>
      </c>
      <c r="H230" s="22" t="n">
        <v>150</v>
      </c>
      <c r="I230" s="22" t="n">
        <f aca="false">G230-H230</f>
        <v>150</v>
      </c>
      <c r="J230" s="14"/>
    </row>
    <row r="231" s="19" customFormat="true" ht="13.8" hidden="false" customHeight="false" outlineLevel="0" collapsed="false">
      <c r="A231" s="14" t="n">
        <f aca="false">IF(ISBLANK(F231),"",COUNTA(F$26:F231))</f>
        <v>153</v>
      </c>
      <c r="B231" s="23" t="n">
        <v>11136065</v>
      </c>
      <c r="C231" s="16" t="str">
        <f aca="false">IF(ISERR(SEARCH(".",B231)),LEFT(B231,4),B231)</f>
        <v>1113</v>
      </c>
      <c r="D231" s="24" t="s">
        <v>231</v>
      </c>
      <c r="E231" s="14"/>
      <c r="F231" s="21" t="n">
        <v>3</v>
      </c>
      <c r="G231" s="22" t="n">
        <v>1163</v>
      </c>
      <c r="H231" s="22" t="n">
        <v>581</v>
      </c>
      <c r="I231" s="22" t="n">
        <f aca="false">G231-H231</f>
        <v>582</v>
      </c>
      <c r="J231" s="14"/>
    </row>
    <row r="232" s="19" customFormat="true" ht="13.8" hidden="false" customHeight="false" outlineLevel="0" collapsed="false">
      <c r="A232" s="14" t="n">
        <f aca="false">IF(ISBLANK(F232),"",COUNTA(F$26:F232))</f>
        <v>154</v>
      </c>
      <c r="B232" s="23" t="n">
        <v>11136066</v>
      </c>
      <c r="C232" s="16" t="str">
        <f aca="false">IF(ISERR(SEARCH(".",B232)),LEFT(B232,4),B232)</f>
        <v>1113</v>
      </c>
      <c r="D232" s="24" t="s">
        <v>232</v>
      </c>
      <c r="E232" s="14"/>
      <c r="F232" s="21" t="n">
        <v>4</v>
      </c>
      <c r="G232" s="22" t="n">
        <v>1102</v>
      </c>
      <c r="H232" s="22" t="n">
        <v>551</v>
      </c>
      <c r="I232" s="22" t="n">
        <f aca="false">G232-H232</f>
        <v>551</v>
      </c>
      <c r="J232" s="14"/>
    </row>
    <row r="233" s="19" customFormat="true" ht="13.8" hidden="false" customHeight="false" outlineLevel="0" collapsed="false">
      <c r="A233" s="14" t="n">
        <f aca="false">IF(ISBLANK(F233),"",COUNTA(F$26:F233))</f>
        <v>155</v>
      </c>
      <c r="B233" s="23" t="n">
        <v>11136067</v>
      </c>
      <c r="C233" s="16" t="str">
        <f aca="false">IF(ISERR(SEARCH(".",B233)),LEFT(B233,4),B233)</f>
        <v>1113</v>
      </c>
      <c r="D233" s="24" t="s">
        <v>233</v>
      </c>
      <c r="E233" s="14"/>
      <c r="F233" s="21" t="n">
        <v>3</v>
      </c>
      <c r="G233" s="22" t="n">
        <v>1637</v>
      </c>
      <c r="H233" s="22" t="n">
        <v>818</v>
      </c>
      <c r="I233" s="22" t="n">
        <f aca="false">G233-H233</f>
        <v>819</v>
      </c>
      <c r="J233" s="14"/>
    </row>
    <row r="234" s="19" customFormat="true" ht="13.8" hidden="false" customHeight="false" outlineLevel="0" collapsed="false">
      <c r="A234" s="14" t="n">
        <f aca="false">IF(ISBLANK(F234),"",COUNTA(F$26:F234))</f>
        <v>156</v>
      </c>
      <c r="B234" s="23" t="n">
        <v>11136003</v>
      </c>
      <c r="C234" s="16" t="str">
        <f aca="false">IF(ISERR(SEARCH(".",B234)),LEFT(B234,4),B234)</f>
        <v>1113</v>
      </c>
      <c r="D234" s="24" t="s">
        <v>234</v>
      </c>
      <c r="E234" s="14"/>
      <c r="F234" s="21" t="n">
        <v>2</v>
      </c>
      <c r="G234" s="22" t="n">
        <v>46</v>
      </c>
      <c r="H234" s="22" t="n">
        <v>23</v>
      </c>
      <c r="I234" s="22" t="n">
        <f aca="false">G234-H234</f>
        <v>23</v>
      </c>
      <c r="J234" s="14"/>
    </row>
    <row r="235" s="19" customFormat="true" ht="13.8" hidden="false" customHeight="false" outlineLevel="0" collapsed="false">
      <c r="A235" s="14" t="n">
        <f aca="false">IF(ISBLANK(F235),"",COUNTA(F$26:F235))</f>
        <v>157</v>
      </c>
      <c r="B235" s="23" t="n">
        <v>11136005</v>
      </c>
      <c r="C235" s="16" t="str">
        <f aca="false">IF(ISERR(SEARCH(".",B235)),LEFT(B235,4),B235)</f>
        <v>1113</v>
      </c>
      <c r="D235" s="24" t="s">
        <v>235</v>
      </c>
      <c r="E235" s="14"/>
      <c r="F235" s="21" t="n">
        <v>5</v>
      </c>
      <c r="G235" s="22" t="n">
        <v>190</v>
      </c>
      <c r="H235" s="22" t="n">
        <v>95</v>
      </c>
      <c r="I235" s="22" t="n">
        <f aca="false">G235-H235</f>
        <v>95</v>
      </c>
      <c r="J235" s="14"/>
    </row>
    <row r="236" s="19" customFormat="true" ht="13.8" hidden="false" customHeight="false" outlineLevel="0" collapsed="false">
      <c r="A236" s="14" t="n">
        <f aca="false">IF(ISBLANK(F236),"",COUNTA(F$26:F236))</f>
        <v>158</v>
      </c>
      <c r="B236" s="23" t="n">
        <v>11136007</v>
      </c>
      <c r="C236" s="16" t="str">
        <f aca="false">IF(ISERR(SEARCH(".",B236)),LEFT(B236,4),B236)</f>
        <v>1113</v>
      </c>
      <c r="D236" s="24" t="s">
        <v>236</v>
      </c>
      <c r="E236" s="14"/>
      <c r="F236" s="21" t="n">
        <v>5</v>
      </c>
      <c r="G236" s="22" t="n">
        <v>375</v>
      </c>
      <c r="H236" s="22" t="n">
        <v>188</v>
      </c>
      <c r="I236" s="22" t="n">
        <f aca="false">G236-H236</f>
        <v>187</v>
      </c>
      <c r="J236" s="14"/>
    </row>
    <row r="237" s="19" customFormat="true" ht="13.8" hidden="false" customHeight="false" outlineLevel="0" collapsed="false">
      <c r="A237" s="14" t="n">
        <f aca="false">IF(ISBLANK(F237),"",COUNTA(F$26:F237))</f>
        <v>159</v>
      </c>
      <c r="B237" s="23" t="n">
        <v>11136002</v>
      </c>
      <c r="C237" s="16" t="str">
        <f aca="false">IF(ISERR(SEARCH(".",B237)),LEFT(B237,4),B237)</f>
        <v>1113</v>
      </c>
      <c r="D237" s="24" t="s">
        <v>237</v>
      </c>
      <c r="E237" s="14"/>
      <c r="F237" s="21" t="n">
        <v>1</v>
      </c>
      <c r="G237" s="22" t="n">
        <v>55</v>
      </c>
      <c r="H237" s="22" t="n">
        <v>28</v>
      </c>
      <c r="I237" s="22" t="n">
        <f aca="false">G237-H237</f>
        <v>27</v>
      </c>
      <c r="J237" s="14"/>
    </row>
    <row r="238" s="19" customFormat="true" ht="13.8" hidden="false" customHeight="false" outlineLevel="0" collapsed="false">
      <c r="A238" s="14" t="n">
        <f aca="false">IF(ISBLANK(F238),"",COUNTA(F$26:F238))</f>
        <v>160</v>
      </c>
      <c r="B238" s="23" t="n">
        <v>11136003</v>
      </c>
      <c r="C238" s="16" t="str">
        <f aca="false">IF(ISERR(SEARCH(".",B238)),LEFT(B238,4),B238)</f>
        <v>1113</v>
      </c>
      <c r="D238" s="24" t="s">
        <v>238</v>
      </c>
      <c r="E238" s="14"/>
      <c r="F238" s="21" t="n">
        <v>2</v>
      </c>
      <c r="G238" s="22" t="n">
        <v>24</v>
      </c>
      <c r="H238" s="22" t="n">
        <v>12</v>
      </c>
      <c r="I238" s="22" t="n">
        <f aca="false">G238-H238</f>
        <v>12</v>
      </c>
      <c r="J238" s="14"/>
    </row>
    <row r="239" s="19" customFormat="true" ht="13.8" hidden="false" customHeight="false" outlineLevel="0" collapsed="false">
      <c r="A239" s="14" t="n">
        <f aca="false">IF(ISBLANK(F239),"",COUNTA(F$26:F239))</f>
        <v>161</v>
      </c>
      <c r="B239" s="23" t="n">
        <v>11136004</v>
      </c>
      <c r="C239" s="16" t="str">
        <f aca="false">IF(ISERR(SEARCH(".",B239)),LEFT(B239,4),B239)</f>
        <v>1113</v>
      </c>
      <c r="D239" s="24" t="s">
        <v>186</v>
      </c>
      <c r="E239" s="14"/>
      <c r="F239" s="21" t="n">
        <v>3</v>
      </c>
      <c r="G239" s="22" t="n">
        <v>45</v>
      </c>
      <c r="H239" s="22" t="n">
        <v>23</v>
      </c>
      <c r="I239" s="22" t="n">
        <f aca="false">G239-H239</f>
        <v>22</v>
      </c>
      <c r="J239" s="14"/>
    </row>
    <row r="240" s="19" customFormat="true" ht="13.8" hidden="false" customHeight="false" outlineLevel="0" collapsed="false">
      <c r="A240" s="14" t="n">
        <f aca="false">IF(ISBLANK(F240),"",COUNTA(F$26:F240))</f>
        <v>162</v>
      </c>
      <c r="B240" s="23" t="n">
        <v>11136002</v>
      </c>
      <c r="C240" s="16" t="str">
        <f aca="false">IF(ISERR(SEARCH(".",B240)),LEFT(B240,4),B240)</f>
        <v>1113</v>
      </c>
      <c r="D240" s="24" t="s">
        <v>239</v>
      </c>
      <c r="E240" s="14"/>
      <c r="F240" s="21" t="n">
        <v>2</v>
      </c>
      <c r="G240" s="22" t="n">
        <v>38</v>
      </c>
      <c r="H240" s="22" t="n">
        <v>19</v>
      </c>
      <c r="I240" s="22" t="n">
        <f aca="false">G240-H240</f>
        <v>19</v>
      </c>
      <c r="J240" s="14"/>
    </row>
    <row r="241" s="19" customFormat="true" ht="13.8" hidden="false" customHeight="false" outlineLevel="0" collapsed="false">
      <c r="A241" s="14" t="n">
        <f aca="false">IF(ISBLANK(F241),"",COUNTA(F$26:F241))</f>
        <v>163</v>
      </c>
      <c r="B241" s="23" t="n">
        <v>11137011</v>
      </c>
      <c r="C241" s="16" t="str">
        <f aca="false">IF(ISERR(SEARCH(".",B241)),LEFT(B241,4),B241)</f>
        <v>1113</v>
      </c>
      <c r="D241" s="24" t="s">
        <v>240</v>
      </c>
      <c r="E241" s="14"/>
      <c r="F241" s="21" t="n">
        <v>1</v>
      </c>
      <c r="G241" s="22" t="n">
        <v>4000</v>
      </c>
      <c r="H241" s="22" t="n">
        <v>2000</v>
      </c>
      <c r="I241" s="22" t="n">
        <f aca="false">G241-H241</f>
        <v>2000</v>
      </c>
      <c r="J241" s="14"/>
    </row>
    <row r="242" s="19" customFormat="true" ht="13.8" hidden="false" customHeight="false" outlineLevel="0" collapsed="false">
      <c r="A242" s="14" t="n">
        <f aca="false">IF(ISBLANK(F242),"",COUNTA(F$26:F242))</f>
        <v>164</v>
      </c>
      <c r="B242" s="23" t="n">
        <v>11137012</v>
      </c>
      <c r="C242" s="16" t="str">
        <f aca="false">IF(ISERR(SEARCH(".",B242)),LEFT(B242,4),B242)</f>
        <v>1113</v>
      </c>
      <c r="D242" s="24" t="s">
        <v>241</v>
      </c>
      <c r="E242" s="14"/>
      <c r="F242" s="21" t="n">
        <v>1</v>
      </c>
      <c r="G242" s="22" t="n">
        <v>3099</v>
      </c>
      <c r="H242" s="22" t="n">
        <v>1550</v>
      </c>
      <c r="I242" s="22" t="n">
        <f aca="false">G242-H242</f>
        <v>1549</v>
      </c>
      <c r="J242" s="14"/>
    </row>
    <row r="243" s="19" customFormat="true" ht="13.8" hidden="false" customHeight="false" outlineLevel="0" collapsed="false">
      <c r="A243" s="14" t="n">
        <f aca="false">IF(ISBLANK(F243),"",COUNTA(F$26:F243))</f>
        <v>165</v>
      </c>
      <c r="B243" s="23" t="n">
        <v>11137001</v>
      </c>
      <c r="C243" s="16" t="str">
        <f aca="false">IF(ISERR(SEARCH(".",B243)),LEFT(B243,4),B243)</f>
        <v>1113</v>
      </c>
      <c r="D243" s="24" t="s">
        <v>211</v>
      </c>
      <c r="E243" s="14"/>
      <c r="F243" s="21" t="n">
        <v>1</v>
      </c>
      <c r="G243" s="22" t="n">
        <v>40</v>
      </c>
      <c r="H243" s="22" t="n">
        <v>20</v>
      </c>
      <c r="I243" s="22" t="n">
        <f aca="false">G243-H243</f>
        <v>20</v>
      </c>
      <c r="J243" s="14"/>
    </row>
    <row r="244" s="19" customFormat="true" ht="13.8" hidden="false" customHeight="false" outlineLevel="0" collapsed="false">
      <c r="A244" s="14" t="n">
        <f aca="false">IF(ISBLANK(F244),"",COUNTA(F$26:F244))</f>
        <v>166</v>
      </c>
      <c r="B244" s="23" t="n">
        <v>11137013</v>
      </c>
      <c r="C244" s="16" t="str">
        <f aca="false">IF(ISERR(SEARCH(".",B244)),LEFT(B244,4),B244)</f>
        <v>1113</v>
      </c>
      <c r="D244" s="24" t="s">
        <v>242</v>
      </c>
      <c r="E244" s="14"/>
      <c r="F244" s="21" t="n">
        <v>1</v>
      </c>
      <c r="G244" s="22" t="n">
        <v>2700</v>
      </c>
      <c r="H244" s="22" t="n">
        <v>1350</v>
      </c>
      <c r="I244" s="22" t="n">
        <f aca="false">G244-H244</f>
        <v>1350</v>
      </c>
      <c r="J244" s="14"/>
    </row>
    <row r="245" s="19" customFormat="true" ht="13.8" hidden="false" customHeight="false" outlineLevel="0" collapsed="false">
      <c r="A245" s="14" t="n">
        <f aca="false">IF(ISBLANK(F245),"",COUNTA(F$26:F245))</f>
        <v>167</v>
      </c>
      <c r="B245" s="23" t="n">
        <v>11136068</v>
      </c>
      <c r="C245" s="16" t="str">
        <f aca="false">IF(ISERR(SEARCH(".",B245)),LEFT(B245,4),B245)</f>
        <v>1113</v>
      </c>
      <c r="D245" s="24" t="s">
        <v>243</v>
      </c>
      <c r="E245" s="14"/>
      <c r="F245" s="21" t="n">
        <v>3</v>
      </c>
      <c r="G245" s="22" t="n">
        <v>129</v>
      </c>
      <c r="H245" s="22" t="n">
        <v>65</v>
      </c>
      <c r="I245" s="22" t="n">
        <f aca="false">G245-H245</f>
        <v>64</v>
      </c>
      <c r="J245" s="14"/>
    </row>
    <row r="246" s="19" customFormat="true" ht="13.8" hidden="false" customHeight="false" outlineLevel="0" collapsed="false">
      <c r="A246" s="14" t="n">
        <f aca="false">IF(ISBLANK(F246),"",COUNTA(F$26:F246))</f>
        <v>168</v>
      </c>
      <c r="B246" s="23" t="n">
        <v>11136069</v>
      </c>
      <c r="C246" s="16" t="str">
        <f aca="false">IF(ISERR(SEARCH(".",B246)),LEFT(B246,4),B246)</f>
        <v>1113</v>
      </c>
      <c r="D246" s="24" t="s">
        <v>243</v>
      </c>
      <c r="E246" s="14"/>
      <c r="F246" s="21" t="n">
        <v>6</v>
      </c>
      <c r="G246" s="22" t="n">
        <v>276</v>
      </c>
      <c r="H246" s="22" t="n">
        <v>138</v>
      </c>
      <c r="I246" s="22" t="n">
        <f aca="false">G246-H246</f>
        <v>138</v>
      </c>
      <c r="J246" s="14"/>
    </row>
    <row r="247" s="19" customFormat="true" ht="13.8" hidden="false" customHeight="false" outlineLevel="0" collapsed="false">
      <c r="A247" s="14" t="n">
        <f aca="false">IF(ISBLANK(F247),"",COUNTA(F$26:F247))</f>
        <v>169</v>
      </c>
      <c r="B247" s="23" t="n">
        <v>11136002</v>
      </c>
      <c r="C247" s="16" t="str">
        <f aca="false">IF(ISERR(SEARCH(".",B247)),LEFT(B247,4),B247)</f>
        <v>1113</v>
      </c>
      <c r="D247" s="24" t="s">
        <v>203</v>
      </c>
      <c r="E247" s="14"/>
      <c r="F247" s="21" t="n">
        <v>1</v>
      </c>
      <c r="G247" s="22" t="n">
        <v>130</v>
      </c>
      <c r="H247" s="22" t="n">
        <v>65</v>
      </c>
      <c r="I247" s="22" t="n">
        <f aca="false">G247-H247</f>
        <v>65</v>
      </c>
      <c r="J247" s="14"/>
    </row>
    <row r="248" s="19" customFormat="true" ht="13.8" hidden="false" customHeight="false" outlineLevel="0" collapsed="false">
      <c r="A248" s="14" t="n">
        <f aca="false">IF(ISBLANK(F248),"",COUNTA(F$26:F248))</f>
        <v>170</v>
      </c>
      <c r="B248" s="23" t="n">
        <v>11136001</v>
      </c>
      <c r="C248" s="16" t="str">
        <f aca="false">IF(ISERR(SEARCH(".",B248)),LEFT(B248,4),B248)</f>
        <v>1113</v>
      </c>
      <c r="D248" s="24" t="s">
        <v>244</v>
      </c>
      <c r="E248" s="14"/>
      <c r="F248" s="21" t="n">
        <v>1</v>
      </c>
      <c r="G248" s="22" t="n">
        <v>110</v>
      </c>
      <c r="H248" s="22" t="n">
        <v>55</v>
      </c>
      <c r="I248" s="22" t="n">
        <f aca="false">G248-H248</f>
        <v>55</v>
      </c>
      <c r="J248" s="14"/>
    </row>
    <row r="249" s="19" customFormat="true" ht="13.8" hidden="false" customHeight="false" outlineLevel="0" collapsed="false">
      <c r="A249" s="14" t="n">
        <f aca="false">IF(ISBLANK(F249),"",COUNTA(F$26:F249))</f>
        <v>171</v>
      </c>
      <c r="B249" s="23" t="n">
        <v>11137014</v>
      </c>
      <c r="C249" s="16" t="str">
        <f aca="false">IF(ISERR(SEARCH(".",B249)),LEFT(B249,4),B249)</f>
        <v>1113</v>
      </c>
      <c r="D249" s="17" t="s">
        <v>245</v>
      </c>
      <c r="E249" s="14" t="n">
        <v>2018</v>
      </c>
      <c r="F249" s="21" t="n">
        <v>1</v>
      </c>
      <c r="G249" s="22" t="n">
        <v>2940</v>
      </c>
      <c r="H249" s="22" t="n">
        <v>1470</v>
      </c>
      <c r="I249" s="22" t="n">
        <f aca="false">G249-H249</f>
        <v>1470</v>
      </c>
      <c r="J249" s="14"/>
    </row>
    <row r="250" s="19" customFormat="true" ht="13.8" hidden="false" customHeight="false" outlineLevel="0" collapsed="false">
      <c r="A250" s="14" t="n">
        <f aca="false">IF(ISBLANK(F250),"",COUNTA(F$26:F250))</f>
        <v>172</v>
      </c>
      <c r="B250" s="23" t="n">
        <v>11137015</v>
      </c>
      <c r="C250" s="16" t="str">
        <f aca="false">IF(ISERR(SEARCH(".",B250)),LEFT(B250,4),B250)</f>
        <v>1113</v>
      </c>
      <c r="D250" s="17" t="s">
        <v>246</v>
      </c>
      <c r="E250" s="14" t="n">
        <v>2018</v>
      </c>
      <c r="F250" s="21" t="n">
        <v>1</v>
      </c>
      <c r="G250" s="22" t="n">
        <v>890</v>
      </c>
      <c r="H250" s="22" t="n">
        <v>445</v>
      </c>
      <c r="I250" s="22" t="n">
        <f aca="false">G250-H250</f>
        <v>445</v>
      </c>
      <c r="J250" s="14"/>
    </row>
    <row r="251" s="19" customFormat="true" ht="13.8" hidden="false" customHeight="false" outlineLevel="0" collapsed="false">
      <c r="A251" s="14" t="n">
        <f aca="false">IF(ISBLANK(F251),"",COUNTA(F$26:F251))</f>
        <v>173</v>
      </c>
      <c r="B251" s="23" t="n">
        <v>11137016</v>
      </c>
      <c r="C251" s="16" t="str">
        <f aca="false">IF(ISERR(SEARCH(".",B251)),LEFT(B251,4),B251)</f>
        <v>1113</v>
      </c>
      <c r="D251" s="17" t="s">
        <v>247</v>
      </c>
      <c r="E251" s="14" t="n">
        <v>2018</v>
      </c>
      <c r="F251" s="21" t="n">
        <v>1</v>
      </c>
      <c r="G251" s="22" t="n">
        <v>2990</v>
      </c>
      <c r="H251" s="22" t="n">
        <v>1495</v>
      </c>
      <c r="I251" s="22" t="n">
        <f aca="false">G251-H251</f>
        <v>1495</v>
      </c>
      <c r="J251" s="14"/>
    </row>
    <row r="252" s="19" customFormat="true" ht="13.8" hidden="false" customHeight="false" outlineLevel="0" collapsed="false">
      <c r="A252" s="14" t="n">
        <f aca="false">IF(ISBLANK(F252),"",COUNTA(F$26:F252))</f>
        <v>174</v>
      </c>
      <c r="B252" s="23" t="n">
        <v>11137017</v>
      </c>
      <c r="C252" s="16" t="str">
        <f aca="false">IF(ISERR(SEARCH(".",B252)),LEFT(B252,4),B252)</f>
        <v>1113</v>
      </c>
      <c r="D252" s="17" t="s">
        <v>248</v>
      </c>
      <c r="E252" s="14" t="n">
        <v>2018</v>
      </c>
      <c r="F252" s="21" t="n">
        <v>1</v>
      </c>
      <c r="G252" s="22" t="n">
        <v>1633.34</v>
      </c>
      <c r="H252" s="22" t="n">
        <v>817</v>
      </c>
      <c r="I252" s="22" t="n">
        <f aca="false">G252-H252</f>
        <v>816.34</v>
      </c>
      <c r="J252" s="14"/>
    </row>
    <row r="253" s="19" customFormat="true" ht="13.8" hidden="false" customHeight="false" outlineLevel="0" collapsed="false">
      <c r="A253" s="14" t="n">
        <f aca="false">IF(ISBLANK(F253),"",COUNTA(F$26:F253))</f>
        <v>175</v>
      </c>
      <c r="B253" s="23" t="n">
        <v>11134002</v>
      </c>
      <c r="C253" s="16" t="str">
        <f aca="false">IF(ISERR(SEARCH(".",B253)),LEFT(B253,4),B253)</f>
        <v>1113</v>
      </c>
      <c r="D253" s="17" t="s">
        <v>249</v>
      </c>
      <c r="E253" s="14"/>
      <c r="F253" s="21" t="n">
        <v>9</v>
      </c>
      <c r="G253" s="22" t="n">
        <v>126</v>
      </c>
      <c r="H253" s="22" t="n">
        <v>63</v>
      </c>
      <c r="I253" s="22" t="n">
        <f aca="false">G253-H253</f>
        <v>63</v>
      </c>
      <c r="J253" s="14"/>
    </row>
    <row r="254" s="19" customFormat="true" ht="13.8" hidden="false" customHeight="false" outlineLevel="0" collapsed="false">
      <c r="A254" s="14" t="n">
        <f aca="false">IF(ISBLANK(F254),"",COUNTA(F$26:F254))</f>
        <v>176</v>
      </c>
      <c r="B254" s="23" t="n">
        <v>11136027</v>
      </c>
      <c r="C254" s="16" t="str">
        <f aca="false">IF(ISERR(SEARCH(".",B254)),LEFT(B254,4),B254)</f>
        <v>1113</v>
      </c>
      <c r="D254" s="17" t="s">
        <v>250</v>
      </c>
      <c r="E254" s="14"/>
      <c r="F254" s="21" t="n">
        <v>32</v>
      </c>
      <c r="G254" s="22" t="n">
        <v>128</v>
      </c>
      <c r="H254" s="22" t="n">
        <v>64</v>
      </c>
      <c r="I254" s="22" t="n">
        <f aca="false">G254-H254</f>
        <v>64</v>
      </c>
      <c r="J254" s="14"/>
    </row>
    <row r="255" s="19" customFormat="true" ht="39.6" hidden="false" customHeight="false" outlineLevel="0" collapsed="false">
      <c r="A255" s="14" t="n">
        <f aca="false">IF(ISBLANK(F255),"",COUNTA(F$26:F255))</f>
        <v>177</v>
      </c>
      <c r="B255" s="23" t="n">
        <v>11134003</v>
      </c>
      <c r="C255" s="16" t="str">
        <f aca="false">IF(ISERR(SEARCH(".",B255)),LEFT(B255,4),B255)</f>
        <v>1113</v>
      </c>
      <c r="D255" s="17" t="s">
        <v>251</v>
      </c>
      <c r="E255" s="14"/>
      <c r="F255" s="21" t="n">
        <v>14</v>
      </c>
      <c r="G255" s="22" t="n">
        <v>9100</v>
      </c>
      <c r="H255" s="22" t="n">
        <v>4550</v>
      </c>
      <c r="I255" s="22" t="n">
        <f aca="false">G255-H255</f>
        <v>4550</v>
      </c>
      <c r="J255" s="14"/>
    </row>
    <row r="256" s="19" customFormat="true" ht="26.4" hidden="false" customHeight="false" outlineLevel="0" collapsed="false">
      <c r="A256" s="14" t="n">
        <f aca="false">IF(ISBLANK(F256),"",COUNTA(F$26:F256))</f>
        <v>178</v>
      </c>
      <c r="B256" s="23" t="n">
        <v>11136070</v>
      </c>
      <c r="C256" s="16" t="str">
        <f aca="false">IF(ISERR(SEARCH(".",B256)),LEFT(B256,4),B256)</f>
        <v>1113</v>
      </c>
      <c r="D256" s="17" t="s">
        <v>252</v>
      </c>
      <c r="E256" s="14"/>
      <c r="F256" s="21" t="n">
        <v>14</v>
      </c>
      <c r="G256" s="22" t="n">
        <v>4340</v>
      </c>
      <c r="H256" s="22" t="n">
        <v>2170</v>
      </c>
      <c r="I256" s="22" t="n">
        <f aca="false">G256-H256</f>
        <v>2170</v>
      </c>
      <c r="J256" s="14"/>
    </row>
    <row r="257" s="19" customFormat="true" ht="26.4" hidden="false" customHeight="false" outlineLevel="0" collapsed="false">
      <c r="A257" s="14" t="n">
        <f aca="false">IF(ISBLANK(F257),"",COUNTA(F$26:F257))</f>
        <v>179</v>
      </c>
      <c r="B257" s="23" t="n">
        <v>11136071</v>
      </c>
      <c r="C257" s="16" t="str">
        <f aca="false">IF(ISERR(SEARCH(".",B257)),LEFT(B257,4),B257)</f>
        <v>1113</v>
      </c>
      <c r="D257" s="17" t="s">
        <v>253</v>
      </c>
      <c r="E257" s="14"/>
      <c r="F257" s="21" t="n">
        <v>3</v>
      </c>
      <c r="G257" s="22" t="n">
        <v>4877.5</v>
      </c>
      <c r="H257" s="22" t="n">
        <v>2438</v>
      </c>
      <c r="I257" s="22" t="n">
        <f aca="false">G257-H257</f>
        <v>2439.5</v>
      </c>
      <c r="J257" s="14"/>
    </row>
    <row r="258" s="19" customFormat="true" ht="26.4" hidden="false" customHeight="false" outlineLevel="0" collapsed="false">
      <c r="A258" s="14" t="n">
        <f aca="false">IF(ISBLANK(F258),"",COUNTA(F$26:F258))</f>
        <v>180</v>
      </c>
      <c r="B258" s="23" t="n">
        <v>11136072</v>
      </c>
      <c r="C258" s="16" t="str">
        <f aca="false">IF(ISERR(SEARCH(".",B258)),LEFT(B258,4),B258)</f>
        <v>1113</v>
      </c>
      <c r="D258" s="17" t="s">
        <v>254</v>
      </c>
      <c r="E258" s="14"/>
      <c r="F258" s="21" t="n">
        <v>1</v>
      </c>
      <c r="G258" s="22" t="n">
        <v>2500</v>
      </c>
      <c r="H258" s="22" t="n">
        <v>1250</v>
      </c>
      <c r="I258" s="22" t="n">
        <f aca="false">G258-H258</f>
        <v>1250</v>
      </c>
      <c r="J258" s="14"/>
    </row>
    <row r="259" s="19" customFormat="true" ht="13.8" hidden="false" customHeight="false" outlineLevel="0" collapsed="false">
      <c r="A259" s="14" t="n">
        <f aca="false">IF(ISBLANK(F259),"",COUNTA(F$26:F259))</f>
        <v>181</v>
      </c>
      <c r="B259" s="23" t="n">
        <v>11136073</v>
      </c>
      <c r="C259" s="16" t="str">
        <f aca="false">IF(ISERR(SEARCH(".",B259)),LEFT(B259,4),B259)</f>
        <v>1113</v>
      </c>
      <c r="D259" s="17" t="s">
        <v>255</v>
      </c>
      <c r="E259" s="14"/>
      <c r="F259" s="21" t="n">
        <v>1</v>
      </c>
      <c r="G259" s="22" t="n">
        <v>2800</v>
      </c>
      <c r="H259" s="22" t="n">
        <v>1400</v>
      </c>
      <c r="I259" s="22" t="n">
        <f aca="false">G259-H259</f>
        <v>1400</v>
      </c>
      <c r="J259" s="14"/>
    </row>
    <row r="260" s="19" customFormat="true" ht="13.8" hidden="false" customHeight="false" outlineLevel="0" collapsed="false">
      <c r="A260" s="14" t="n">
        <f aca="false">IF(ISBLANK(F260),"",COUNTA(F$26:F260))</f>
        <v>182</v>
      </c>
      <c r="B260" s="23" t="n">
        <v>11136074</v>
      </c>
      <c r="C260" s="16" t="str">
        <f aca="false">IF(ISERR(SEARCH(".",B260)),LEFT(B260,4),B260)</f>
        <v>1113</v>
      </c>
      <c r="D260" s="17" t="s">
        <v>256</v>
      </c>
      <c r="E260" s="14"/>
      <c r="F260" s="21" t="n">
        <v>1</v>
      </c>
      <c r="G260" s="22" t="n">
        <v>1200</v>
      </c>
      <c r="H260" s="22" t="n">
        <v>600</v>
      </c>
      <c r="I260" s="22" t="n">
        <f aca="false">G260-H260</f>
        <v>600</v>
      </c>
      <c r="J260" s="14"/>
    </row>
    <row r="261" s="19" customFormat="true" ht="13.8" hidden="false" customHeight="false" outlineLevel="0" collapsed="false">
      <c r="A261" s="14" t="n">
        <f aca="false">IF(ISBLANK(F261),"",COUNTA(F$26:F261))</f>
        <v>183</v>
      </c>
      <c r="B261" s="23" t="n">
        <v>11136075</v>
      </c>
      <c r="C261" s="16" t="str">
        <f aca="false">IF(ISERR(SEARCH(".",B261)),LEFT(B261,4),B261)</f>
        <v>1113</v>
      </c>
      <c r="D261" s="17" t="s">
        <v>257</v>
      </c>
      <c r="E261" s="14"/>
      <c r="F261" s="21" t="n">
        <v>1</v>
      </c>
      <c r="G261" s="22" t="n">
        <v>1100</v>
      </c>
      <c r="H261" s="22" t="n">
        <v>550</v>
      </c>
      <c r="I261" s="22" t="n">
        <f aca="false">G261-H261</f>
        <v>550</v>
      </c>
      <c r="J261" s="14"/>
    </row>
    <row r="262" s="19" customFormat="true" ht="13.8" hidden="false" customHeight="false" outlineLevel="0" collapsed="false">
      <c r="A262" s="14" t="n">
        <f aca="false">IF(ISBLANK(F262),"",COUNTA(F$26:F262))</f>
        <v>184</v>
      </c>
      <c r="B262" s="23" t="n">
        <v>11136076</v>
      </c>
      <c r="C262" s="16" t="str">
        <f aca="false">IF(ISERR(SEARCH(".",B262)),LEFT(B262,4),B262)</f>
        <v>1113</v>
      </c>
      <c r="D262" s="17" t="s">
        <v>258</v>
      </c>
      <c r="E262" s="14"/>
      <c r="F262" s="21" t="n">
        <v>1</v>
      </c>
      <c r="G262" s="22" t="n">
        <v>1500</v>
      </c>
      <c r="H262" s="22" t="n">
        <v>750</v>
      </c>
      <c r="I262" s="22" t="n">
        <f aca="false">G262-H262</f>
        <v>750</v>
      </c>
      <c r="J262" s="14"/>
    </row>
    <row r="263" s="19" customFormat="true" ht="13.8" hidden="false" customHeight="false" outlineLevel="0" collapsed="false">
      <c r="A263" s="14" t="str">
        <f aca="false">IF(ISBLANK(F263),"",COUNTA(F$26:F263))</f>
        <v/>
      </c>
      <c r="B263" s="23"/>
      <c r="C263" s="16"/>
      <c r="D263" s="17"/>
      <c r="E263" s="14"/>
      <c r="F263" s="21"/>
      <c r="G263" s="22"/>
      <c r="H263" s="22"/>
      <c r="I263" s="22" t="n">
        <f aca="false">G263-H263</f>
        <v>0</v>
      </c>
      <c r="J263" s="14"/>
    </row>
    <row r="264" s="19" customFormat="true" ht="13.8" hidden="false" customHeight="false" outlineLevel="0" collapsed="false">
      <c r="A264" s="14" t="str">
        <f aca="false">IF(ISBLANK(F264),"",COUNTA(F$26:F264))</f>
        <v/>
      </c>
      <c r="B264" s="23"/>
      <c r="C264" s="16"/>
      <c r="D264" s="17"/>
      <c r="E264" s="14"/>
      <c r="F264" s="21"/>
      <c r="G264" s="22"/>
      <c r="H264" s="22"/>
      <c r="I264" s="22" t="n">
        <f aca="false">G264-H264</f>
        <v>0</v>
      </c>
      <c r="J264" s="14"/>
    </row>
    <row r="265" s="19" customFormat="true" ht="13.8" hidden="false" customHeight="false" outlineLevel="0" collapsed="false">
      <c r="A265" s="14" t="str">
        <f aca="false">IF(ISBLANK(F265),"",COUNTA(F$26:F265))</f>
        <v/>
      </c>
      <c r="B265" s="23"/>
      <c r="C265" s="16" t="str">
        <f aca="false">IF(ISERR(SEARCH(".",B265)),LEFT(B265,4),B265)</f>
        <v/>
      </c>
      <c r="D265" s="17"/>
      <c r="E265" s="14"/>
      <c r="F265" s="21"/>
      <c r="G265" s="22"/>
      <c r="H265" s="22"/>
      <c r="I265" s="22" t="n">
        <f aca="false">G265-H265</f>
        <v>0</v>
      </c>
      <c r="J265" s="14"/>
    </row>
    <row r="266" s="19" customFormat="true" ht="26.4" hidden="false" customHeight="false" outlineLevel="0" collapsed="false">
      <c r="A266" s="14" t="str">
        <f aca="false">IF(ISBLANK(F266),"",COUNTA(F$26:F266))</f>
        <v/>
      </c>
      <c r="B266" s="20"/>
      <c r="C266" s="16" t="str">
        <f aca="false">IF(ISERR(SEARCH(".",B266)),LEFT(B266,4),B266)</f>
        <v/>
      </c>
      <c r="D266" s="17" t="s">
        <v>97</v>
      </c>
      <c r="E266" s="14"/>
      <c r="F266" s="21"/>
      <c r="G266" s="22"/>
      <c r="H266" s="22"/>
      <c r="I266" s="22" t="n">
        <f aca="false">G266-H266</f>
        <v>0</v>
      </c>
      <c r="J266" s="14"/>
    </row>
    <row r="267" s="19" customFormat="true" ht="13.8" hidden="false" customHeight="false" outlineLevel="0" collapsed="false">
      <c r="A267" s="14" t="n">
        <f aca="false">IF(ISBLANK(F267),"",COUNTA(F$26:F267))</f>
        <v>185</v>
      </c>
      <c r="B267" s="23" t="n">
        <v>11136001</v>
      </c>
      <c r="C267" s="16" t="str">
        <f aca="false">IF(ISERR(SEARCH(".",B267)),LEFT(B267,4),B267)</f>
        <v>1113</v>
      </c>
      <c r="D267" s="24" t="s">
        <v>186</v>
      </c>
      <c r="E267" s="14"/>
      <c r="F267" s="21" t="n">
        <v>2</v>
      </c>
      <c r="G267" s="22" t="n">
        <v>22</v>
      </c>
      <c r="H267" s="22" t="n">
        <v>11</v>
      </c>
      <c r="I267" s="22" t="n">
        <f aca="false">G267-H267</f>
        <v>11</v>
      </c>
      <c r="J267" s="14"/>
    </row>
    <row r="268" s="19" customFormat="true" ht="13.8" hidden="false" customHeight="false" outlineLevel="0" collapsed="false">
      <c r="A268" s="14" t="n">
        <f aca="false">IF(ISBLANK(F268),"",COUNTA(F$26:F268))</f>
        <v>186</v>
      </c>
      <c r="B268" s="23" t="n">
        <v>11136005</v>
      </c>
      <c r="C268" s="16" t="str">
        <f aca="false">IF(ISERR(SEARCH(".",B268)),LEFT(B268,4),B268)</f>
        <v>1113</v>
      </c>
      <c r="D268" s="24" t="s">
        <v>259</v>
      </c>
      <c r="E268" s="14"/>
      <c r="F268" s="21" t="n">
        <v>1</v>
      </c>
      <c r="G268" s="22" t="n">
        <v>191</v>
      </c>
      <c r="H268" s="22" t="n">
        <v>95</v>
      </c>
      <c r="I268" s="22" t="n">
        <f aca="false">G268-H268</f>
        <v>96</v>
      </c>
      <c r="J268" s="14"/>
    </row>
    <row r="269" s="19" customFormat="true" ht="13.8" hidden="false" customHeight="false" outlineLevel="0" collapsed="false">
      <c r="A269" s="14" t="n">
        <f aca="false">IF(ISBLANK(F269),"",COUNTA(F$26:F269))</f>
        <v>187</v>
      </c>
      <c r="B269" s="23" t="n">
        <v>11134003</v>
      </c>
      <c r="C269" s="16" t="str">
        <f aca="false">IF(ISERR(SEARCH(".",B269)),LEFT(B269,4),B269)</f>
        <v>1113</v>
      </c>
      <c r="D269" s="24" t="s">
        <v>260</v>
      </c>
      <c r="E269" s="14"/>
      <c r="F269" s="21" t="n">
        <v>10</v>
      </c>
      <c r="G269" s="22" t="n">
        <v>290</v>
      </c>
      <c r="H269" s="22" t="n">
        <v>145</v>
      </c>
      <c r="I269" s="22" t="n">
        <f aca="false">G269-H269</f>
        <v>145</v>
      </c>
      <c r="J269" s="14"/>
    </row>
    <row r="270" s="19" customFormat="true" ht="13.8" hidden="false" customHeight="false" outlineLevel="0" collapsed="false">
      <c r="A270" s="14" t="n">
        <f aca="false">IF(ISBLANK(F270),"",COUNTA(F$26:F270))</f>
        <v>188</v>
      </c>
      <c r="B270" s="23" t="n">
        <v>11137001</v>
      </c>
      <c r="C270" s="16" t="str">
        <f aca="false">IF(ISERR(SEARCH(".",B270)),LEFT(B270,4),B270)</f>
        <v>1113</v>
      </c>
      <c r="D270" s="24" t="s">
        <v>261</v>
      </c>
      <c r="E270" s="14"/>
      <c r="F270" s="21" t="n">
        <v>1</v>
      </c>
      <c r="G270" s="22" t="n">
        <v>315</v>
      </c>
      <c r="H270" s="22" t="n">
        <v>158</v>
      </c>
      <c r="I270" s="22" t="n">
        <f aca="false">G270-H270</f>
        <v>157</v>
      </c>
      <c r="J270" s="14"/>
    </row>
    <row r="271" s="19" customFormat="true" ht="13.8" hidden="false" customHeight="false" outlineLevel="0" collapsed="false">
      <c r="A271" s="14" t="n">
        <f aca="false">IF(ISBLANK(F271),"",COUNTA(F$26:F271))</f>
        <v>189</v>
      </c>
      <c r="B271" s="23" t="n">
        <v>11134001</v>
      </c>
      <c r="C271" s="16" t="str">
        <f aca="false">IF(ISERR(SEARCH(".",B271)),LEFT(B271,4),B271)</f>
        <v>1113</v>
      </c>
      <c r="D271" s="24" t="s">
        <v>262</v>
      </c>
      <c r="E271" s="14"/>
      <c r="F271" s="21" t="n">
        <v>1</v>
      </c>
      <c r="G271" s="22" t="n">
        <v>60</v>
      </c>
      <c r="H271" s="22" t="n">
        <v>29</v>
      </c>
      <c r="I271" s="22" t="n">
        <f aca="false">G271-H271</f>
        <v>31</v>
      </c>
      <c r="J271" s="14"/>
    </row>
    <row r="272" s="19" customFormat="true" ht="13.8" hidden="false" customHeight="false" outlineLevel="0" collapsed="false">
      <c r="A272" s="14" t="n">
        <f aca="false">IF(ISBLANK(F272),"",COUNTA(F$26:F272))</f>
        <v>190</v>
      </c>
      <c r="B272" s="23" t="n">
        <v>11134001</v>
      </c>
      <c r="C272" s="16" t="str">
        <f aca="false">IF(ISERR(SEARCH(".",B272)),LEFT(B272,4),B272)</f>
        <v>1113</v>
      </c>
      <c r="D272" s="24" t="s">
        <v>263</v>
      </c>
      <c r="E272" s="14"/>
      <c r="F272" s="21" t="n">
        <v>1</v>
      </c>
      <c r="G272" s="22" t="n">
        <v>69</v>
      </c>
      <c r="H272" s="22" t="n">
        <v>35</v>
      </c>
      <c r="I272" s="22" t="n">
        <f aca="false">G272-H272</f>
        <v>34</v>
      </c>
      <c r="J272" s="14"/>
    </row>
    <row r="273" s="19" customFormat="true" ht="13.8" hidden="false" customHeight="false" outlineLevel="0" collapsed="false">
      <c r="A273" s="14" t="n">
        <f aca="false">IF(ISBLANK(F273),"",COUNTA(F$26:F273))</f>
        <v>191</v>
      </c>
      <c r="B273" s="23" t="n">
        <v>11137002</v>
      </c>
      <c r="C273" s="16" t="str">
        <f aca="false">IF(ISERR(SEARCH(".",B273)),LEFT(B273,4),B273)</f>
        <v>1113</v>
      </c>
      <c r="D273" s="24" t="s">
        <v>264</v>
      </c>
      <c r="E273" s="14"/>
      <c r="F273" s="21" t="n">
        <v>1</v>
      </c>
      <c r="G273" s="22" t="n">
        <v>741</v>
      </c>
      <c r="H273" s="22" t="n">
        <v>370</v>
      </c>
      <c r="I273" s="22" t="n">
        <f aca="false">G273-H273</f>
        <v>371</v>
      </c>
      <c r="J273" s="14"/>
    </row>
    <row r="274" s="19" customFormat="true" ht="13.8" hidden="false" customHeight="false" outlineLevel="0" collapsed="false">
      <c r="A274" s="14" t="n">
        <f aca="false">IF(ISBLANK(F274),"",COUNTA(F$26:F274))</f>
        <v>192</v>
      </c>
      <c r="B274" s="23" t="n">
        <v>11136003</v>
      </c>
      <c r="C274" s="16" t="str">
        <f aca="false">IF(ISERR(SEARCH(".",B274)),LEFT(B274,4),B274)</f>
        <v>1113</v>
      </c>
      <c r="D274" s="24" t="s">
        <v>208</v>
      </c>
      <c r="E274" s="14"/>
      <c r="F274" s="21" t="n">
        <v>6</v>
      </c>
      <c r="G274" s="22" t="n">
        <v>60</v>
      </c>
      <c r="H274" s="22" t="n">
        <v>29</v>
      </c>
      <c r="I274" s="22" t="n">
        <f aca="false">G274-H274</f>
        <v>31</v>
      </c>
      <c r="J274" s="14"/>
    </row>
    <row r="275" s="19" customFormat="true" ht="13.8" hidden="false" customHeight="false" outlineLevel="0" collapsed="false">
      <c r="A275" s="14" t="n">
        <f aca="false">IF(ISBLANK(F275),"",COUNTA(F$26:F275))</f>
        <v>193</v>
      </c>
      <c r="B275" s="23" t="n">
        <v>11136004</v>
      </c>
      <c r="C275" s="16" t="str">
        <f aca="false">IF(ISERR(SEARCH(".",B275)),LEFT(B275,4),B275)</f>
        <v>1113</v>
      </c>
      <c r="D275" s="24" t="s">
        <v>265</v>
      </c>
      <c r="E275" s="14"/>
      <c r="F275" s="21" t="n">
        <v>1</v>
      </c>
      <c r="G275" s="22" t="n">
        <v>157</v>
      </c>
      <c r="H275" s="22" t="n">
        <v>79</v>
      </c>
      <c r="I275" s="22" t="n">
        <f aca="false">G275-H275</f>
        <v>78</v>
      </c>
      <c r="J275" s="14"/>
    </row>
    <row r="276" s="19" customFormat="true" ht="27.6" hidden="false" customHeight="false" outlineLevel="0" collapsed="false">
      <c r="A276" s="14" t="n">
        <f aca="false">IF(ISBLANK(F276),"",COUNTA(F$26:F276))</f>
        <v>194</v>
      </c>
      <c r="B276" s="23" t="n">
        <v>11134002</v>
      </c>
      <c r="C276" s="16" t="str">
        <f aca="false">IF(ISERR(SEARCH(".",B276)),LEFT(B276,4),B276)</f>
        <v>1113</v>
      </c>
      <c r="D276" s="24" t="s">
        <v>266</v>
      </c>
      <c r="E276" s="14"/>
      <c r="F276" s="21" t="n">
        <v>1</v>
      </c>
      <c r="G276" s="22" t="n">
        <v>1941.11</v>
      </c>
      <c r="H276" s="22" t="n">
        <v>971</v>
      </c>
      <c r="I276" s="22" t="n">
        <f aca="false">G276-H276</f>
        <v>970.11</v>
      </c>
      <c r="J276" s="14"/>
    </row>
    <row r="277" s="19" customFormat="true" ht="13.8" hidden="false" customHeight="false" outlineLevel="0" collapsed="false">
      <c r="A277" s="14" t="str">
        <f aca="false">IF(ISBLANK(F277),"",COUNTA(F$26:F277))</f>
        <v/>
      </c>
      <c r="B277" s="23"/>
      <c r="C277" s="16" t="str">
        <f aca="false">IF(ISERR(SEARCH(".",B277)),LEFT(B277,4),B277)</f>
        <v/>
      </c>
      <c r="D277" s="17"/>
      <c r="E277" s="14"/>
      <c r="F277" s="21"/>
      <c r="G277" s="22"/>
      <c r="H277" s="22"/>
      <c r="I277" s="22" t="n">
        <f aca="false">G277-H277</f>
        <v>0</v>
      </c>
      <c r="J277" s="14"/>
    </row>
    <row r="278" s="19" customFormat="true" ht="26.4" hidden="false" customHeight="false" outlineLevel="0" collapsed="false">
      <c r="A278" s="14" t="str">
        <f aca="false">IF(ISBLANK(F278),"",COUNTA(F$26:F278))</f>
        <v/>
      </c>
      <c r="B278" s="20"/>
      <c r="C278" s="16" t="str">
        <f aca="false">IF(ISERR(SEARCH(".",B278)),LEFT(B278,4),B278)</f>
        <v/>
      </c>
      <c r="D278" s="17" t="s">
        <v>267</v>
      </c>
      <c r="E278" s="14"/>
      <c r="F278" s="21"/>
      <c r="G278" s="22"/>
      <c r="H278" s="22"/>
      <c r="I278" s="22" t="n">
        <f aca="false">G278-H278</f>
        <v>0</v>
      </c>
      <c r="J278" s="14"/>
    </row>
    <row r="279" s="19" customFormat="true" ht="13.8" hidden="false" customHeight="false" outlineLevel="0" collapsed="false">
      <c r="A279" s="14" t="n">
        <f aca="false">IF(ISBLANK(F279),"",COUNTA(F$26:F279))</f>
        <v>195</v>
      </c>
      <c r="B279" s="23" t="n">
        <v>11136001</v>
      </c>
      <c r="C279" s="16" t="str">
        <f aca="false">IF(ISERR(SEARCH(".",B279)),LEFT(B279,4),B279)</f>
        <v>1113</v>
      </c>
      <c r="D279" s="24" t="s">
        <v>268</v>
      </c>
      <c r="E279" s="14"/>
      <c r="F279" s="21" t="n">
        <v>1</v>
      </c>
      <c r="G279" s="22" t="n">
        <v>140</v>
      </c>
      <c r="H279" s="22" t="n">
        <v>70</v>
      </c>
      <c r="I279" s="22" t="n">
        <f aca="false">G279-H279</f>
        <v>70</v>
      </c>
      <c r="J279" s="14"/>
    </row>
    <row r="280" s="19" customFormat="true" ht="13.8" hidden="false" customHeight="false" outlineLevel="0" collapsed="false">
      <c r="A280" s="14" t="n">
        <f aca="false">IF(ISBLANK(F280),"",COUNTA(F$26:F280))</f>
        <v>196</v>
      </c>
      <c r="B280" s="23" t="n">
        <v>11134001</v>
      </c>
      <c r="C280" s="16" t="str">
        <f aca="false">IF(ISERR(SEARCH(".",B280)),LEFT(B280,4),B280)</f>
        <v>1113</v>
      </c>
      <c r="D280" s="24" t="s">
        <v>269</v>
      </c>
      <c r="E280" s="14" t="n">
        <v>2015</v>
      </c>
      <c r="F280" s="21" t="n">
        <v>14</v>
      </c>
      <c r="G280" s="22" t="n">
        <v>980</v>
      </c>
      <c r="H280" s="22" t="n">
        <v>490</v>
      </c>
      <c r="I280" s="22" t="n">
        <f aca="false">G280-H280</f>
        <v>490</v>
      </c>
      <c r="J280" s="14"/>
    </row>
    <row r="281" s="19" customFormat="true" ht="13.8" hidden="false" customHeight="false" outlineLevel="0" collapsed="false">
      <c r="A281" s="14" t="n">
        <f aca="false">IF(ISBLANK(F281),"",COUNTA(F$26:F281))</f>
        <v>197</v>
      </c>
      <c r="B281" s="23" t="n">
        <v>11136002</v>
      </c>
      <c r="C281" s="16" t="str">
        <f aca="false">IF(ISERR(SEARCH(".",B281)),LEFT(B281,4),B281)</f>
        <v>1113</v>
      </c>
      <c r="D281" s="24" t="s">
        <v>270</v>
      </c>
      <c r="E281" s="14" t="n">
        <v>2015</v>
      </c>
      <c r="F281" s="21" t="n">
        <v>14</v>
      </c>
      <c r="G281" s="22" t="n">
        <v>420</v>
      </c>
      <c r="H281" s="22" t="n">
        <v>210</v>
      </c>
      <c r="I281" s="22" t="n">
        <f aca="false">G281-H281</f>
        <v>210</v>
      </c>
      <c r="J281" s="14"/>
    </row>
    <row r="282" s="19" customFormat="true" ht="13.8" hidden="false" customHeight="false" outlineLevel="0" collapsed="false">
      <c r="A282" s="14" t="n">
        <f aca="false">IF(ISBLANK(F282),"",COUNTA(F$26:F282))</f>
        <v>198</v>
      </c>
      <c r="B282" s="23" t="n">
        <v>11136003</v>
      </c>
      <c r="C282" s="16" t="str">
        <f aca="false">IF(ISERR(SEARCH(".",B282)),LEFT(B282,4),B282)</f>
        <v>1113</v>
      </c>
      <c r="D282" s="24" t="s">
        <v>271</v>
      </c>
      <c r="E282" s="14" t="n">
        <v>2015</v>
      </c>
      <c r="F282" s="21" t="n">
        <v>2</v>
      </c>
      <c r="G282" s="22" t="n">
        <v>100</v>
      </c>
      <c r="H282" s="22" t="n">
        <v>50</v>
      </c>
      <c r="I282" s="22" t="n">
        <f aca="false">G282-H282</f>
        <v>50</v>
      </c>
      <c r="J282" s="14"/>
    </row>
    <row r="283" s="19" customFormat="true" ht="13.8" hidden="false" customHeight="false" outlineLevel="0" collapsed="false">
      <c r="A283" s="14" t="n">
        <f aca="false">IF(ISBLANK(F283),"",COUNTA(F$26:F283))</f>
        <v>199</v>
      </c>
      <c r="B283" s="23" t="n">
        <v>11136004</v>
      </c>
      <c r="C283" s="16" t="str">
        <f aca="false">IF(ISERR(SEARCH(".",B283)),LEFT(B283,4),B283)</f>
        <v>1113</v>
      </c>
      <c r="D283" s="24" t="s">
        <v>223</v>
      </c>
      <c r="E283" s="14" t="n">
        <v>2015</v>
      </c>
      <c r="F283" s="21" t="n">
        <v>1</v>
      </c>
      <c r="G283" s="22" t="n">
        <v>50</v>
      </c>
      <c r="H283" s="22" t="n">
        <v>25</v>
      </c>
      <c r="I283" s="22" t="n">
        <f aca="false">G283-H283</f>
        <v>25</v>
      </c>
      <c r="J283" s="14"/>
    </row>
    <row r="284" s="19" customFormat="true" ht="13.8" hidden="false" customHeight="false" outlineLevel="0" collapsed="false">
      <c r="A284" s="14" t="n">
        <f aca="false">IF(ISBLANK(F284),"",COUNTA(F$26:F284))</f>
        <v>200</v>
      </c>
      <c r="B284" s="23" t="n">
        <v>11137002</v>
      </c>
      <c r="C284" s="16" t="str">
        <f aca="false">IF(ISERR(SEARCH(".",B284)),LEFT(B284,4),B284)</f>
        <v>1113</v>
      </c>
      <c r="D284" s="24" t="s">
        <v>272</v>
      </c>
      <c r="E284" s="14" t="n">
        <v>2015</v>
      </c>
      <c r="F284" s="21" t="n">
        <v>1</v>
      </c>
      <c r="G284" s="22" t="n">
        <v>200</v>
      </c>
      <c r="H284" s="22" t="n">
        <v>100</v>
      </c>
      <c r="I284" s="22" t="n">
        <f aca="false">G284-H284</f>
        <v>100</v>
      </c>
      <c r="J284" s="14"/>
    </row>
    <row r="285" s="19" customFormat="true" ht="13.8" hidden="false" customHeight="false" outlineLevel="0" collapsed="false">
      <c r="A285" s="14" t="n">
        <f aca="false">IF(ISBLANK(F285),"",COUNTA(F$26:F285))</f>
        <v>201</v>
      </c>
      <c r="B285" s="23" t="n">
        <v>11136005</v>
      </c>
      <c r="C285" s="16" t="str">
        <f aca="false">IF(ISERR(SEARCH(".",B285)),LEFT(B285,4),B285)</f>
        <v>1113</v>
      </c>
      <c r="D285" s="24" t="s">
        <v>273</v>
      </c>
      <c r="E285" s="14" t="n">
        <v>2015</v>
      </c>
      <c r="F285" s="21" t="n">
        <v>1</v>
      </c>
      <c r="G285" s="22" t="n">
        <v>1300</v>
      </c>
      <c r="H285" s="22" t="n">
        <v>650</v>
      </c>
      <c r="I285" s="22" t="n">
        <f aca="false">G285-H285</f>
        <v>650</v>
      </c>
      <c r="J285" s="14"/>
    </row>
    <row r="286" s="19" customFormat="true" ht="13.8" hidden="false" customHeight="false" outlineLevel="0" collapsed="false">
      <c r="A286" s="14" t="n">
        <f aca="false">IF(ISBLANK(F286),"",COUNTA(F$26:F286))</f>
        <v>202</v>
      </c>
      <c r="B286" s="23" t="n">
        <v>11137001</v>
      </c>
      <c r="C286" s="16" t="str">
        <f aca="false">IF(ISERR(SEARCH(".",B286)),LEFT(B286,4),B286)</f>
        <v>1113</v>
      </c>
      <c r="D286" s="24" t="s">
        <v>274</v>
      </c>
      <c r="E286" s="14"/>
      <c r="F286" s="21" t="n">
        <v>1</v>
      </c>
      <c r="G286" s="22" t="n">
        <v>549</v>
      </c>
      <c r="H286" s="22" t="n">
        <v>275</v>
      </c>
      <c r="I286" s="22" t="n">
        <f aca="false">G286-H286</f>
        <v>274</v>
      </c>
      <c r="J286" s="14"/>
    </row>
    <row r="287" s="19" customFormat="true" ht="13.8" hidden="false" customHeight="false" outlineLevel="0" collapsed="false">
      <c r="A287" s="14" t="n">
        <f aca="false">IF(ISBLANK(F287),"",COUNTA(F$26:F287))</f>
        <v>203</v>
      </c>
      <c r="B287" s="20"/>
      <c r="C287" s="16" t="str">
        <f aca="false">IF(ISERR(SEARCH(".",B287)),LEFT(B287,4),B287)</f>
        <v/>
      </c>
      <c r="D287" s="17"/>
      <c r="E287" s="14"/>
      <c r="F287" s="21" t="n">
        <v>0</v>
      </c>
      <c r="G287" s="22"/>
      <c r="H287" s="22"/>
      <c r="I287" s="22" t="n">
        <f aca="false">G287-H287</f>
        <v>0</v>
      </c>
      <c r="J287" s="14"/>
    </row>
    <row r="288" s="19" customFormat="true" ht="13.8" hidden="false" customHeight="false" outlineLevel="0" collapsed="false">
      <c r="A288" s="14" t="str">
        <f aca="false">IF(ISBLANK(F288),"",COUNTA(F$26:F288))</f>
        <v/>
      </c>
      <c r="B288" s="20"/>
      <c r="C288" s="16" t="str">
        <f aca="false">IF(ISERR(SEARCH(".",B288)),LEFT(B288,4),B288)</f>
        <v/>
      </c>
      <c r="D288" s="17" t="s">
        <v>117</v>
      </c>
      <c r="E288" s="14"/>
      <c r="F288" s="21"/>
      <c r="G288" s="22"/>
      <c r="H288" s="22"/>
      <c r="I288" s="22" t="n">
        <f aca="false">G288-H288</f>
        <v>0</v>
      </c>
      <c r="J288" s="14"/>
    </row>
    <row r="289" s="19" customFormat="true" ht="13.8" hidden="false" customHeight="false" outlineLevel="0" collapsed="false">
      <c r="A289" s="14" t="n">
        <f aca="false">IF(ISBLANK(F289),"",COUNTA(F$26:F289))</f>
        <v>204</v>
      </c>
      <c r="B289" s="23" t="n">
        <v>11136001</v>
      </c>
      <c r="C289" s="16" t="str">
        <f aca="false">IF(ISERR(SEARCH(".",B289)),LEFT(B289,4),B289)</f>
        <v>1113</v>
      </c>
      <c r="D289" s="24" t="s">
        <v>275</v>
      </c>
      <c r="E289" s="31"/>
      <c r="F289" s="21" t="n">
        <v>1</v>
      </c>
      <c r="G289" s="22" t="n">
        <v>18</v>
      </c>
      <c r="H289" s="22" t="n">
        <v>9</v>
      </c>
      <c r="I289" s="22" t="n">
        <f aca="false">G289-H289</f>
        <v>9</v>
      </c>
      <c r="J289" s="14"/>
    </row>
    <row r="290" s="19" customFormat="true" ht="13.8" hidden="false" customHeight="false" outlineLevel="0" collapsed="false">
      <c r="A290" s="14" t="n">
        <f aca="false">IF(ISBLANK(F290),"",COUNTA(F$26:F290))</f>
        <v>205</v>
      </c>
      <c r="B290" s="23" t="n">
        <v>11136002</v>
      </c>
      <c r="C290" s="16" t="str">
        <f aca="false">IF(ISERR(SEARCH(".",B290)),LEFT(B290,4),B290)</f>
        <v>1113</v>
      </c>
      <c r="D290" s="24" t="s">
        <v>276</v>
      </c>
      <c r="E290" s="31"/>
      <c r="F290" s="21" t="n">
        <v>1</v>
      </c>
      <c r="G290" s="22" t="n">
        <v>80</v>
      </c>
      <c r="H290" s="22" t="n">
        <v>40</v>
      </c>
      <c r="I290" s="22" t="n">
        <f aca="false">G290-H290</f>
        <v>40</v>
      </c>
      <c r="J290" s="14"/>
    </row>
    <row r="291" s="19" customFormat="true" ht="13.8" hidden="false" customHeight="false" outlineLevel="0" collapsed="false">
      <c r="A291" s="14" t="n">
        <f aca="false">IF(ISBLANK(F291),"",COUNTA(F$26:F291))</f>
        <v>206</v>
      </c>
      <c r="B291" s="23" t="n">
        <v>11136003</v>
      </c>
      <c r="C291" s="16" t="str">
        <f aca="false">IF(ISERR(SEARCH(".",B291)),LEFT(B291,4),B291)</f>
        <v>1113</v>
      </c>
      <c r="D291" s="24" t="s">
        <v>277</v>
      </c>
      <c r="E291" s="31"/>
      <c r="F291" s="21" t="n">
        <v>2</v>
      </c>
      <c r="G291" s="22" t="n">
        <v>198</v>
      </c>
      <c r="H291" s="22" t="n">
        <v>99</v>
      </c>
      <c r="I291" s="22" t="n">
        <f aca="false">G291-H291</f>
        <v>99</v>
      </c>
      <c r="J291" s="14"/>
    </row>
    <row r="292" s="19" customFormat="true" ht="13.8" hidden="false" customHeight="false" outlineLevel="0" collapsed="false">
      <c r="A292" s="14" t="n">
        <f aca="false">IF(ISBLANK(F292),"",COUNTA(F$26:F292))</f>
        <v>207</v>
      </c>
      <c r="B292" s="23" t="n">
        <v>11136007</v>
      </c>
      <c r="C292" s="16" t="str">
        <f aca="false">IF(ISERR(SEARCH(".",B292)),LEFT(B292,4),B292)</f>
        <v>1113</v>
      </c>
      <c r="D292" s="24" t="s">
        <v>278</v>
      </c>
      <c r="E292" s="31"/>
      <c r="F292" s="21" t="n">
        <v>2</v>
      </c>
      <c r="G292" s="22" t="n">
        <v>50</v>
      </c>
      <c r="H292" s="22" t="n">
        <v>25</v>
      </c>
      <c r="I292" s="22" t="n">
        <f aca="false">G292-H292</f>
        <v>25</v>
      </c>
      <c r="J292" s="14"/>
    </row>
    <row r="293" s="19" customFormat="true" ht="13.8" hidden="false" customHeight="false" outlineLevel="0" collapsed="false">
      <c r="A293" s="14" t="n">
        <f aca="false">IF(ISBLANK(F293),"",COUNTA(F$26:F293))</f>
        <v>208</v>
      </c>
      <c r="B293" s="23" t="n">
        <v>11136009</v>
      </c>
      <c r="C293" s="16" t="str">
        <f aca="false">IF(ISERR(SEARCH(".",B293)),LEFT(B293,4),B293)</f>
        <v>1113</v>
      </c>
      <c r="D293" s="24" t="s">
        <v>279</v>
      </c>
      <c r="E293" s="31"/>
      <c r="F293" s="21" t="n">
        <v>2</v>
      </c>
      <c r="G293" s="22" t="n">
        <v>76</v>
      </c>
      <c r="H293" s="22" t="n">
        <v>38</v>
      </c>
      <c r="I293" s="22" t="n">
        <f aca="false">G293-H293</f>
        <v>38</v>
      </c>
      <c r="J293" s="14"/>
    </row>
    <row r="294" s="19" customFormat="true" ht="13.8" hidden="false" customHeight="false" outlineLevel="0" collapsed="false">
      <c r="A294" s="14" t="n">
        <f aca="false">IF(ISBLANK(F294),"",COUNTA(F$26:F294))</f>
        <v>209</v>
      </c>
      <c r="B294" s="23" t="n">
        <v>11136010</v>
      </c>
      <c r="C294" s="16" t="str">
        <f aca="false">IF(ISERR(SEARCH(".",B294)),LEFT(B294,4),B294)</f>
        <v>1113</v>
      </c>
      <c r="D294" s="24" t="s">
        <v>280</v>
      </c>
      <c r="E294" s="31"/>
      <c r="F294" s="21" t="n">
        <v>1</v>
      </c>
      <c r="G294" s="22" t="n">
        <v>1</v>
      </c>
      <c r="H294" s="22" t="n">
        <v>1</v>
      </c>
      <c r="I294" s="22" t="n">
        <f aca="false">G294-H294</f>
        <v>0</v>
      </c>
      <c r="J294" s="14"/>
    </row>
    <row r="295" s="19" customFormat="true" ht="13.8" hidden="false" customHeight="false" outlineLevel="0" collapsed="false">
      <c r="A295" s="14" t="n">
        <f aca="false">IF(ISBLANK(F295),"",COUNTA(F$26:F295))</f>
        <v>210</v>
      </c>
      <c r="B295" s="23" t="n">
        <v>11136011</v>
      </c>
      <c r="C295" s="16" t="str">
        <f aca="false">IF(ISERR(SEARCH(".",B295)),LEFT(B295,4),B295)</f>
        <v>1113</v>
      </c>
      <c r="D295" s="24" t="s">
        <v>281</v>
      </c>
      <c r="E295" s="31"/>
      <c r="F295" s="21" t="n">
        <v>4</v>
      </c>
      <c r="G295" s="22" t="n">
        <v>4</v>
      </c>
      <c r="H295" s="22" t="n">
        <v>2</v>
      </c>
      <c r="I295" s="22" t="n">
        <f aca="false">G295-H295</f>
        <v>2</v>
      </c>
      <c r="J295" s="14"/>
    </row>
    <row r="296" s="19" customFormat="true" ht="13.8" hidden="false" customHeight="false" outlineLevel="0" collapsed="false">
      <c r="A296" s="14" t="n">
        <f aca="false">IF(ISBLANK(F296),"",COUNTA(F$26:F296))</f>
        <v>211</v>
      </c>
      <c r="B296" s="23" t="n">
        <v>11136012</v>
      </c>
      <c r="C296" s="16" t="str">
        <f aca="false">IF(ISERR(SEARCH(".",B296)),LEFT(B296,4),B296)</f>
        <v>1113</v>
      </c>
      <c r="D296" s="24" t="s">
        <v>282</v>
      </c>
      <c r="E296" s="31"/>
      <c r="F296" s="21" t="n">
        <v>1</v>
      </c>
      <c r="G296" s="22" t="n">
        <v>4</v>
      </c>
      <c r="H296" s="22" t="n">
        <v>2</v>
      </c>
      <c r="I296" s="22" t="n">
        <f aca="false">G296-H296</f>
        <v>2</v>
      </c>
      <c r="J296" s="14"/>
    </row>
    <row r="297" s="19" customFormat="true" ht="13.8" hidden="false" customHeight="false" outlineLevel="0" collapsed="false">
      <c r="A297" s="14" t="n">
        <f aca="false">IF(ISBLANK(F297),"",COUNTA(F$26:F297))</f>
        <v>212</v>
      </c>
      <c r="B297" s="23" t="n">
        <v>11136013</v>
      </c>
      <c r="C297" s="16" t="str">
        <f aca="false">IF(ISERR(SEARCH(".",B297)),LEFT(B297,4),B297)</f>
        <v>1113</v>
      </c>
      <c r="D297" s="24" t="s">
        <v>283</v>
      </c>
      <c r="E297" s="31"/>
      <c r="F297" s="21" t="n">
        <v>1</v>
      </c>
      <c r="G297" s="22" t="n">
        <v>100</v>
      </c>
      <c r="H297" s="22" t="n">
        <v>50</v>
      </c>
      <c r="I297" s="22" t="n">
        <f aca="false">G297-H297</f>
        <v>50</v>
      </c>
      <c r="J297" s="14"/>
    </row>
    <row r="298" s="19" customFormat="true" ht="13.8" hidden="false" customHeight="false" outlineLevel="0" collapsed="false">
      <c r="A298" s="14" t="n">
        <f aca="false">IF(ISBLANK(F298),"",COUNTA(F$26:F298))</f>
        <v>213</v>
      </c>
      <c r="B298" s="23" t="n">
        <v>11136014</v>
      </c>
      <c r="C298" s="16" t="str">
        <f aca="false">IF(ISERR(SEARCH(".",B298)),LEFT(B298,4),B298)</f>
        <v>1113</v>
      </c>
      <c r="D298" s="24" t="s">
        <v>186</v>
      </c>
      <c r="E298" s="31"/>
      <c r="F298" s="21" t="n">
        <v>4</v>
      </c>
      <c r="G298" s="22" t="n">
        <v>44</v>
      </c>
      <c r="H298" s="22" t="n">
        <v>22</v>
      </c>
      <c r="I298" s="22" t="n">
        <f aca="false">G298-H298</f>
        <v>22</v>
      </c>
      <c r="J298" s="14"/>
    </row>
    <row r="299" s="19" customFormat="true" ht="13.8" hidden="false" customHeight="false" outlineLevel="0" collapsed="false">
      <c r="A299" s="14" t="n">
        <f aca="false">IF(ISBLANK(F299),"",COUNTA(F$26:F299))</f>
        <v>214</v>
      </c>
      <c r="B299" s="23" t="n">
        <v>11136015</v>
      </c>
      <c r="C299" s="16" t="str">
        <f aca="false">IF(ISERR(SEARCH(".",B299)),LEFT(B299,4),B299)</f>
        <v>1113</v>
      </c>
      <c r="D299" s="24" t="s">
        <v>284</v>
      </c>
      <c r="E299" s="31"/>
      <c r="F299" s="21" t="n">
        <v>1</v>
      </c>
      <c r="G299" s="22" t="n">
        <v>9</v>
      </c>
      <c r="H299" s="22" t="n">
        <v>5</v>
      </c>
      <c r="I299" s="22" t="n">
        <f aca="false">G299-H299</f>
        <v>4</v>
      </c>
      <c r="J299" s="14"/>
    </row>
    <row r="300" s="19" customFormat="true" ht="13.8" hidden="false" customHeight="false" outlineLevel="0" collapsed="false">
      <c r="A300" s="14" t="n">
        <f aca="false">IF(ISBLANK(F300),"",COUNTA(F$26:F300))</f>
        <v>215</v>
      </c>
      <c r="B300" s="23" t="n">
        <v>11136016</v>
      </c>
      <c r="C300" s="16" t="str">
        <f aca="false">IF(ISERR(SEARCH(".",B300)),LEFT(B300,4),B300)</f>
        <v>1113</v>
      </c>
      <c r="D300" s="24" t="s">
        <v>284</v>
      </c>
      <c r="E300" s="31"/>
      <c r="F300" s="21" t="n">
        <v>3</v>
      </c>
      <c r="G300" s="22" t="n">
        <v>36</v>
      </c>
      <c r="H300" s="22" t="n">
        <v>18</v>
      </c>
      <c r="I300" s="22" t="n">
        <f aca="false">G300-H300</f>
        <v>18</v>
      </c>
      <c r="J300" s="14"/>
    </row>
    <row r="301" s="19" customFormat="true" ht="13.8" hidden="false" customHeight="false" outlineLevel="0" collapsed="false">
      <c r="A301" s="14" t="n">
        <f aca="false">IF(ISBLANK(F301),"",COUNTA(F$26:F301))</f>
        <v>216</v>
      </c>
      <c r="B301" s="23" t="n">
        <v>11136017</v>
      </c>
      <c r="C301" s="16" t="str">
        <f aca="false">IF(ISERR(SEARCH(".",B301)),LEFT(B301,4),B301)</f>
        <v>1113</v>
      </c>
      <c r="D301" s="24" t="s">
        <v>285</v>
      </c>
      <c r="E301" s="31"/>
      <c r="F301" s="21" t="n">
        <v>1</v>
      </c>
      <c r="G301" s="22" t="n">
        <v>22</v>
      </c>
      <c r="H301" s="22" t="n">
        <v>11</v>
      </c>
      <c r="I301" s="22" t="n">
        <f aca="false">G301-H301</f>
        <v>11</v>
      </c>
      <c r="J301" s="14"/>
    </row>
    <row r="302" s="19" customFormat="true" ht="13.8" hidden="false" customHeight="false" outlineLevel="0" collapsed="false">
      <c r="A302" s="14" t="n">
        <f aca="false">IF(ISBLANK(F302),"",COUNTA(F$26:F302))</f>
        <v>217</v>
      </c>
      <c r="B302" s="23" t="n">
        <v>11136018</v>
      </c>
      <c r="C302" s="16" t="str">
        <f aca="false">IF(ISERR(SEARCH(".",B302)),LEFT(B302,4),B302)</f>
        <v>1113</v>
      </c>
      <c r="D302" s="24" t="s">
        <v>286</v>
      </c>
      <c r="E302" s="31"/>
      <c r="F302" s="21" t="n">
        <v>1</v>
      </c>
      <c r="G302" s="22" t="n">
        <v>27</v>
      </c>
      <c r="H302" s="22" t="n">
        <v>13</v>
      </c>
      <c r="I302" s="22" t="n">
        <f aca="false">G302-H302</f>
        <v>14</v>
      </c>
      <c r="J302" s="14"/>
    </row>
    <row r="303" s="19" customFormat="true" ht="13.8" hidden="false" customHeight="false" outlineLevel="0" collapsed="false">
      <c r="A303" s="14" t="n">
        <f aca="false">IF(ISBLANK(F303),"",COUNTA(F$26:F303))</f>
        <v>218</v>
      </c>
      <c r="B303" s="23" t="n">
        <v>11136019</v>
      </c>
      <c r="C303" s="16" t="str">
        <f aca="false">IF(ISERR(SEARCH(".",B303)),LEFT(B303,4),B303)</f>
        <v>1113</v>
      </c>
      <c r="D303" s="24" t="s">
        <v>287</v>
      </c>
      <c r="E303" s="31"/>
      <c r="F303" s="21" t="n">
        <v>1</v>
      </c>
      <c r="G303" s="22" t="n">
        <v>6</v>
      </c>
      <c r="H303" s="22" t="n">
        <v>3</v>
      </c>
      <c r="I303" s="22" t="n">
        <f aca="false">G303-H303</f>
        <v>3</v>
      </c>
      <c r="J303" s="14"/>
    </row>
    <row r="304" s="19" customFormat="true" ht="13.8" hidden="false" customHeight="false" outlineLevel="0" collapsed="false">
      <c r="A304" s="14" t="n">
        <f aca="false">IF(ISBLANK(F304),"",COUNTA(F$26:F304))</f>
        <v>219</v>
      </c>
      <c r="B304" s="23" t="n">
        <v>11136021</v>
      </c>
      <c r="C304" s="16" t="str">
        <f aca="false">IF(ISERR(SEARCH(".",B304)),LEFT(B304,4),B304)</f>
        <v>1113</v>
      </c>
      <c r="D304" s="24" t="s">
        <v>288</v>
      </c>
      <c r="E304" s="31"/>
      <c r="F304" s="21" t="n">
        <v>3</v>
      </c>
      <c r="G304" s="22" t="n">
        <v>10</v>
      </c>
      <c r="H304" s="22" t="n">
        <v>5</v>
      </c>
      <c r="I304" s="22" t="n">
        <f aca="false">G304-H304</f>
        <v>5</v>
      </c>
      <c r="J304" s="14"/>
    </row>
    <row r="305" s="19" customFormat="true" ht="13.8" hidden="false" customHeight="false" outlineLevel="0" collapsed="false">
      <c r="A305" s="14" t="n">
        <f aca="false">IF(ISBLANK(F305),"",COUNTA(F$26:F305))</f>
        <v>220</v>
      </c>
      <c r="B305" s="23" t="n">
        <v>11136046</v>
      </c>
      <c r="C305" s="16" t="str">
        <f aca="false">IF(ISERR(SEARCH(".",B305)),LEFT(B305,4),B305)</f>
        <v>1113</v>
      </c>
      <c r="D305" s="24" t="s">
        <v>289</v>
      </c>
      <c r="E305" s="31"/>
      <c r="F305" s="21" t="n">
        <v>3</v>
      </c>
      <c r="G305" s="22" t="n">
        <v>102</v>
      </c>
      <c r="H305" s="22" t="n">
        <v>51</v>
      </c>
      <c r="I305" s="22" t="n">
        <f aca="false">G305-H305</f>
        <v>51</v>
      </c>
      <c r="J305" s="14"/>
    </row>
    <row r="306" s="19" customFormat="true" ht="13.8" hidden="false" customHeight="false" outlineLevel="0" collapsed="false">
      <c r="A306" s="14" t="n">
        <f aca="false">IF(ISBLANK(F306),"",COUNTA(F$26:F306))</f>
        <v>221</v>
      </c>
      <c r="B306" s="23" t="n">
        <v>11136024</v>
      </c>
      <c r="C306" s="16" t="str">
        <f aca="false">IF(ISERR(SEARCH(".",B306)),LEFT(B306,4),B306)</f>
        <v>1113</v>
      </c>
      <c r="D306" s="24" t="s">
        <v>290</v>
      </c>
      <c r="E306" s="31"/>
      <c r="F306" s="21" t="n">
        <v>7</v>
      </c>
      <c r="G306" s="22" t="n">
        <v>42</v>
      </c>
      <c r="H306" s="22" t="n">
        <v>21</v>
      </c>
      <c r="I306" s="22" t="n">
        <f aca="false">G306-H306</f>
        <v>21</v>
      </c>
      <c r="J306" s="14"/>
    </row>
    <row r="307" s="19" customFormat="true" ht="13.8" hidden="false" customHeight="false" outlineLevel="0" collapsed="false">
      <c r="A307" s="14" t="n">
        <f aca="false">IF(ISBLANK(F307),"",COUNTA(F$26:F307))</f>
        <v>222</v>
      </c>
      <c r="B307" s="23" t="n">
        <v>11137003</v>
      </c>
      <c r="C307" s="16" t="str">
        <f aca="false">IF(ISERR(SEARCH(".",B307)),LEFT(B307,4),B307)</f>
        <v>1113</v>
      </c>
      <c r="D307" s="24" t="s">
        <v>291</v>
      </c>
      <c r="E307" s="31"/>
      <c r="F307" s="21" t="n">
        <v>1</v>
      </c>
      <c r="G307" s="22" t="n">
        <v>290</v>
      </c>
      <c r="H307" s="22" t="n">
        <v>145</v>
      </c>
      <c r="I307" s="22" t="n">
        <f aca="false">G307-H307</f>
        <v>145</v>
      </c>
      <c r="J307" s="14"/>
    </row>
    <row r="308" s="19" customFormat="true" ht="13.8" hidden="false" customHeight="false" outlineLevel="0" collapsed="false">
      <c r="A308" s="14" t="n">
        <f aca="false">IF(ISBLANK(F308),"",COUNTA(F$26:F308))</f>
        <v>223</v>
      </c>
      <c r="B308" s="23" t="n">
        <v>11136026</v>
      </c>
      <c r="C308" s="16" t="str">
        <f aca="false">IF(ISERR(SEARCH(".",B308)),LEFT(B308,4),B308)</f>
        <v>1113</v>
      </c>
      <c r="D308" s="24" t="s">
        <v>292</v>
      </c>
      <c r="E308" s="31"/>
      <c r="F308" s="21" t="n">
        <v>1</v>
      </c>
      <c r="G308" s="22" t="n">
        <v>5</v>
      </c>
      <c r="H308" s="22" t="n">
        <v>3</v>
      </c>
      <c r="I308" s="22" t="n">
        <f aca="false">G308-H308</f>
        <v>2</v>
      </c>
      <c r="J308" s="14"/>
    </row>
    <row r="309" s="19" customFormat="true" ht="13.8" hidden="false" customHeight="false" outlineLevel="0" collapsed="false">
      <c r="A309" s="14" t="n">
        <f aca="false">IF(ISBLANK(F309),"",COUNTA(F$26:F309))</f>
        <v>224</v>
      </c>
      <c r="B309" s="23" t="n">
        <v>11134001</v>
      </c>
      <c r="C309" s="16" t="str">
        <f aca="false">IF(ISERR(SEARCH(".",B309)),LEFT(B309,4),B309)</f>
        <v>1113</v>
      </c>
      <c r="D309" s="24" t="s">
        <v>293</v>
      </c>
      <c r="E309" s="31"/>
      <c r="F309" s="21" t="n">
        <v>4</v>
      </c>
      <c r="G309" s="22" t="n">
        <v>212</v>
      </c>
      <c r="H309" s="22" t="n">
        <v>106</v>
      </c>
      <c r="I309" s="22" t="n">
        <f aca="false">G309-H309</f>
        <v>106</v>
      </c>
      <c r="J309" s="14"/>
    </row>
    <row r="310" s="19" customFormat="true" ht="13.8" hidden="false" customHeight="false" outlineLevel="0" collapsed="false">
      <c r="A310" s="14" t="n">
        <f aca="false">IF(ISBLANK(F310),"",COUNTA(F$26:F310))</f>
        <v>225</v>
      </c>
      <c r="B310" s="23" t="n">
        <v>11137001</v>
      </c>
      <c r="C310" s="16" t="str">
        <f aca="false">IF(ISERR(SEARCH(".",B310)),LEFT(B310,4),B310)</f>
        <v>1113</v>
      </c>
      <c r="D310" s="24" t="s">
        <v>294</v>
      </c>
      <c r="E310" s="31"/>
      <c r="F310" s="21" t="n">
        <v>1</v>
      </c>
      <c r="G310" s="22" t="n">
        <v>135</v>
      </c>
      <c r="H310" s="22" t="n">
        <v>67</v>
      </c>
      <c r="I310" s="22" t="n">
        <f aca="false">G310-H310</f>
        <v>68</v>
      </c>
      <c r="J310" s="14"/>
    </row>
    <row r="311" s="19" customFormat="true" ht="13.8" hidden="false" customHeight="false" outlineLevel="0" collapsed="false">
      <c r="A311" s="14" t="n">
        <f aca="false">IF(ISBLANK(F311),"",COUNTA(F$26:F311))</f>
        <v>226</v>
      </c>
      <c r="B311" s="23" t="n">
        <v>11136047</v>
      </c>
      <c r="C311" s="16" t="str">
        <f aca="false">IF(ISERR(SEARCH(".",B311)),LEFT(B311,4),B311)</f>
        <v>1113</v>
      </c>
      <c r="D311" s="24" t="s">
        <v>295</v>
      </c>
      <c r="E311" s="31"/>
      <c r="F311" s="21" t="n">
        <v>1</v>
      </c>
      <c r="G311" s="22" t="n">
        <v>196</v>
      </c>
      <c r="H311" s="22" t="n">
        <v>98</v>
      </c>
      <c r="I311" s="22" t="n">
        <f aca="false">G311-H311</f>
        <v>98</v>
      </c>
      <c r="J311" s="14"/>
    </row>
    <row r="312" s="19" customFormat="true" ht="13.8" hidden="false" customHeight="false" outlineLevel="0" collapsed="false">
      <c r="A312" s="14" t="n">
        <f aca="false">IF(ISBLANK(F312),"",COUNTA(F$26:F312))</f>
        <v>227</v>
      </c>
      <c r="B312" s="23" t="n">
        <v>11136048</v>
      </c>
      <c r="C312" s="16" t="str">
        <f aca="false">IF(ISERR(SEARCH(".",B312)),LEFT(B312,4),B312)</f>
        <v>1113</v>
      </c>
      <c r="D312" s="24" t="s">
        <v>296</v>
      </c>
      <c r="E312" s="31"/>
      <c r="F312" s="21" t="n">
        <v>1</v>
      </c>
      <c r="G312" s="22" t="n">
        <v>65</v>
      </c>
      <c r="H312" s="22" t="n">
        <v>32</v>
      </c>
      <c r="I312" s="22" t="n">
        <f aca="false">G312-H312</f>
        <v>33</v>
      </c>
      <c r="J312" s="14"/>
    </row>
    <row r="313" s="19" customFormat="true" ht="13.8" hidden="false" customHeight="false" outlineLevel="0" collapsed="false">
      <c r="A313" s="14" t="n">
        <f aca="false">IF(ISBLANK(F313),"",COUNTA(F$26:F313))</f>
        <v>228</v>
      </c>
      <c r="B313" s="23" t="n">
        <v>11136049</v>
      </c>
      <c r="C313" s="16" t="str">
        <f aca="false">IF(ISERR(SEARCH(".",B313)),LEFT(B313,4),B313)</f>
        <v>1113</v>
      </c>
      <c r="D313" s="24" t="s">
        <v>297</v>
      </c>
      <c r="E313" s="31"/>
      <c r="F313" s="21" t="n">
        <v>1</v>
      </c>
      <c r="G313" s="22" t="n">
        <v>91</v>
      </c>
      <c r="H313" s="22" t="n">
        <v>46</v>
      </c>
      <c r="I313" s="22" t="n">
        <f aca="false">G313-H313</f>
        <v>45</v>
      </c>
      <c r="J313" s="14"/>
    </row>
    <row r="314" s="19" customFormat="true" ht="13.8" hidden="false" customHeight="false" outlineLevel="0" collapsed="false">
      <c r="A314" s="14" t="n">
        <f aca="false">IF(ISBLANK(F314),"",COUNTA(F$26:F314))</f>
        <v>229</v>
      </c>
      <c r="B314" s="23" t="n">
        <v>11136033</v>
      </c>
      <c r="C314" s="16" t="str">
        <f aca="false">IF(ISERR(SEARCH(".",B314)),LEFT(B314,4),B314)</f>
        <v>1113</v>
      </c>
      <c r="D314" s="24" t="s">
        <v>298</v>
      </c>
      <c r="E314" s="31"/>
      <c r="F314" s="21" t="n">
        <v>1</v>
      </c>
      <c r="G314" s="22" t="n">
        <v>5</v>
      </c>
      <c r="H314" s="22" t="n">
        <v>3</v>
      </c>
      <c r="I314" s="22" t="n">
        <f aca="false">G314-H314</f>
        <v>2</v>
      </c>
      <c r="J314" s="14"/>
    </row>
    <row r="315" s="19" customFormat="true" ht="13.8" hidden="false" customHeight="false" outlineLevel="0" collapsed="false">
      <c r="A315" s="14" t="n">
        <f aca="false">IF(ISBLANK(F315),"",COUNTA(F$26:F315))</f>
        <v>230</v>
      </c>
      <c r="B315" s="23" t="n">
        <v>11130001</v>
      </c>
      <c r="C315" s="16" t="str">
        <f aca="false">IF(ISERR(SEARCH(".",B315)),LEFT(B315,4),B315)</f>
        <v>1113</v>
      </c>
      <c r="D315" s="24" t="s">
        <v>299</v>
      </c>
      <c r="E315" s="31"/>
      <c r="F315" s="21" t="n">
        <v>1</v>
      </c>
      <c r="G315" s="22" t="n">
        <v>300</v>
      </c>
      <c r="H315" s="22" t="n">
        <v>150</v>
      </c>
      <c r="I315" s="22" t="n">
        <f aca="false">G315-H315</f>
        <v>150</v>
      </c>
      <c r="J315" s="14"/>
    </row>
    <row r="316" s="19" customFormat="true" ht="13.8" hidden="false" customHeight="false" outlineLevel="0" collapsed="false">
      <c r="A316" s="14" t="n">
        <f aca="false">IF(ISBLANK(F316),"",COUNTA(F$26:F316))</f>
        <v>231</v>
      </c>
      <c r="B316" s="23" t="n">
        <v>11136050</v>
      </c>
      <c r="C316" s="16" t="str">
        <f aca="false">IF(ISERR(SEARCH(".",B316)),LEFT(B316,4),B316)</f>
        <v>1113</v>
      </c>
      <c r="D316" s="24" t="s">
        <v>287</v>
      </c>
      <c r="E316" s="31"/>
      <c r="F316" s="21" t="n">
        <v>1</v>
      </c>
      <c r="G316" s="22" t="n">
        <v>129</v>
      </c>
      <c r="H316" s="22" t="n">
        <v>64</v>
      </c>
      <c r="I316" s="22" t="n">
        <f aca="false">G316-H316</f>
        <v>65</v>
      </c>
      <c r="J316" s="14"/>
    </row>
    <row r="317" s="19" customFormat="true" ht="13.8" hidden="false" customHeight="false" outlineLevel="0" collapsed="false">
      <c r="A317" s="14" t="n">
        <f aca="false">IF(ISBLANK(F317),"",COUNTA(F$26:F317))</f>
        <v>232</v>
      </c>
      <c r="B317" s="23" t="n">
        <v>11136036</v>
      </c>
      <c r="C317" s="16" t="str">
        <f aca="false">IF(ISERR(SEARCH(".",B317)),LEFT(B317,4),B317)</f>
        <v>1113</v>
      </c>
      <c r="D317" s="24" t="s">
        <v>300</v>
      </c>
      <c r="E317" s="31"/>
      <c r="F317" s="21" t="n">
        <v>2</v>
      </c>
      <c r="G317" s="22" t="n">
        <v>130</v>
      </c>
      <c r="H317" s="22" t="n">
        <v>65</v>
      </c>
      <c r="I317" s="22" t="n">
        <f aca="false">G317-H317</f>
        <v>65</v>
      </c>
      <c r="J317" s="14"/>
    </row>
    <row r="318" s="19" customFormat="true" ht="13.8" hidden="false" customHeight="false" outlineLevel="0" collapsed="false">
      <c r="A318" s="14" t="n">
        <f aca="false">IF(ISBLANK(F318),"",COUNTA(F$26:F318))</f>
        <v>233</v>
      </c>
      <c r="B318" s="23" t="n">
        <v>11136037</v>
      </c>
      <c r="C318" s="16" t="str">
        <f aca="false">IF(ISERR(SEARCH(".",B318)),LEFT(B318,4),B318)</f>
        <v>1113</v>
      </c>
      <c r="D318" s="24" t="s">
        <v>301</v>
      </c>
      <c r="E318" s="31"/>
      <c r="F318" s="21" t="n">
        <v>1</v>
      </c>
      <c r="G318" s="22" t="n">
        <v>60</v>
      </c>
      <c r="H318" s="22" t="n">
        <v>30</v>
      </c>
      <c r="I318" s="22" t="n">
        <f aca="false">G318-H318</f>
        <v>30</v>
      </c>
      <c r="J318" s="14"/>
    </row>
    <row r="319" s="19" customFormat="true" ht="13.8" hidden="false" customHeight="false" outlineLevel="0" collapsed="false">
      <c r="A319" s="14" t="n">
        <f aca="false">IF(ISBLANK(F319),"",COUNTA(F$26:F319))</f>
        <v>234</v>
      </c>
      <c r="B319" s="23" t="n">
        <v>11137002</v>
      </c>
      <c r="C319" s="16" t="str">
        <f aca="false">IF(ISERR(SEARCH(".",B319)),LEFT(B319,4),B319)</f>
        <v>1113</v>
      </c>
      <c r="D319" s="24" t="s">
        <v>302</v>
      </c>
      <c r="E319" s="31"/>
      <c r="F319" s="21" t="n">
        <v>1</v>
      </c>
      <c r="G319" s="22" t="n">
        <v>550</v>
      </c>
      <c r="H319" s="22" t="n">
        <v>275</v>
      </c>
      <c r="I319" s="22" t="n">
        <f aca="false">G319-H319</f>
        <v>275</v>
      </c>
      <c r="J319" s="14"/>
    </row>
    <row r="320" s="19" customFormat="true" ht="13.8" hidden="false" customHeight="false" outlineLevel="0" collapsed="false">
      <c r="A320" s="14" t="n">
        <f aca="false">IF(ISBLANK(F320),"",COUNTA(F$26:F320))</f>
        <v>235</v>
      </c>
      <c r="B320" s="23" t="n">
        <v>11136041</v>
      </c>
      <c r="C320" s="16" t="str">
        <f aca="false">IF(ISERR(SEARCH(".",B320)),LEFT(B320,4),B320)</f>
        <v>1113</v>
      </c>
      <c r="D320" s="24" t="s">
        <v>292</v>
      </c>
      <c r="E320" s="31"/>
      <c r="F320" s="21" t="n">
        <v>1</v>
      </c>
      <c r="G320" s="22" t="n">
        <v>29</v>
      </c>
      <c r="H320" s="22" t="n">
        <v>14</v>
      </c>
      <c r="I320" s="22" t="n">
        <f aca="false">G320-H320</f>
        <v>15</v>
      </c>
      <c r="J320" s="14"/>
    </row>
    <row r="321" s="19" customFormat="true" ht="13.8" hidden="false" customHeight="false" outlineLevel="0" collapsed="false">
      <c r="A321" s="14" t="n">
        <f aca="false">IF(ISBLANK(F321),"",COUNTA(F$26:F321))</f>
        <v>236</v>
      </c>
      <c r="B321" s="23" t="n">
        <v>11136042</v>
      </c>
      <c r="C321" s="16" t="str">
        <f aca="false">IF(ISERR(SEARCH(".",B321)),LEFT(B321,4),B321)</f>
        <v>1113</v>
      </c>
      <c r="D321" s="24" t="s">
        <v>292</v>
      </c>
      <c r="E321" s="31"/>
      <c r="F321" s="21" t="n">
        <v>1</v>
      </c>
      <c r="G321" s="22" t="n">
        <v>41</v>
      </c>
      <c r="H321" s="22" t="n">
        <v>20</v>
      </c>
      <c r="I321" s="22" t="n">
        <f aca="false">G321-H321</f>
        <v>21</v>
      </c>
      <c r="J321" s="14"/>
    </row>
    <row r="322" s="19" customFormat="true" ht="13.8" hidden="false" customHeight="false" outlineLevel="0" collapsed="false">
      <c r="A322" s="14" t="n">
        <f aca="false">IF(ISBLANK(F322),"",COUNTA(F$26:F322))</f>
        <v>237</v>
      </c>
      <c r="B322" s="23" t="n">
        <v>11136043</v>
      </c>
      <c r="C322" s="16" t="str">
        <f aca="false">IF(ISERR(SEARCH(".",B322)),LEFT(B322,4),B322)</f>
        <v>1113</v>
      </c>
      <c r="D322" s="24" t="s">
        <v>284</v>
      </c>
      <c r="E322" s="31"/>
      <c r="F322" s="21" t="n">
        <v>1</v>
      </c>
      <c r="G322" s="22" t="n">
        <v>248</v>
      </c>
      <c r="H322" s="22" t="n">
        <v>124</v>
      </c>
      <c r="I322" s="22" t="n">
        <f aca="false">G322-H322</f>
        <v>124</v>
      </c>
      <c r="J322" s="14"/>
    </row>
    <row r="323" s="19" customFormat="true" ht="13.8" hidden="false" customHeight="false" outlineLevel="0" collapsed="false">
      <c r="A323" s="14" t="n">
        <f aca="false">IF(ISBLANK(F323),"",COUNTA(F$26:F323))</f>
        <v>238</v>
      </c>
      <c r="B323" s="23" t="n">
        <v>11136044</v>
      </c>
      <c r="C323" s="16" t="str">
        <f aca="false">IF(ISERR(SEARCH(".",B323)),LEFT(B323,4),B323)</f>
        <v>1113</v>
      </c>
      <c r="D323" s="24" t="s">
        <v>303</v>
      </c>
      <c r="E323" s="31"/>
      <c r="F323" s="21" t="n">
        <v>21</v>
      </c>
      <c r="G323" s="22" t="n">
        <v>63</v>
      </c>
      <c r="H323" s="22" t="n">
        <v>32</v>
      </c>
      <c r="I323" s="22" t="n">
        <f aca="false">G323-H323</f>
        <v>31</v>
      </c>
      <c r="J323" s="14"/>
    </row>
    <row r="324" s="19" customFormat="true" ht="13.8" hidden="false" customHeight="false" outlineLevel="0" collapsed="false">
      <c r="A324" s="14" t="n">
        <f aca="false">IF(ISBLANK(F324),"",COUNTA(F$26:F324))</f>
        <v>239</v>
      </c>
      <c r="B324" s="23" t="n">
        <v>11137003</v>
      </c>
      <c r="C324" s="16" t="str">
        <f aca="false">IF(ISERR(SEARCH(".",B324)),LEFT(B324,4),B324)</f>
        <v>1113</v>
      </c>
      <c r="D324" s="24" t="s">
        <v>304</v>
      </c>
      <c r="E324" s="31"/>
      <c r="F324" s="21" t="n">
        <v>1</v>
      </c>
      <c r="G324" s="22" t="n">
        <v>799</v>
      </c>
      <c r="H324" s="22" t="n">
        <v>399</v>
      </c>
      <c r="I324" s="22" t="n">
        <f aca="false">G324-H324</f>
        <v>400</v>
      </c>
      <c r="J324" s="14"/>
    </row>
    <row r="325" s="19" customFormat="true" ht="13.8" hidden="false" customHeight="false" outlineLevel="0" collapsed="false">
      <c r="A325" s="14" t="n">
        <f aca="false">IF(ISBLANK(F325),"",COUNTA(F$26:F325))</f>
        <v>240</v>
      </c>
      <c r="B325" s="23" t="n">
        <v>11136060</v>
      </c>
      <c r="C325" s="16" t="str">
        <f aca="false">IF(ISERR(SEARCH(".",B325)),LEFT(B325,4),B325)</f>
        <v>1113</v>
      </c>
      <c r="D325" s="24" t="s">
        <v>305</v>
      </c>
      <c r="E325" s="31"/>
      <c r="F325" s="21" t="n">
        <v>2</v>
      </c>
      <c r="G325" s="22" t="n">
        <v>136</v>
      </c>
      <c r="H325" s="22" t="n">
        <v>68</v>
      </c>
      <c r="I325" s="22" t="n">
        <f aca="false">G325-H325</f>
        <v>68</v>
      </c>
      <c r="J325" s="14"/>
    </row>
    <row r="326" s="19" customFormat="true" ht="13.8" hidden="false" customHeight="false" outlineLevel="0" collapsed="false">
      <c r="A326" s="14" t="n">
        <f aca="false">IF(ISBLANK(F326),"",COUNTA(F$26:F326))</f>
        <v>241</v>
      </c>
      <c r="B326" s="23" t="n">
        <v>11136003</v>
      </c>
      <c r="C326" s="16" t="str">
        <f aca="false">IF(ISERR(SEARCH(".",B326)),LEFT(B326,4),B326)</f>
        <v>1113</v>
      </c>
      <c r="D326" s="24" t="s">
        <v>306</v>
      </c>
      <c r="E326" s="31"/>
      <c r="F326" s="21" t="n">
        <v>2</v>
      </c>
      <c r="G326" s="22" t="n">
        <v>72</v>
      </c>
      <c r="H326" s="22" t="n">
        <v>36</v>
      </c>
      <c r="I326" s="22" t="n">
        <f aca="false">G326-H326</f>
        <v>36</v>
      </c>
      <c r="J326" s="14"/>
    </row>
    <row r="327" s="19" customFormat="true" ht="13.8" hidden="false" customHeight="false" outlineLevel="0" collapsed="false">
      <c r="A327" s="14" t="n">
        <f aca="false">IF(ISBLANK(F327),"",COUNTA(F$26:F327))</f>
        <v>242</v>
      </c>
      <c r="B327" s="20" t="s">
        <v>307</v>
      </c>
      <c r="C327" s="16" t="str">
        <f aca="false">IF(ISERR(SEARCH(".",B327)),LEFT(B327,4),B327)</f>
        <v>1113</v>
      </c>
      <c r="D327" s="17" t="s">
        <v>308</v>
      </c>
      <c r="E327" s="14"/>
      <c r="F327" s="21" t="n">
        <v>1</v>
      </c>
      <c r="G327" s="22" t="n">
        <v>346</v>
      </c>
      <c r="H327" s="22" t="n">
        <v>173</v>
      </c>
      <c r="I327" s="22" t="n">
        <f aca="false">G327-H327</f>
        <v>173</v>
      </c>
      <c r="J327" s="14"/>
    </row>
    <row r="328" s="19" customFormat="true" ht="13.8" hidden="false" customHeight="false" outlineLevel="0" collapsed="false">
      <c r="A328" s="14" t="n">
        <f aca="false">IF(ISBLANK(F328),"",COUNTA(F$26:F328))</f>
        <v>243</v>
      </c>
      <c r="B328" s="20" t="s">
        <v>309</v>
      </c>
      <c r="C328" s="16" t="str">
        <f aca="false">IF(ISERR(SEARCH(".",B328)),LEFT(B328,4),B328)</f>
        <v>1113</v>
      </c>
      <c r="D328" s="17" t="s">
        <v>310</v>
      </c>
      <c r="E328" s="14"/>
      <c r="F328" s="21" t="n">
        <v>16</v>
      </c>
      <c r="G328" s="22" t="n">
        <v>21280</v>
      </c>
      <c r="H328" s="22" t="n">
        <v>10640</v>
      </c>
      <c r="I328" s="22" t="n">
        <f aca="false">G328-H328</f>
        <v>10640</v>
      </c>
      <c r="J328" s="14"/>
    </row>
    <row r="329" s="19" customFormat="true" ht="13.8" hidden="false" customHeight="false" outlineLevel="0" collapsed="false">
      <c r="A329" s="14" t="n">
        <f aca="false">IF(ISBLANK(F329),"",COUNTA(F$26:F329))</f>
        <v>244</v>
      </c>
      <c r="B329" s="20" t="s">
        <v>311</v>
      </c>
      <c r="C329" s="16" t="str">
        <f aca="false">IF(ISERR(SEARCH(".",B329)),LEFT(B329,4),B329)</f>
        <v>1113</v>
      </c>
      <c r="D329" s="17" t="s">
        <v>312</v>
      </c>
      <c r="E329" s="14"/>
      <c r="F329" s="21" t="n">
        <v>64</v>
      </c>
      <c r="G329" s="22" t="n">
        <v>28672</v>
      </c>
      <c r="H329" s="22" t="n">
        <v>14336</v>
      </c>
      <c r="I329" s="22" t="n">
        <f aca="false">G329-H329</f>
        <v>14336</v>
      </c>
      <c r="J329" s="14"/>
    </row>
    <row r="330" s="19" customFormat="true" ht="13.8" hidden="false" customHeight="false" outlineLevel="0" collapsed="false">
      <c r="A330" s="14" t="str">
        <f aca="false">IF(ISBLANK(F330),"",COUNTA(F$26:F330))</f>
        <v/>
      </c>
      <c r="B330" s="20"/>
      <c r="C330" s="16" t="str">
        <f aca="false">IF(ISERR(SEARCH(".",B330)),LEFT(B330,4),B330)</f>
        <v/>
      </c>
      <c r="D330" s="17"/>
      <c r="E330" s="14"/>
      <c r="F330" s="21"/>
      <c r="G330" s="22"/>
      <c r="H330" s="22"/>
      <c r="I330" s="22" t="n">
        <f aca="false">G330-H330</f>
        <v>0</v>
      </c>
      <c r="J330" s="14"/>
    </row>
    <row r="331" s="19" customFormat="true" ht="26.4" hidden="false" customHeight="false" outlineLevel="0" collapsed="false">
      <c r="A331" s="14" t="str">
        <f aca="false">IF(ISBLANK(F331),"",COUNTA(F$26:F331))</f>
        <v/>
      </c>
      <c r="B331" s="20"/>
      <c r="C331" s="16" t="str">
        <f aca="false">IF(ISERR(SEARCH(".",B331)),LEFT(B331,4),B331)</f>
        <v/>
      </c>
      <c r="D331" s="17" t="s">
        <v>313</v>
      </c>
      <c r="E331" s="14"/>
      <c r="F331" s="21"/>
      <c r="G331" s="22"/>
      <c r="H331" s="22"/>
      <c r="I331" s="22" t="n">
        <f aca="false">G331-H331</f>
        <v>0</v>
      </c>
      <c r="J331" s="14"/>
    </row>
    <row r="332" s="19" customFormat="true" ht="13.8" hidden="false" customHeight="false" outlineLevel="0" collapsed="false">
      <c r="A332" s="14" t="n">
        <f aca="false">IF(ISBLANK(F332),"",COUNTA(F$26:F332))</f>
        <v>245</v>
      </c>
      <c r="B332" s="23" t="n">
        <v>11134001</v>
      </c>
      <c r="C332" s="16" t="str">
        <f aca="false">IF(ISERR(SEARCH(".",B332)),LEFT(B332,4),B332)</f>
        <v>1113</v>
      </c>
      <c r="D332" s="24" t="s">
        <v>314</v>
      </c>
      <c r="E332" s="14"/>
      <c r="F332" s="21" t="n">
        <v>10</v>
      </c>
      <c r="G332" s="22" t="n">
        <v>285</v>
      </c>
      <c r="H332" s="22" t="n">
        <v>142</v>
      </c>
      <c r="I332" s="22" t="n">
        <f aca="false">G332-H332</f>
        <v>143</v>
      </c>
      <c r="J332" s="14"/>
    </row>
    <row r="333" s="19" customFormat="true" ht="13.8" hidden="false" customHeight="false" outlineLevel="0" collapsed="false">
      <c r="A333" s="14" t="n">
        <f aca="false">IF(ISBLANK(F333),"",COUNTA(F$26:F333))</f>
        <v>246</v>
      </c>
      <c r="B333" s="23" t="n">
        <v>11134001</v>
      </c>
      <c r="C333" s="16" t="str">
        <f aca="false">IF(ISERR(SEARCH(".",B333)),LEFT(B333,4),B333)</f>
        <v>1113</v>
      </c>
      <c r="D333" s="24" t="s">
        <v>263</v>
      </c>
      <c r="E333" s="14"/>
      <c r="F333" s="21" t="n">
        <v>1</v>
      </c>
      <c r="G333" s="22" t="n">
        <v>41</v>
      </c>
      <c r="H333" s="22" t="n">
        <v>20</v>
      </c>
      <c r="I333" s="22" t="n">
        <f aca="false">G333-H333</f>
        <v>21</v>
      </c>
      <c r="J333" s="14"/>
    </row>
    <row r="334" s="19" customFormat="true" ht="13.8" hidden="false" customHeight="true" outlineLevel="0" collapsed="false">
      <c r="A334" s="14" t="n">
        <f aca="false">IF(ISBLANK(F334),"",COUNTA(F$26:F334))</f>
        <v>247</v>
      </c>
      <c r="B334" s="23" t="n">
        <v>11136002</v>
      </c>
      <c r="C334" s="16" t="str">
        <f aca="false">IF(ISERR(SEARCH(".",B334)),LEFT(B334,4),B334)</f>
        <v>1113</v>
      </c>
      <c r="D334" s="24" t="s">
        <v>186</v>
      </c>
      <c r="E334" s="14"/>
      <c r="F334" s="21" t="n">
        <v>2</v>
      </c>
      <c r="G334" s="22" t="n">
        <v>24</v>
      </c>
      <c r="H334" s="22" t="n">
        <v>12</v>
      </c>
      <c r="I334" s="22" t="n">
        <f aca="false">G334-H334</f>
        <v>12</v>
      </c>
      <c r="J334" s="14"/>
    </row>
    <row r="335" s="19" customFormat="true" ht="13.8" hidden="false" customHeight="false" outlineLevel="0" collapsed="false">
      <c r="A335" s="14" t="n">
        <f aca="false">IF(ISBLANK(F335),"",COUNTA(F$26:F335))</f>
        <v>248</v>
      </c>
      <c r="B335" s="23" t="n">
        <v>11136003</v>
      </c>
      <c r="C335" s="16" t="str">
        <f aca="false">IF(ISERR(SEARCH(".",B335)),LEFT(B335,4),B335)</f>
        <v>1113</v>
      </c>
      <c r="D335" s="24" t="s">
        <v>315</v>
      </c>
      <c r="E335" s="14"/>
      <c r="F335" s="21" t="n">
        <v>1</v>
      </c>
      <c r="G335" s="22" t="n">
        <v>11</v>
      </c>
      <c r="H335" s="22" t="n">
        <v>6</v>
      </c>
      <c r="I335" s="22" t="n">
        <f aca="false">G335-H335</f>
        <v>5</v>
      </c>
      <c r="J335" s="14"/>
    </row>
    <row r="336" s="19" customFormat="true" ht="13.8" hidden="false" customHeight="false" outlineLevel="0" collapsed="false">
      <c r="A336" s="14" t="n">
        <f aca="false">IF(ISBLANK(F336),"",COUNTA(F$26:F336))</f>
        <v>249</v>
      </c>
      <c r="B336" s="23" t="n">
        <v>11136006</v>
      </c>
      <c r="C336" s="16" t="str">
        <f aca="false">IF(ISERR(SEARCH(".",B336)),LEFT(B336,4),B336)</f>
        <v>1113</v>
      </c>
      <c r="D336" s="24" t="s">
        <v>316</v>
      </c>
      <c r="E336" s="14"/>
      <c r="F336" s="21" t="n">
        <v>1</v>
      </c>
      <c r="G336" s="22" t="n">
        <v>12</v>
      </c>
      <c r="H336" s="22" t="n">
        <v>6</v>
      </c>
      <c r="I336" s="22" t="n">
        <f aca="false">G336-H336</f>
        <v>6</v>
      </c>
      <c r="J336" s="14"/>
    </row>
    <row r="337" s="19" customFormat="true" ht="13.8" hidden="false" customHeight="false" outlineLevel="0" collapsed="false">
      <c r="A337" s="14" t="n">
        <f aca="false">IF(ISBLANK(F337),"",COUNTA(F$26:F337))</f>
        <v>250</v>
      </c>
      <c r="B337" s="23" t="n">
        <v>11136009</v>
      </c>
      <c r="C337" s="16" t="str">
        <f aca="false">IF(ISERR(SEARCH(".",B337)),LEFT(B337,4),B337)</f>
        <v>1113</v>
      </c>
      <c r="D337" s="24" t="s">
        <v>317</v>
      </c>
      <c r="E337" s="14"/>
      <c r="F337" s="21" t="n">
        <v>1</v>
      </c>
      <c r="G337" s="22" t="n">
        <v>50</v>
      </c>
      <c r="H337" s="22" t="n">
        <v>25</v>
      </c>
      <c r="I337" s="22" t="n">
        <f aca="false">G337-H337</f>
        <v>25</v>
      </c>
      <c r="J337" s="14"/>
    </row>
    <row r="338" s="19" customFormat="true" ht="13.8" hidden="false" customHeight="false" outlineLevel="0" collapsed="false">
      <c r="A338" s="14" t="n">
        <f aca="false">IF(ISBLANK(F338),"",COUNTA(F$26:F338))</f>
        <v>251</v>
      </c>
      <c r="B338" s="23" t="n">
        <v>11136010</v>
      </c>
      <c r="C338" s="16" t="str">
        <f aca="false">IF(ISERR(SEARCH(".",B338)),LEFT(B338,4),B338)</f>
        <v>1113</v>
      </c>
      <c r="D338" s="24" t="s">
        <v>318</v>
      </c>
      <c r="E338" s="14"/>
      <c r="F338" s="21" t="n">
        <v>1</v>
      </c>
      <c r="G338" s="22" t="n">
        <v>50</v>
      </c>
      <c r="H338" s="22" t="n">
        <v>25</v>
      </c>
      <c r="I338" s="22" t="n">
        <f aca="false">G338-H338</f>
        <v>25</v>
      </c>
      <c r="J338" s="14"/>
    </row>
    <row r="339" s="19" customFormat="true" ht="13.8" hidden="false" customHeight="false" outlineLevel="0" collapsed="false">
      <c r="A339" s="14" t="n">
        <f aca="false">IF(ISBLANK(F339),"",COUNTA(F$26:F339))</f>
        <v>252</v>
      </c>
      <c r="B339" s="23" t="n">
        <v>11136012</v>
      </c>
      <c r="C339" s="16" t="str">
        <f aca="false">IF(ISERR(SEARCH(".",B339)),LEFT(B339,4),B339)</f>
        <v>1113</v>
      </c>
      <c r="D339" s="24" t="s">
        <v>208</v>
      </c>
      <c r="E339" s="14"/>
      <c r="F339" s="21" t="n">
        <v>8</v>
      </c>
      <c r="G339" s="22" t="n">
        <v>80</v>
      </c>
      <c r="H339" s="22" t="n">
        <v>40</v>
      </c>
      <c r="I339" s="22" t="n">
        <f aca="false">G339-H339</f>
        <v>40</v>
      </c>
      <c r="J339" s="14"/>
    </row>
    <row r="340" s="19" customFormat="true" ht="13.8" hidden="false" customHeight="false" outlineLevel="0" collapsed="false">
      <c r="A340" s="14" t="n">
        <f aca="false">IF(ISBLANK(F340),"",COUNTA(F$26:F340))</f>
        <v>253</v>
      </c>
      <c r="B340" s="23" t="n">
        <v>11136013</v>
      </c>
      <c r="C340" s="16" t="str">
        <f aca="false">IF(ISERR(SEARCH(".",B340)),LEFT(B340,4),B340)</f>
        <v>1113</v>
      </c>
      <c r="D340" s="24" t="s">
        <v>319</v>
      </c>
      <c r="E340" s="14"/>
      <c r="F340" s="21" t="n">
        <v>1</v>
      </c>
      <c r="G340" s="22" t="n">
        <v>20</v>
      </c>
      <c r="H340" s="22" t="n">
        <v>10</v>
      </c>
      <c r="I340" s="22" t="n">
        <f aca="false">G340-H340</f>
        <v>10</v>
      </c>
      <c r="J340" s="14"/>
    </row>
    <row r="341" s="19" customFormat="true" ht="13.8" hidden="false" customHeight="false" outlineLevel="0" collapsed="false">
      <c r="A341" s="14" t="n">
        <f aca="false">IF(ISBLANK(F341),"",COUNTA(F$26:F341))</f>
        <v>254</v>
      </c>
      <c r="B341" s="23" t="n">
        <v>11136014</v>
      </c>
      <c r="C341" s="16" t="str">
        <f aca="false">IF(ISERR(SEARCH(".",B341)),LEFT(B341,4),B341)</f>
        <v>1113</v>
      </c>
      <c r="D341" s="24" t="s">
        <v>320</v>
      </c>
      <c r="E341" s="14"/>
      <c r="F341" s="21" t="n">
        <v>4</v>
      </c>
      <c r="G341" s="22" t="n">
        <v>1000</v>
      </c>
      <c r="H341" s="22" t="n">
        <v>500</v>
      </c>
      <c r="I341" s="22" t="n">
        <f aca="false">G341-H341</f>
        <v>500</v>
      </c>
      <c r="J341" s="14"/>
    </row>
    <row r="342" s="19" customFormat="true" ht="13.2" hidden="false" customHeight="false" outlineLevel="0" collapsed="false">
      <c r="A342" s="14" t="n">
        <f aca="false">IF(ISBLANK(F342),"",COUNTA(F$26:F342))</f>
        <v>255</v>
      </c>
      <c r="B342" s="15" t="n">
        <v>11134002</v>
      </c>
      <c r="C342" s="16" t="str">
        <f aca="false">IF(ISERR(SEARCH(".",B342)),LEFT(B342,4),B342)</f>
        <v>1113</v>
      </c>
      <c r="D342" s="17" t="s">
        <v>321</v>
      </c>
      <c r="E342" s="14" t="n">
        <v>2018</v>
      </c>
      <c r="F342" s="18" t="n">
        <v>1</v>
      </c>
      <c r="G342" s="22" t="n">
        <v>1941.11</v>
      </c>
      <c r="H342" s="22" t="n">
        <v>971</v>
      </c>
      <c r="I342" s="22" t="n">
        <f aca="false">G342-H342</f>
        <v>970.11</v>
      </c>
      <c r="J342" s="14"/>
    </row>
    <row r="343" s="19" customFormat="true" ht="13.2" hidden="false" customHeight="false" outlineLevel="0" collapsed="false">
      <c r="A343" s="14" t="str">
        <f aca="false">IF(ISBLANK(F343),"",COUNTA(F$26:F343))</f>
        <v/>
      </c>
      <c r="B343" s="15"/>
      <c r="C343" s="16" t="str">
        <f aca="false">IF(ISERR(SEARCH(".",B343)),LEFT(B343,4),B343)</f>
        <v/>
      </c>
      <c r="D343" s="17"/>
      <c r="E343" s="14"/>
      <c r="F343" s="18"/>
      <c r="G343" s="22"/>
      <c r="H343" s="22"/>
      <c r="I343" s="22" t="n">
        <f aca="false">G343-H343</f>
        <v>0</v>
      </c>
      <c r="J343" s="14"/>
    </row>
    <row r="344" s="19" customFormat="true" ht="13.8" hidden="false" customHeight="false" outlineLevel="0" collapsed="false">
      <c r="A344" s="14" t="str">
        <f aca="false">IF(ISBLANK(F344),"",COUNTA(F$26:F344))</f>
        <v/>
      </c>
      <c r="B344" s="20"/>
      <c r="C344" s="16" t="str">
        <f aca="false">IF(ISERR(SEARCH(".",B344)),LEFT(B344,4),B344)</f>
        <v/>
      </c>
      <c r="D344" s="17" t="s">
        <v>322</v>
      </c>
      <c r="E344" s="14"/>
      <c r="F344" s="21"/>
      <c r="G344" s="22"/>
      <c r="H344" s="22"/>
      <c r="I344" s="22" t="n">
        <f aca="false">G344-H344</f>
        <v>0</v>
      </c>
      <c r="J344" s="14"/>
    </row>
    <row r="345" s="19" customFormat="true" ht="13.8" hidden="false" customHeight="false" outlineLevel="0" collapsed="false">
      <c r="A345" s="14" t="n">
        <f aca="false">IF(ISBLANK(F345),"",COUNTA(F$26:F345))</f>
        <v>256</v>
      </c>
      <c r="B345" s="23" t="n">
        <v>11134001</v>
      </c>
      <c r="C345" s="16" t="str">
        <f aca="false">IF(ISERR(SEARCH(".",B345)),LEFT(B345,4),B345)</f>
        <v>1113</v>
      </c>
      <c r="D345" s="24" t="s">
        <v>323</v>
      </c>
      <c r="E345" s="14"/>
      <c r="F345" s="21" t="n">
        <v>2</v>
      </c>
      <c r="G345" s="22" t="n">
        <v>16</v>
      </c>
      <c r="H345" s="22" t="n">
        <v>8</v>
      </c>
      <c r="I345" s="22" t="n">
        <f aca="false">G345-H345</f>
        <v>8</v>
      </c>
      <c r="J345" s="14"/>
    </row>
    <row r="346" s="19" customFormat="true" ht="13.8" hidden="false" customHeight="false" outlineLevel="0" collapsed="false">
      <c r="A346" s="14" t="n">
        <f aca="false">IF(ISBLANK(F346),"",COUNTA(F$26:F346))</f>
        <v>257</v>
      </c>
      <c r="B346" s="23" t="n">
        <v>11136001</v>
      </c>
      <c r="C346" s="16" t="str">
        <f aca="false">IF(ISERR(SEARCH(".",B346)),LEFT(B346,4),B346)</f>
        <v>1113</v>
      </c>
      <c r="D346" s="24" t="s">
        <v>324</v>
      </c>
      <c r="E346" s="14"/>
      <c r="F346" s="21" t="n">
        <v>5</v>
      </c>
      <c r="G346" s="22" t="n">
        <v>35</v>
      </c>
      <c r="H346" s="22" t="n">
        <v>17</v>
      </c>
      <c r="I346" s="22" t="n">
        <f aca="false">G346-H346</f>
        <v>18</v>
      </c>
      <c r="J346" s="14"/>
    </row>
    <row r="347" s="19" customFormat="true" ht="13.8" hidden="false" customHeight="false" outlineLevel="0" collapsed="false">
      <c r="A347" s="14" t="n">
        <f aca="false">IF(ISBLANK(F347),"",COUNTA(F$26:F347))</f>
        <v>258</v>
      </c>
      <c r="B347" s="23" t="n">
        <v>11136002</v>
      </c>
      <c r="C347" s="16" t="str">
        <f aca="false">IF(ISERR(SEARCH(".",B347)),LEFT(B347,4),B347)</f>
        <v>1113</v>
      </c>
      <c r="D347" s="24" t="s">
        <v>324</v>
      </c>
      <c r="E347" s="14"/>
      <c r="F347" s="21" t="n">
        <v>4</v>
      </c>
      <c r="G347" s="22" t="n">
        <v>32</v>
      </c>
      <c r="H347" s="22" t="n">
        <v>16</v>
      </c>
      <c r="I347" s="22" t="n">
        <f aca="false">G347-H347</f>
        <v>16</v>
      </c>
      <c r="J347" s="14"/>
    </row>
    <row r="348" s="19" customFormat="true" ht="13.8" hidden="false" customHeight="false" outlineLevel="0" collapsed="false">
      <c r="A348" s="14" t="n">
        <f aca="false">IF(ISBLANK(F348),"",COUNTA(F$26:F348))</f>
        <v>259</v>
      </c>
      <c r="B348" s="23" t="n">
        <v>11136003</v>
      </c>
      <c r="C348" s="16" t="str">
        <f aca="false">IF(ISERR(SEARCH(".",B348)),LEFT(B348,4),B348)</f>
        <v>1113</v>
      </c>
      <c r="D348" s="24" t="s">
        <v>324</v>
      </c>
      <c r="E348" s="14"/>
      <c r="F348" s="21" t="n">
        <v>6</v>
      </c>
      <c r="G348" s="22" t="n">
        <v>24</v>
      </c>
      <c r="H348" s="22" t="n">
        <v>12</v>
      </c>
      <c r="I348" s="22" t="n">
        <f aca="false">G348-H348</f>
        <v>12</v>
      </c>
      <c r="J348" s="14"/>
    </row>
    <row r="349" s="19" customFormat="true" ht="13.8" hidden="false" customHeight="false" outlineLevel="0" collapsed="false">
      <c r="A349" s="14" t="n">
        <f aca="false">IF(ISBLANK(F349),"",COUNTA(F$26:F349))</f>
        <v>260</v>
      </c>
      <c r="B349" s="23" t="n">
        <v>11134002</v>
      </c>
      <c r="C349" s="16" t="str">
        <f aca="false">IF(ISERR(SEARCH(".",B349)),LEFT(B349,4),B349)</f>
        <v>1113</v>
      </c>
      <c r="D349" s="24" t="s">
        <v>325</v>
      </c>
      <c r="E349" s="14"/>
      <c r="F349" s="21" t="n">
        <v>2</v>
      </c>
      <c r="G349" s="22" t="n">
        <v>106</v>
      </c>
      <c r="H349" s="22" t="n">
        <v>53</v>
      </c>
      <c r="I349" s="22" t="n">
        <f aca="false">G349-H349</f>
        <v>53</v>
      </c>
      <c r="J349" s="14"/>
    </row>
    <row r="350" s="19" customFormat="true" ht="13.8" hidden="false" customHeight="false" outlineLevel="0" collapsed="false">
      <c r="A350" s="14" t="n">
        <f aca="false">IF(ISBLANK(F350),"",COUNTA(F$26:F350))</f>
        <v>261</v>
      </c>
      <c r="B350" s="23" t="n">
        <v>11134003</v>
      </c>
      <c r="C350" s="16" t="str">
        <f aca="false">IF(ISERR(SEARCH(".",B350)),LEFT(B350,4),B350)</f>
        <v>1113</v>
      </c>
      <c r="D350" s="24" t="s">
        <v>326</v>
      </c>
      <c r="E350" s="14"/>
      <c r="F350" s="21" t="n">
        <v>12</v>
      </c>
      <c r="G350" s="22" t="n">
        <v>612</v>
      </c>
      <c r="H350" s="22" t="n">
        <v>306</v>
      </c>
      <c r="I350" s="22" t="n">
        <f aca="false">G350-H350</f>
        <v>306</v>
      </c>
      <c r="J350" s="14"/>
    </row>
    <row r="351" s="19" customFormat="true" ht="13.8" hidden="false" customHeight="false" outlineLevel="0" collapsed="false">
      <c r="A351" s="14" t="n">
        <f aca="false">IF(ISBLANK(F351),"",COUNTA(F$26:F351))</f>
        <v>262</v>
      </c>
      <c r="B351" s="23" t="n">
        <v>11136004</v>
      </c>
      <c r="C351" s="16" t="str">
        <f aca="false">IF(ISERR(SEARCH(".",B351)),LEFT(B351,4),B351)</f>
        <v>1113</v>
      </c>
      <c r="D351" s="24" t="s">
        <v>327</v>
      </c>
      <c r="E351" s="14"/>
      <c r="F351" s="21" t="n">
        <v>2</v>
      </c>
      <c r="G351" s="22" t="n">
        <v>12</v>
      </c>
      <c r="H351" s="22" t="n">
        <v>6</v>
      </c>
      <c r="I351" s="22" t="n">
        <f aca="false">G351-H351</f>
        <v>6</v>
      </c>
      <c r="J351" s="14"/>
    </row>
    <row r="352" s="19" customFormat="true" ht="13.8" hidden="false" customHeight="false" outlineLevel="0" collapsed="false">
      <c r="A352" s="14" t="n">
        <f aca="false">IF(ISBLANK(F352),"",COUNTA(F$26:F352))</f>
        <v>263</v>
      </c>
      <c r="B352" s="23" t="n">
        <v>11136005</v>
      </c>
      <c r="C352" s="16" t="str">
        <f aca="false">IF(ISERR(SEARCH(".",B352)),LEFT(B352,4),B352)</f>
        <v>1113</v>
      </c>
      <c r="D352" s="24" t="s">
        <v>328</v>
      </c>
      <c r="E352" s="14"/>
      <c r="F352" s="21" t="n">
        <v>2</v>
      </c>
      <c r="G352" s="22" t="n">
        <v>24</v>
      </c>
      <c r="H352" s="22" t="n">
        <v>12</v>
      </c>
      <c r="I352" s="22" t="n">
        <f aca="false">G352-H352</f>
        <v>12</v>
      </c>
      <c r="J352" s="14"/>
    </row>
    <row r="353" s="19" customFormat="true" ht="13.8" hidden="false" customHeight="false" outlineLevel="0" collapsed="false">
      <c r="A353" s="14" t="n">
        <f aca="false">IF(ISBLANK(F353),"",COUNTA(F$26:F353))</f>
        <v>264</v>
      </c>
      <c r="B353" s="23" t="n">
        <v>11136006</v>
      </c>
      <c r="C353" s="16" t="str">
        <f aca="false">IF(ISERR(SEARCH(".",B353)),LEFT(B353,4),B353)</f>
        <v>1113</v>
      </c>
      <c r="D353" s="24" t="s">
        <v>329</v>
      </c>
      <c r="E353" s="14"/>
      <c r="F353" s="21" t="n">
        <v>3</v>
      </c>
      <c r="G353" s="22" t="n">
        <v>39</v>
      </c>
      <c r="H353" s="22" t="n">
        <v>19</v>
      </c>
      <c r="I353" s="22" t="n">
        <f aca="false">G353-H353</f>
        <v>20</v>
      </c>
      <c r="J353" s="14"/>
    </row>
    <row r="354" s="19" customFormat="true" ht="13.8" hidden="false" customHeight="false" outlineLevel="0" collapsed="false">
      <c r="A354" s="14" t="n">
        <f aca="false">IF(ISBLANK(F354),"",COUNTA(F$26:F354))</f>
        <v>265</v>
      </c>
      <c r="B354" s="23" t="n">
        <v>11136007</v>
      </c>
      <c r="C354" s="16" t="str">
        <f aca="false">IF(ISERR(SEARCH(".",B354)),LEFT(B354,4),B354)</f>
        <v>1113</v>
      </c>
      <c r="D354" s="24" t="s">
        <v>330</v>
      </c>
      <c r="E354" s="14"/>
      <c r="F354" s="21" t="n">
        <v>1</v>
      </c>
      <c r="G354" s="22" t="n">
        <v>12</v>
      </c>
      <c r="H354" s="22" t="n">
        <v>6</v>
      </c>
      <c r="I354" s="22" t="n">
        <f aca="false">G354-H354</f>
        <v>6</v>
      </c>
      <c r="J354" s="14"/>
    </row>
    <row r="355" s="19" customFormat="true" ht="13.8" hidden="false" customHeight="false" outlineLevel="0" collapsed="false">
      <c r="A355" s="14" t="n">
        <f aca="false">IF(ISBLANK(F355),"",COUNTA(F$26:F355))</f>
        <v>266</v>
      </c>
      <c r="B355" s="23" t="n">
        <v>11136008</v>
      </c>
      <c r="C355" s="16" t="str">
        <f aca="false">IF(ISERR(SEARCH(".",B355)),LEFT(B355,4),B355)</f>
        <v>1113</v>
      </c>
      <c r="D355" s="24" t="s">
        <v>331</v>
      </c>
      <c r="E355" s="14"/>
      <c r="F355" s="21" t="n">
        <v>12</v>
      </c>
      <c r="G355" s="22" t="n">
        <v>120</v>
      </c>
      <c r="H355" s="22" t="n">
        <v>60</v>
      </c>
      <c r="I355" s="22" t="n">
        <f aca="false">G355-H355</f>
        <v>60</v>
      </c>
      <c r="J355" s="14"/>
    </row>
    <row r="356" s="19" customFormat="true" ht="13.8" hidden="false" customHeight="false" outlineLevel="0" collapsed="false">
      <c r="A356" s="14" t="n">
        <f aca="false">IF(ISBLANK(F356),"",COUNTA(F$26:F356))</f>
        <v>267</v>
      </c>
      <c r="B356" s="23" t="n">
        <v>11136009</v>
      </c>
      <c r="C356" s="16" t="str">
        <f aca="false">IF(ISERR(SEARCH(".",B356)),LEFT(B356,4),B356)</f>
        <v>1113</v>
      </c>
      <c r="D356" s="24" t="s">
        <v>332</v>
      </c>
      <c r="E356" s="14"/>
      <c r="F356" s="21" t="n">
        <v>2</v>
      </c>
      <c r="G356" s="22" t="n">
        <v>30</v>
      </c>
      <c r="H356" s="22" t="n">
        <v>15</v>
      </c>
      <c r="I356" s="22" t="n">
        <f aca="false">G356-H356</f>
        <v>15</v>
      </c>
      <c r="J356" s="14"/>
    </row>
    <row r="357" s="19" customFormat="true" ht="27.6" hidden="false" customHeight="false" outlineLevel="0" collapsed="false">
      <c r="A357" s="14" t="n">
        <f aca="false">IF(ISBLANK(F357),"",COUNTA(F$26:F357))</f>
        <v>268</v>
      </c>
      <c r="B357" s="23" t="n">
        <v>11136010</v>
      </c>
      <c r="C357" s="16" t="str">
        <f aca="false">IF(ISERR(SEARCH(".",B357)),LEFT(B357,4),B357)</f>
        <v>1113</v>
      </c>
      <c r="D357" s="24" t="s">
        <v>333</v>
      </c>
      <c r="E357" s="14"/>
      <c r="F357" s="21" t="n">
        <v>1</v>
      </c>
      <c r="G357" s="22" t="n">
        <v>5</v>
      </c>
      <c r="H357" s="22" t="n">
        <v>2</v>
      </c>
      <c r="I357" s="22" t="n">
        <f aca="false">G357-H357</f>
        <v>3</v>
      </c>
      <c r="J357" s="14"/>
    </row>
    <row r="358" s="19" customFormat="true" ht="13.8" hidden="false" customHeight="false" outlineLevel="0" collapsed="false">
      <c r="A358" s="14" t="n">
        <f aca="false">IF(ISBLANK(F358),"",COUNTA(F$26:F358))</f>
        <v>269</v>
      </c>
      <c r="B358" s="23" t="n">
        <v>11136011</v>
      </c>
      <c r="C358" s="16" t="str">
        <f aca="false">IF(ISERR(SEARCH(".",B358)),LEFT(B358,4),B358)</f>
        <v>1113</v>
      </c>
      <c r="D358" s="24" t="s">
        <v>271</v>
      </c>
      <c r="E358" s="14"/>
      <c r="F358" s="21" t="n">
        <v>4</v>
      </c>
      <c r="G358" s="22" t="n">
        <v>356</v>
      </c>
      <c r="H358" s="22" t="n">
        <v>178</v>
      </c>
      <c r="I358" s="22" t="n">
        <f aca="false">G358-H358</f>
        <v>178</v>
      </c>
      <c r="J358" s="14"/>
    </row>
    <row r="359" s="19" customFormat="true" ht="13.8" hidden="false" customHeight="false" outlineLevel="0" collapsed="false">
      <c r="A359" s="14" t="n">
        <f aca="false">IF(ISBLANK(F359),"",COUNTA(F$26:F359))</f>
        <v>270</v>
      </c>
      <c r="B359" s="23" t="n">
        <v>11134004</v>
      </c>
      <c r="C359" s="16" t="str">
        <f aca="false">IF(ISERR(SEARCH(".",B359)),LEFT(B359,4),B359)</f>
        <v>1113</v>
      </c>
      <c r="D359" s="24" t="s">
        <v>334</v>
      </c>
      <c r="E359" s="14"/>
      <c r="F359" s="21" t="n">
        <v>1</v>
      </c>
      <c r="G359" s="22" t="n">
        <v>93</v>
      </c>
      <c r="H359" s="22" t="n">
        <v>46</v>
      </c>
      <c r="I359" s="22" t="n">
        <f aca="false">G359-H359</f>
        <v>47</v>
      </c>
      <c r="J359" s="14"/>
    </row>
    <row r="360" s="19" customFormat="true" ht="13.8" hidden="false" customHeight="false" outlineLevel="0" collapsed="false">
      <c r="A360" s="14" t="n">
        <f aca="false">IF(ISBLANK(F360),"",COUNTA(F$26:F360))</f>
        <v>271</v>
      </c>
      <c r="B360" s="23" t="n">
        <v>11136012</v>
      </c>
      <c r="C360" s="16" t="str">
        <f aca="false">IF(ISERR(SEARCH(".",B360)),LEFT(B360,4),B360)</f>
        <v>1113</v>
      </c>
      <c r="D360" s="24" t="s">
        <v>335</v>
      </c>
      <c r="E360" s="14"/>
      <c r="F360" s="21" t="n">
        <v>1</v>
      </c>
      <c r="G360" s="22" t="n">
        <v>36</v>
      </c>
      <c r="H360" s="22" t="n">
        <v>18</v>
      </c>
      <c r="I360" s="22" t="n">
        <f aca="false">G360-H360</f>
        <v>18</v>
      </c>
      <c r="J360" s="14"/>
    </row>
    <row r="361" s="19" customFormat="true" ht="13.8" hidden="false" customHeight="false" outlineLevel="0" collapsed="false">
      <c r="A361" s="14" t="n">
        <f aca="false">IF(ISBLANK(F361),"",COUNTA(F$26:F361))</f>
        <v>272</v>
      </c>
      <c r="B361" s="23" t="n">
        <v>11136013</v>
      </c>
      <c r="C361" s="16" t="str">
        <f aca="false">IF(ISERR(SEARCH(".",B361)),LEFT(B361,4),B361)</f>
        <v>1113</v>
      </c>
      <c r="D361" s="24" t="s">
        <v>336</v>
      </c>
      <c r="E361" s="14"/>
      <c r="F361" s="21" t="n">
        <v>1</v>
      </c>
      <c r="G361" s="22" t="n">
        <v>90</v>
      </c>
      <c r="H361" s="22" t="n">
        <v>45</v>
      </c>
      <c r="I361" s="22" t="n">
        <f aca="false">G361-H361</f>
        <v>45</v>
      </c>
      <c r="J361" s="14"/>
    </row>
    <row r="362" s="19" customFormat="true" ht="13.8" hidden="false" customHeight="false" outlineLevel="0" collapsed="false">
      <c r="A362" s="14" t="n">
        <f aca="false">IF(ISBLANK(F362),"",COUNTA(F$26:F362))</f>
        <v>273</v>
      </c>
      <c r="B362" s="23" t="n">
        <v>11136014</v>
      </c>
      <c r="C362" s="16" t="str">
        <f aca="false">IF(ISERR(SEARCH(".",B362)),LEFT(B362,4),B362)</f>
        <v>1113</v>
      </c>
      <c r="D362" s="24" t="s">
        <v>337</v>
      </c>
      <c r="E362" s="14"/>
      <c r="F362" s="21" t="n">
        <v>1</v>
      </c>
      <c r="G362" s="22" t="n">
        <v>127</v>
      </c>
      <c r="H362" s="22" t="n">
        <v>63</v>
      </c>
      <c r="I362" s="22" t="n">
        <f aca="false">G362-H362</f>
        <v>64</v>
      </c>
      <c r="J362" s="14"/>
    </row>
    <row r="363" s="19" customFormat="true" ht="13.8" hidden="false" customHeight="false" outlineLevel="0" collapsed="false">
      <c r="A363" s="14" t="n">
        <f aca="false">IF(ISBLANK(F363),"",COUNTA(F$26:F363))</f>
        <v>274</v>
      </c>
      <c r="B363" s="23" t="n">
        <v>11136015</v>
      </c>
      <c r="C363" s="16" t="str">
        <f aca="false">IF(ISERR(SEARCH(".",B363)),LEFT(B363,4),B363)</f>
        <v>1113</v>
      </c>
      <c r="D363" s="24" t="s">
        <v>338</v>
      </c>
      <c r="E363" s="14"/>
      <c r="F363" s="21" t="n">
        <v>1</v>
      </c>
      <c r="G363" s="22" t="n">
        <v>6</v>
      </c>
      <c r="H363" s="22" t="n">
        <v>3</v>
      </c>
      <c r="I363" s="22" t="n">
        <f aca="false">G363-H363</f>
        <v>3</v>
      </c>
      <c r="J363" s="14"/>
    </row>
    <row r="364" s="19" customFormat="true" ht="13.8" hidden="false" customHeight="false" outlineLevel="0" collapsed="false">
      <c r="A364" s="14" t="n">
        <f aca="false">IF(ISBLANK(F364),"",COUNTA(F$26:F364))</f>
        <v>275</v>
      </c>
      <c r="B364" s="23" t="n">
        <v>11136016</v>
      </c>
      <c r="C364" s="16" t="str">
        <f aca="false">IF(ISERR(SEARCH(".",B364)),LEFT(B364,4),B364)</f>
        <v>1113</v>
      </c>
      <c r="D364" s="24" t="s">
        <v>339</v>
      </c>
      <c r="E364" s="14"/>
      <c r="F364" s="21" t="n">
        <v>1</v>
      </c>
      <c r="G364" s="22" t="n">
        <v>3</v>
      </c>
      <c r="H364" s="22" t="n">
        <v>2</v>
      </c>
      <c r="I364" s="22" t="n">
        <f aca="false">G364-H364</f>
        <v>1</v>
      </c>
      <c r="J364" s="14"/>
    </row>
    <row r="365" s="19" customFormat="true" ht="13.8" hidden="false" customHeight="false" outlineLevel="0" collapsed="false">
      <c r="A365" s="14" t="n">
        <f aca="false">IF(ISBLANK(F365),"",COUNTA(F$26:F365))</f>
        <v>276</v>
      </c>
      <c r="B365" s="23" t="n">
        <v>11136017</v>
      </c>
      <c r="C365" s="16" t="str">
        <f aca="false">IF(ISERR(SEARCH(".",B365)),LEFT(B365,4),B365)</f>
        <v>1113</v>
      </c>
      <c r="D365" s="24" t="s">
        <v>340</v>
      </c>
      <c r="E365" s="14"/>
      <c r="F365" s="21" t="n">
        <v>1</v>
      </c>
      <c r="G365" s="22" t="n">
        <v>4</v>
      </c>
      <c r="H365" s="22" t="n">
        <v>2</v>
      </c>
      <c r="I365" s="22" t="n">
        <f aca="false">G365-H365</f>
        <v>2</v>
      </c>
      <c r="J365" s="14"/>
    </row>
    <row r="366" s="19" customFormat="true" ht="13.8" hidden="false" customHeight="false" outlineLevel="0" collapsed="false">
      <c r="A366" s="14" t="n">
        <f aca="false">IF(ISBLANK(F366),"",COUNTA(F$26:F366))</f>
        <v>277</v>
      </c>
      <c r="B366" s="23" t="n">
        <v>11136018</v>
      </c>
      <c r="C366" s="16" t="str">
        <f aca="false">IF(ISERR(SEARCH(".",B366)),LEFT(B366,4),B366)</f>
        <v>1113</v>
      </c>
      <c r="D366" s="24" t="s">
        <v>341</v>
      </c>
      <c r="E366" s="14"/>
      <c r="F366" s="21" t="n">
        <v>1</v>
      </c>
      <c r="G366" s="22" t="n">
        <v>4</v>
      </c>
      <c r="H366" s="22" t="n">
        <v>2</v>
      </c>
      <c r="I366" s="22" t="n">
        <f aca="false">G366-H366</f>
        <v>2</v>
      </c>
      <c r="J366" s="14"/>
    </row>
    <row r="367" s="19" customFormat="true" ht="13.8" hidden="false" customHeight="false" outlineLevel="0" collapsed="false">
      <c r="A367" s="14" t="n">
        <f aca="false">IF(ISBLANK(F367),"",COUNTA(F$26:F367))</f>
        <v>278</v>
      </c>
      <c r="B367" s="23" t="n">
        <v>11136019</v>
      </c>
      <c r="C367" s="16" t="str">
        <f aca="false">IF(ISERR(SEARCH(".",B367)),LEFT(B367,4),B367)</f>
        <v>1113</v>
      </c>
      <c r="D367" s="24" t="s">
        <v>342</v>
      </c>
      <c r="E367" s="14"/>
      <c r="F367" s="21" t="n">
        <v>1</v>
      </c>
      <c r="G367" s="22" t="n">
        <v>4</v>
      </c>
      <c r="H367" s="22" t="n">
        <v>2</v>
      </c>
      <c r="I367" s="22" t="n">
        <f aca="false">G367-H367</f>
        <v>2</v>
      </c>
      <c r="J367" s="14"/>
    </row>
    <row r="368" s="19" customFormat="true" ht="13.8" hidden="false" customHeight="false" outlineLevel="0" collapsed="false">
      <c r="A368" s="14" t="n">
        <f aca="false">IF(ISBLANK(F368),"",COUNTA(F$26:F368))</f>
        <v>279</v>
      </c>
      <c r="B368" s="23" t="n">
        <v>11136020</v>
      </c>
      <c r="C368" s="16" t="str">
        <f aca="false">IF(ISERR(SEARCH(".",B368)),LEFT(B368,4),B368)</f>
        <v>1113</v>
      </c>
      <c r="D368" s="24" t="s">
        <v>343</v>
      </c>
      <c r="E368" s="14"/>
      <c r="F368" s="21" t="n">
        <v>1</v>
      </c>
      <c r="G368" s="22" t="n">
        <v>3</v>
      </c>
      <c r="H368" s="22" t="n">
        <v>2</v>
      </c>
      <c r="I368" s="22" t="n">
        <f aca="false">G368-H368</f>
        <v>1</v>
      </c>
      <c r="J368" s="14"/>
    </row>
    <row r="369" s="19" customFormat="true" ht="13.8" hidden="false" customHeight="false" outlineLevel="0" collapsed="false">
      <c r="A369" s="14" t="n">
        <f aca="false">IF(ISBLANK(F369),"",COUNTA(F$26:F369))</f>
        <v>280</v>
      </c>
      <c r="B369" s="23" t="n">
        <v>11136021</v>
      </c>
      <c r="C369" s="16" t="str">
        <f aca="false">IF(ISERR(SEARCH(".",B369)),LEFT(B369,4),B369)</f>
        <v>1113</v>
      </c>
      <c r="D369" s="24" t="s">
        <v>344</v>
      </c>
      <c r="E369" s="14"/>
      <c r="F369" s="21" t="n">
        <v>1</v>
      </c>
      <c r="G369" s="22" t="n">
        <v>11</v>
      </c>
      <c r="H369" s="22" t="n">
        <v>5</v>
      </c>
      <c r="I369" s="22" t="n">
        <f aca="false">G369-H369</f>
        <v>6</v>
      </c>
      <c r="J369" s="14"/>
    </row>
    <row r="370" s="19" customFormat="true" ht="13.8" hidden="false" customHeight="false" outlineLevel="0" collapsed="false">
      <c r="A370" s="14" t="n">
        <f aca="false">IF(ISBLANK(F370),"",COUNTA(F$26:F370))</f>
        <v>281</v>
      </c>
      <c r="B370" s="23" t="n">
        <v>11136022</v>
      </c>
      <c r="C370" s="16" t="str">
        <f aca="false">IF(ISERR(SEARCH(".",B370)),LEFT(B370,4),B370)</f>
        <v>1113</v>
      </c>
      <c r="D370" s="24" t="s">
        <v>345</v>
      </c>
      <c r="E370" s="14"/>
      <c r="F370" s="21" t="n">
        <v>3</v>
      </c>
      <c r="G370" s="22" t="n">
        <v>18</v>
      </c>
      <c r="H370" s="22" t="n">
        <v>9</v>
      </c>
      <c r="I370" s="22" t="n">
        <f aca="false">G370-H370</f>
        <v>9</v>
      </c>
      <c r="J370" s="14"/>
    </row>
    <row r="371" s="19" customFormat="true" ht="13.8" hidden="false" customHeight="false" outlineLevel="0" collapsed="false">
      <c r="A371" s="14" t="n">
        <f aca="false">IF(ISBLANK(F371),"",COUNTA(F$26:F371))</f>
        <v>282</v>
      </c>
      <c r="B371" s="23" t="n">
        <v>11136023</v>
      </c>
      <c r="C371" s="16" t="str">
        <f aca="false">IF(ISERR(SEARCH(".",B371)),LEFT(B371,4),B371)</f>
        <v>1113</v>
      </c>
      <c r="D371" s="24" t="s">
        <v>346</v>
      </c>
      <c r="E371" s="14"/>
      <c r="F371" s="21" t="n">
        <v>7</v>
      </c>
      <c r="G371" s="22" t="n">
        <v>21</v>
      </c>
      <c r="H371" s="22" t="n">
        <v>10</v>
      </c>
      <c r="I371" s="22" t="n">
        <f aca="false">G371-H371</f>
        <v>11</v>
      </c>
      <c r="J371" s="14"/>
    </row>
    <row r="372" s="19" customFormat="true" ht="13.8" hidden="false" customHeight="false" outlineLevel="0" collapsed="false">
      <c r="A372" s="14" t="n">
        <f aca="false">IF(ISBLANK(F372),"",COUNTA(F$26:F372))</f>
        <v>283</v>
      </c>
      <c r="B372" s="23" t="n">
        <v>11136024</v>
      </c>
      <c r="C372" s="16" t="str">
        <f aca="false">IF(ISERR(SEARCH(".",B372)),LEFT(B372,4),B372)</f>
        <v>1113</v>
      </c>
      <c r="D372" s="24" t="s">
        <v>347</v>
      </c>
      <c r="E372" s="14"/>
      <c r="F372" s="21" t="n">
        <v>5</v>
      </c>
      <c r="G372" s="22" t="n">
        <v>55</v>
      </c>
      <c r="H372" s="22" t="n">
        <v>27</v>
      </c>
      <c r="I372" s="22" t="n">
        <f aca="false">G372-H372</f>
        <v>28</v>
      </c>
      <c r="J372" s="14"/>
    </row>
    <row r="373" s="19" customFormat="true" ht="13.8" hidden="false" customHeight="false" outlineLevel="0" collapsed="false">
      <c r="A373" s="14" t="n">
        <f aca="false">IF(ISBLANK(F373),"",COUNTA(F$26:F373))</f>
        <v>284</v>
      </c>
      <c r="B373" s="23" t="n">
        <v>11136025</v>
      </c>
      <c r="C373" s="16" t="str">
        <f aca="false">IF(ISERR(SEARCH(".",B373)),LEFT(B373,4),B373)</f>
        <v>1113</v>
      </c>
      <c r="D373" s="24" t="s">
        <v>348</v>
      </c>
      <c r="E373" s="14"/>
      <c r="F373" s="21" t="n">
        <v>1</v>
      </c>
      <c r="G373" s="22" t="n">
        <v>4</v>
      </c>
      <c r="H373" s="22" t="n">
        <v>2</v>
      </c>
      <c r="I373" s="22" t="n">
        <f aca="false">G373-H373</f>
        <v>2</v>
      </c>
      <c r="J373" s="14"/>
    </row>
    <row r="374" s="19" customFormat="true" ht="13.8" hidden="false" customHeight="false" outlineLevel="0" collapsed="false">
      <c r="A374" s="14" t="n">
        <f aca="false">IF(ISBLANK(F374),"",COUNTA(F$26:F374))</f>
        <v>285</v>
      </c>
      <c r="B374" s="23" t="n">
        <v>11136026</v>
      </c>
      <c r="C374" s="16" t="str">
        <f aca="false">IF(ISERR(SEARCH(".",B374)),LEFT(B374,4),B374)</f>
        <v>1113</v>
      </c>
      <c r="D374" s="24" t="s">
        <v>349</v>
      </c>
      <c r="E374" s="14"/>
      <c r="F374" s="21" t="n">
        <v>1</v>
      </c>
      <c r="G374" s="22" t="n">
        <v>5</v>
      </c>
      <c r="H374" s="22" t="n">
        <v>3</v>
      </c>
      <c r="I374" s="22" t="n">
        <f aca="false">G374-H374</f>
        <v>2</v>
      </c>
      <c r="J374" s="14"/>
    </row>
    <row r="375" s="19" customFormat="true" ht="13.8" hidden="false" customHeight="false" outlineLevel="0" collapsed="false">
      <c r="A375" s="14" t="n">
        <f aca="false">IF(ISBLANK(F375),"",COUNTA(F$26:F375))</f>
        <v>286</v>
      </c>
      <c r="B375" s="23" t="n">
        <v>11136027</v>
      </c>
      <c r="C375" s="16" t="str">
        <f aca="false">IF(ISERR(SEARCH(".",B375)),LEFT(B375,4),B375)</f>
        <v>1113</v>
      </c>
      <c r="D375" s="24" t="s">
        <v>186</v>
      </c>
      <c r="E375" s="14"/>
      <c r="F375" s="21" t="n">
        <v>3</v>
      </c>
      <c r="G375" s="22" t="n">
        <v>36</v>
      </c>
      <c r="H375" s="22" t="n">
        <v>18</v>
      </c>
      <c r="I375" s="22" t="n">
        <f aca="false">G375-H375</f>
        <v>18</v>
      </c>
      <c r="J375" s="14"/>
    </row>
    <row r="376" s="19" customFormat="true" ht="13.8" hidden="false" customHeight="false" outlineLevel="0" collapsed="false">
      <c r="A376" s="14" t="n">
        <f aca="false">IF(ISBLANK(F376),"",COUNTA(F$26:F376))</f>
        <v>287</v>
      </c>
      <c r="B376" s="23" t="n">
        <v>11136028</v>
      </c>
      <c r="C376" s="16" t="str">
        <f aca="false">IF(ISERR(SEARCH(".",B376)),LEFT(B376,4),B376)</f>
        <v>1113</v>
      </c>
      <c r="D376" s="24" t="s">
        <v>350</v>
      </c>
      <c r="E376" s="14"/>
      <c r="F376" s="21" t="n">
        <v>1</v>
      </c>
      <c r="G376" s="22" t="n">
        <v>9</v>
      </c>
      <c r="H376" s="22" t="n">
        <v>5</v>
      </c>
      <c r="I376" s="22" t="n">
        <f aca="false">G376-H376</f>
        <v>4</v>
      </c>
      <c r="J376" s="14"/>
    </row>
    <row r="377" s="19" customFormat="true" ht="13.8" hidden="false" customHeight="false" outlineLevel="0" collapsed="false">
      <c r="A377" s="14" t="n">
        <f aca="false">IF(ISBLANK(F377),"",COUNTA(F$26:F377))</f>
        <v>288</v>
      </c>
      <c r="B377" s="23" t="n">
        <v>11136029</v>
      </c>
      <c r="C377" s="16" t="str">
        <f aca="false">IF(ISERR(SEARCH(".",B377)),LEFT(B377,4),B377)</f>
        <v>1113</v>
      </c>
      <c r="D377" s="24" t="s">
        <v>351</v>
      </c>
      <c r="E377" s="14"/>
      <c r="F377" s="21" t="n">
        <v>1</v>
      </c>
      <c r="G377" s="22" t="n">
        <v>21</v>
      </c>
      <c r="H377" s="22" t="n">
        <v>11</v>
      </c>
      <c r="I377" s="22" t="n">
        <f aca="false">G377-H377</f>
        <v>10</v>
      </c>
      <c r="J377" s="14"/>
    </row>
    <row r="378" s="19" customFormat="true" ht="13.8" hidden="false" customHeight="false" outlineLevel="0" collapsed="false">
      <c r="A378" s="14" t="n">
        <f aca="false">IF(ISBLANK(F378),"",COUNTA(F$26:F378))</f>
        <v>289</v>
      </c>
      <c r="B378" s="23" t="n">
        <v>11136030</v>
      </c>
      <c r="C378" s="16" t="str">
        <f aca="false">IF(ISERR(SEARCH(".",B378)),LEFT(B378,4),B378)</f>
        <v>1113</v>
      </c>
      <c r="D378" s="24" t="s">
        <v>352</v>
      </c>
      <c r="E378" s="14"/>
      <c r="F378" s="21" t="n">
        <v>2</v>
      </c>
      <c r="G378" s="22" t="n">
        <v>16</v>
      </c>
      <c r="H378" s="22" t="n">
        <v>8</v>
      </c>
      <c r="I378" s="22" t="n">
        <f aca="false">G378-H378</f>
        <v>8</v>
      </c>
      <c r="J378" s="14"/>
    </row>
    <row r="379" s="19" customFormat="true" ht="13.8" hidden="false" customHeight="false" outlineLevel="0" collapsed="false">
      <c r="A379" s="14" t="n">
        <f aca="false">IF(ISBLANK(F379),"",COUNTA(F$26:F379))</f>
        <v>290</v>
      </c>
      <c r="B379" s="23" t="n">
        <v>11136031</v>
      </c>
      <c r="C379" s="16" t="str">
        <f aca="false">IF(ISERR(SEARCH(".",B379)),LEFT(B379,4),B379)</f>
        <v>1113</v>
      </c>
      <c r="D379" s="24" t="s">
        <v>353</v>
      </c>
      <c r="E379" s="14"/>
      <c r="F379" s="21" t="n">
        <v>2</v>
      </c>
      <c r="G379" s="22" t="n">
        <v>20</v>
      </c>
      <c r="H379" s="22" t="n">
        <v>10</v>
      </c>
      <c r="I379" s="22" t="n">
        <f aca="false">G379-H379</f>
        <v>10</v>
      </c>
      <c r="J379" s="14"/>
    </row>
    <row r="380" s="19" customFormat="true" ht="13.8" hidden="false" customHeight="false" outlineLevel="0" collapsed="false">
      <c r="A380" s="14" t="n">
        <f aca="false">IF(ISBLANK(F380),"",COUNTA(F$26:F380))</f>
        <v>291</v>
      </c>
      <c r="B380" s="23" t="n">
        <v>11136032</v>
      </c>
      <c r="C380" s="16" t="str">
        <f aca="false">IF(ISERR(SEARCH(".",B380)),LEFT(B380,4),B380)</f>
        <v>1113</v>
      </c>
      <c r="D380" s="24" t="s">
        <v>354</v>
      </c>
      <c r="E380" s="14"/>
      <c r="F380" s="21" t="n">
        <v>1</v>
      </c>
      <c r="G380" s="22" t="n">
        <v>6</v>
      </c>
      <c r="H380" s="22" t="n">
        <v>3</v>
      </c>
      <c r="I380" s="22" t="n">
        <f aca="false">G380-H380</f>
        <v>3</v>
      </c>
      <c r="J380" s="14"/>
    </row>
    <row r="381" s="19" customFormat="true" ht="13.8" hidden="false" customHeight="false" outlineLevel="0" collapsed="false">
      <c r="A381" s="14" t="n">
        <f aca="false">IF(ISBLANK(F381),"",COUNTA(F$26:F381))</f>
        <v>292</v>
      </c>
      <c r="B381" s="23" t="n">
        <v>11136033</v>
      </c>
      <c r="C381" s="16" t="str">
        <f aca="false">IF(ISERR(SEARCH(".",B381)),LEFT(B381,4),B381)</f>
        <v>1113</v>
      </c>
      <c r="D381" s="24" t="s">
        <v>355</v>
      </c>
      <c r="E381" s="14"/>
      <c r="F381" s="21" t="n">
        <v>12</v>
      </c>
      <c r="G381" s="22" t="n">
        <v>72</v>
      </c>
      <c r="H381" s="22" t="n">
        <v>36</v>
      </c>
      <c r="I381" s="22" t="n">
        <f aca="false">G381-H381</f>
        <v>36</v>
      </c>
      <c r="J381" s="14"/>
    </row>
    <row r="382" s="19" customFormat="true" ht="13.8" hidden="false" customHeight="false" outlineLevel="0" collapsed="false">
      <c r="A382" s="14" t="n">
        <f aca="false">IF(ISBLANK(F382),"",COUNTA(F$26:F382))</f>
        <v>293</v>
      </c>
      <c r="B382" s="23" t="n">
        <v>11136034</v>
      </c>
      <c r="C382" s="16" t="str">
        <f aca="false">IF(ISERR(SEARCH(".",B382)),LEFT(B382,4),B382)</f>
        <v>1113</v>
      </c>
      <c r="D382" s="24" t="s">
        <v>356</v>
      </c>
      <c r="E382" s="14"/>
      <c r="F382" s="21" t="n">
        <v>1</v>
      </c>
      <c r="G382" s="22" t="n">
        <v>95</v>
      </c>
      <c r="H382" s="22" t="n">
        <v>47</v>
      </c>
      <c r="I382" s="22" t="n">
        <f aca="false">G382-H382</f>
        <v>48</v>
      </c>
      <c r="J382" s="14"/>
    </row>
    <row r="383" s="19" customFormat="true" ht="13.8" hidden="false" customHeight="false" outlineLevel="0" collapsed="false">
      <c r="A383" s="14" t="n">
        <f aca="false">IF(ISBLANK(F383),"",COUNTA(F$26:F383))</f>
        <v>294</v>
      </c>
      <c r="B383" s="23" t="n">
        <v>11136035</v>
      </c>
      <c r="C383" s="16" t="str">
        <f aca="false">IF(ISERR(SEARCH(".",B383)),LEFT(B383,4),B383)</f>
        <v>1113</v>
      </c>
      <c r="D383" s="24" t="s">
        <v>357</v>
      </c>
      <c r="E383" s="14"/>
      <c r="F383" s="21" t="n">
        <v>7</v>
      </c>
      <c r="G383" s="22" t="n">
        <v>210</v>
      </c>
      <c r="H383" s="22" t="n">
        <v>105</v>
      </c>
      <c r="I383" s="22" t="n">
        <f aca="false">G383-H383</f>
        <v>105</v>
      </c>
      <c r="J383" s="14"/>
    </row>
    <row r="384" s="19" customFormat="true" ht="13.8" hidden="false" customHeight="false" outlineLevel="0" collapsed="false">
      <c r="A384" s="14" t="n">
        <f aca="false">IF(ISBLANK(F384),"",COUNTA(F$26:F384))</f>
        <v>295</v>
      </c>
      <c r="B384" s="23" t="n">
        <v>11136036</v>
      </c>
      <c r="C384" s="16" t="str">
        <f aca="false">IF(ISERR(SEARCH(".",B384)),LEFT(B384,4),B384)</f>
        <v>1113</v>
      </c>
      <c r="D384" s="24" t="s">
        <v>358</v>
      </c>
      <c r="E384" s="14"/>
      <c r="F384" s="21" t="n">
        <v>1</v>
      </c>
      <c r="G384" s="22" t="n">
        <v>9</v>
      </c>
      <c r="H384" s="22" t="n">
        <v>5</v>
      </c>
      <c r="I384" s="22" t="n">
        <f aca="false">G384-H384</f>
        <v>4</v>
      </c>
      <c r="J384" s="14"/>
    </row>
    <row r="385" s="19" customFormat="true" ht="13.8" hidden="false" customHeight="false" outlineLevel="0" collapsed="false">
      <c r="A385" s="14" t="n">
        <f aca="false">IF(ISBLANK(F385),"",COUNTA(F$26:F385))</f>
        <v>296</v>
      </c>
      <c r="B385" s="23" t="n">
        <v>11136037</v>
      </c>
      <c r="C385" s="16" t="str">
        <f aca="false">IF(ISERR(SEARCH(".",B385)),LEFT(B385,4),B385)</f>
        <v>1113</v>
      </c>
      <c r="D385" s="24" t="s">
        <v>359</v>
      </c>
      <c r="E385" s="14"/>
      <c r="F385" s="21" t="n">
        <v>1</v>
      </c>
      <c r="G385" s="22" t="n">
        <v>7</v>
      </c>
      <c r="H385" s="22" t="n">
        <v>4</v>
      </c>
      <c r="I385" s="22" t="n">
        <f aca="false">G385-H385</f>
        <v>3</v>
      </c>
      <c r="J385" s="14"/>
    </row>
    <row r="386" s="19" customFormat="true" ht="13.8" hidden="false" customHeight="false" outlineLevel="0" collapsed="false">
      <c r="A386" s="14" t="n">
        <f aca="false">IF(ISBLANK(F386),"",COUNTA(F$26:F386))</f>
        <v>297</v>
      </c>
      <c r="B386" s="23" t="n">
        <v>11136038</v>
      </c>
      <c r="C386" s="16" t="str">
        <f aca="false">IF(ISERR(SEARCH(".",B386)),LEFT(B386,4),B386)</f>
        <v>1113</v>
      </c>
      <c r="D386" s="24" t="s">
        <v>360</v>
      </c>
      <c r="E386" s="14"/>
      <c r="F386" s="21" t="n">
        <v>1</v>
      </c>
      <c r="G386" s="22" t="n">
        <v>5</v>
      </c>
      <c r="H386" s="22" t="n">
        <v>3</v>
      </c>
      <c r="I386" s="22" t="n">
        <f aca="false">G386-H386</f>
        <v>2</v>
      </c>
      <c r="J386" s="14"/>
    </row>
    <row r="387" s="19" customFormat="true" ht="13.8" hidden="false" customHeight="false" outlineLevel="0" collapsed="false">
      <c r="A387" s="14" t="n">
        <f aca="false">IF(ISBLANK(F387),"",COUNTA(F$26:F387))</f>
        <v>298</v>
      </c>
      <c r="B387" s="23" t="n">
        <v>11136039</v>
      </c>
      <c r="C387" s="16" t="str">
        <f aca="false">IF(ISERR(SEARCH(".",B387)),LEFT(B387,4),B387)</f>
        <v>1113</v>
      </c>
      <c r="D387" s="24" t="s">
        <v>361</v>
      </c>
      <c r="E387" s="14"/>
      <c r="F387" s="21" t="n">
        <v>1</v>
      </c>
      <c r="G387" s="22" t="n">
        <v>7</v>
      </c>
      <c r="H387" s="22" t="n">
        <v>4</v>
      </c>
      <c r="I387" s="22" t="n">
        <f aca="false">G387-H387</f>
        <v>3</v>
      </c>
      <c r="J387" s="14"/>
    </row>
    <row r="388" s="19" customFormat="true" ht="13.8" hidden="false" customHeight="false" outlineLevel="0" collapsed="false">
      <c r="A388" s="14" t="n">
        <f aca="false">IF(ISBLANK(F388),"",COUNTA(F$26:F388))</f>
        <v>299</v>
      </c>
      <c r="B388" s="23" t="n">
        <v>11136040</v>
      </c>
      <c r="C388" s="16" t="str">
        <f aca="false">IF(ISERR(SEARCH(".",B388)),LEFT(B388,4),B388)</f>
        <v>1113</v>
      </c>
      <c r="D388" s="24" t="s">
        <v>362</v>
      </c>
      <c r="E388" s="14"/>
      <c r="F388" s="21" t="n">
        <v>1</v>
      </c>
      <c r="G388" s="22" t="n">
        <v>3</v>
      </c>
      <c r="H388" s="22" t="n">
        <v>2</v>
      </c>
      <c r="I388" s="22" t="n">
        <f aca="false">G388-H388</f>
        <v>1</v>
      </c>
      <c r="J388" s="14"/>
    </row>
    <row r="389" s="19" customFormat="true" ht="13.8" hidden="false" customHeight="false" outlineLevel="0" collapsed="false">
      <c r="A389" s="14" t="n">
        <f aca="false">IF(ISBLANK(F389),"",COUNTA(F$26:F389))</f>
        <v>300</v>
      </c>
      <c r="B389" s="23" t="n">
        <v>11136041</v>
      </c>
      <c r="C389" s="16" t="str">
        <f aca="false">IF(ISERR(SEARCH(".",B389)),LEFT(B389,4),B389)</f>
        <v>1113</v>
      </c>
      <c r="D389" s="24" t="s">
        <v>363</v>
      </c>
      <c r="E389" s="14"/>
      <c r="F389" s="21" t="n">
        <v>1</v>
      </c>
      <c r="G389" s="22" t="n">
        <v>4</v>
      </c>
      <c r="H389" s="22" t="n">
        <v>2</v>
      </c>
      <c r="I389" s="22" t="n">
        <f aca="false">G389-H389</f>
        <v>2</v>
      </c>
      <c r="J389" s="14"/>
    </row>
    <row r="390" s="19" customFormat="true" ht="13.8" hidden="false" customHeight="false" outlineLevel="0" collapsed="false">
      <c r="A390" s="14" t="n">
        <f aca="false">IF(ISBLANK(F390),"",COUNTA(F$26:F390))</f>
        <v>301</v>
      </c>
      <c r="B390" s="23" t="n">
        <v>11136042</v>
      </c>
      <c r="C390" s="16" t="str">
        <f aca="false">IF(ISERR(SEARCH(".",B390)),LEFT(B390,4),B390)</f>
        <v>1113</v>
      </c>
      <c r="D390" s="24" t="s">
        <v>364</v>
      </c>
      <c r="E390" s="14"/>
      <c r="F390" s="21" t="n">
        <v>2</v>
      </c>
      <c r="G390" s="22" t="n">
        <v>6</v>
      </c>
      <c r="H390" s="22" t="n">
        <v>3</v>
      </c>
      <c r="I390" s="22" t="n">
        <f aca="false">G390-H390</f>
        <v>3</v>
      </c>
      <c r="J390" s="14"/>
    </row>
    <row r="391" s="19" customFormat="true" ht="13.8" hidden="false" customHeight="false" outlineLevel="0" collapsed="false">
      <c r="A391" s="14" t="n">
        <f aca="false">IF(ISBLANK(F391),"",COUNTA(F$26:F391))</f>
        <v>302</v>
      </c>
      <c r="B391" s="23" t="n">
        <v>11136043</v>
      </c>
      <c r="C391" s="16" t="str">
        <f aca="false">IF(ISERR(SEARCH(".",B391)),LEFT(B391,4),B391)</f>
        <v>1113</v>
      </c>
      <c r="D391" s="24" t="s">
        <v>365</v>
      </c>
      <c r="E391" s="14"/>
      <c r="F391" s="21" t="n">
        <v>1</v>
      </c>
      <c r="G391" s="22" t="n">
        <v>4</v>
      </c>
      <c r="H391" s="22" t="n">
        <v>2</v>
      </c>
      <c r="I391" s="22" t="n">
        <f aca="false">G391-H391</f>
        <v>2</v>
      </c>
      <c r="J391" s="14"/>
    </row>
    <row r="392" s="19" customFormat="true" ht="13.8" hidden="false" customHeight="false" outlineLevel="0" collapsed="false">
      <c r="A392" s="14" t="n">
        <f aca="false">IF(ISBLANK(F392),"",COUNTA(F$26:F392))</f>
        <v>303</v>
      </c>
      <c r="B392" s="23" t="n">
        <v>11136044</v>
      </c>
      <c r="C392" s="16" t="str">
        <f aca="false">IF(ISERR(SEARCH(".",B392)),LEFT(B392,4),B392)</f>
        <v>1113</v>
      </c>
      <c r="D392" s="24" t="s">
        <v>366</v>
      </c>
      <c r="E392" s="14"/>
      <c r="F392" s="21" t="n">
        <v>1</v>
      </c>
      <c r="G392" s="22" t="n">
        <v>46</v>
      </c>
      <c r="H392" s="22" t="n">
        <v>23</v>
      </c>
      <c r="I392" s="22" t="n">
        <f aca="false">G392-H392</f>
        <v>23</v>
      </c>
      <c r="J392" s="14"/>
    </row>
    <row r="393" s="19" customFormat="true" ht="13.8" hidden="false" customHeight="false" outlineLevel="0" collapsed="false">
      <c r="A393" s="14" t="n">
        <f aca="false">IF(ISBLANK(F393),"",COUNTA(F$26:F393))</f>
        <v>304</v>
      </c>
      <c r="B393" s="23" t="n">
        <v>11136045</v>
      </c>
      <c r="C393" s="16" t="str">
        <f aca="false">IF(ISERR(SEARCH(".",B393)),LEFT(B393,4),B393)</f>
        <v>1113</v>
      </c>
      <c r="D393" s="24" t="s">
        <v>367</v>
      </c>
      <c r="E393" s="14"/>
      <c r="F393" s="21" t="n">
        <v>1</v>
      </c>
      <c r="G393" s="22" t="n">
        <v>26</v>
      </c>
      <c r="H393" s="22" t="n">
        <v>13</v>
      </c>
      <c r="I393" s="22" t="n">
        <f aca="false">G393-H393</f>
        <v>13</v>
      </c>
      <c r="J393" s="14"/>
    </row>
    <row r="394" s="19" customFormat="true" ht="13.8" hidden="false" customHeight="false" outlineLevel="0" collapsed="false">
      <c r="A394" s="14" t="n">
        <f aca="false">IF(ISBLANK(F394),"",COUNTA(F$26:F394))</f>
        <v>305</v>
      </c>
      <c r="B394" s="23" t="n">
        <v>11136046</v>
      </c>
      <c r="C394" s="16" t="str">
        <f aca="false">IF(ISERR(SEARCH(".",B394)),LEFT(B394,4),B394)</f>
        <v>1113</v>
      </c>
      <c r="D394" s="24" t="s">
        <v>368</v>
      </c>
      <c r="E394" s="14"/>
      <c r="F394" s="21" t="n">
        <v>1</v>
      </c>
      <c r="G394" s="22" t="n">
        <v>49</v>
      </c>
      <c r="H394" s="22" t="n">
        <v>24</v>
      </c>
      <c r="I394" s="22" t="n">
        <f aca="false">G394-H394</f>
        <v>25</v>
      </c>
      <c r="J394" s="14"/>
    </row>
    <row r="395" s="19" customFormat="true" ht="13.8" hidden="false" customHeight="false" outlineLevel="0" collapsed="false">
      <c r="A395" s="14" t="n">
        <f aca="false">IF(ISBLANK(F395),"",COUNTA(F$26:F395))</f>
        <v>306</v>
      </c>
      <c r="B395" s="23" t="n">
        <v>11136047</v>
      </c>
      <c r="C395" s="16" t="str">
        <f aca="false">IF(ISERR(SEARCH(".",B395)),LEFT(B395,4),B395)</f>
        <v>1113</v>
      </c>
      <c r="D395" s="24" t="s">
        <v>369</v>
      </c>
      <c r="E395" s="14"/>
      <c r="F395" s="21" t="n">
        <v>5</v>
      </c>
      <c r="G395" s="22" t="n">
        <v>245</v>
      </c>
      <c r="H395" s="22" t="n">
        <v>123</v>
      </c>
      <c r="I395" s="22" t="n">
        <f aca="false">G395-H395</f>
        <v>122</v>
      </c>
      <c r="J395" s="14"/>
    </row>
    <row r="396" s="19" customFormat="true" ht="13.8" hidden="false" customHeight="false" outlineLevel="0" collapsed="false">
      <c r="A396" s="14" t="n">
        <f aca="false">IF(ISBLANK(F396),"",COUNTA(F$26:F396))</f>
        <v>307</v>
      </c>
      <c r="B396" s="23" t="n">
        <v>11136048</v>
      </c>
      <c r="C396" s="16" t="str">
        <f aca="false">IF(ISERR(SEARCH(".",B396)),LEFT(B396,4),B396)</f>
        <v>1113</v>
      </c>
      <c r="D396" s="24" t="s">
        <v>370</v>
      </c>
      <c r="E396" s="14"/>
      <c r="F396" s="21" t="n">
        <v>4</v>
      </c>
      <c r="G396" s="22" t="n">
        <v>28</v>
      </c>
      <c r="H396" s="22" t="n">
        <v>14</v>
      </c>
      <c r="I396" s="22" t="n">
        <f aca="false">G396-H396</f>
        <v>14</v>
      </c>
      <c r="J396" s="14"/>
    </row>
    <row r="397" s="19" customFormat="true" ht="13.8" hidden="false" customHeight="false" outlineLevel="0" collapsed="false">
      <c r="A397" s="14" t="n">
        <f aca="false">IF(ISBLANK(F397),"",COUNTA(F$26:F397))</f>
        <v>308</v>
      </c>
      <c r="B397" s="23" t="n">
        <v>11136049</v>
      </c>
      <c r="C397" s="16" t="str">
        <f aca="false">IF(ISERR(SEARCH(".",B397)),LEFT(B397,4),B397)</f>
        <v>1113</v>
      </c>
      <c r="D397" s="24" t="s">
        <v>371</v>
      </c>
      <c r="E397" s="14"/>
      <c r="F397" s="21" t="n">
        <v>1</v>
      </c>
      <c r="G397" s="22" t="n">
        <v>5</v>
      </c>
      <c r="H397" s="22" t="n">
        <v>3</v>
      </c>
      <c r="I397" s="22" t="n">
        <f aca="false">G397-H397</f>
        <v>2</v>
      </c>
      <c r="J397" s="14"/>
    </row>
    <row r="398" s="19" customFormat="true" ht="13.8" hidden="false" customHeight="false" outlineLevel="0" collapsed="false">
      <c r="A398" s="14" t="n">
        <f aca="false">IF(ISBLANK(F398),"",COUNTA(F$26:F398))</f>
        <v>309</v>
      </c>
      <c r="B398" s="23" t="n">
        <v>11136050</v>
      </c>
      <c r="C398" s="16" t="str">
        <f aca="false">IF(ISERR(SEARCH(".",B398)),LEFT(B398,4),B398)</f>
        <v>1113</v>
      </c>
      <c r="D398" s="24" t="s">
        <v>372</v>
      </c>
      <c r="E398" s="14"/>
      <c r="F398" s="21" t="n">
        <v>1</v>
      </c>
      <c r="G398" s="22" t="n">
        <v>67</v>
      </c>
      <c r="H398" s="22" t="n">
        <v>33</v>
      </c>
      <c r="I398" s="22" t="n">
        <f aca="false">G398-H398</f>
        <v>34</v>
      </c>
      <c r="J398" s="14"/>
    </row>
    <row r="399" s="19" customFormat="true" ht="13.8" hidden="false" customHeight="false" outlineLevel="0" collapsed="false">
      <c r="A399" s="14" t="n">
        <f aca="false">IF(ISBLANK(F399),"",COUNTA(F$26:F399))</f>
        <v>310</v>
      </c>
      <c r="B399" s="23" t="n">
        <v>11136051</v>
      </c>
      <c r="C399" s="16" t="str">
        <f aca="false">IF(ISERR(SEARCH(".",B399)),LEFT(B399,4),B399)</f>
        <v>1113</v>
      </c>
      <c r="D399" s="24" t="s">
        <v>373</v>
      </c>
      <c r="E399" s="14"/>
      <c r="F399" s="21" t="n">
        <v>1</v>
      </c>
      <c r="G399" s="22" t="n">
        <v>3</v>
      </c>
      <c r="H399" s="22" t="n">
        <v>2</v>
      </c>
      <c r="I399" s="22" t="n">
        <f aca="false">G399-H399</f>
        <v>1</v>
      </c>
      <c r="J399" s="14"/>
    </row>
    <row r="400" s="19" customFormat="true" ht="13.8" hidden="false" customHeight="false" outlineLevel="0" collapsed="false">
      <c r="A400" s="14" t="n">
        <f aca="false">IF(ISBLANK(F400),"",COUNTA(F$26:F400))</f>
        <v>311</v>
      </c>
      <c r="B400" s="23" t="n">
        <v>11136052</v>
      </c>
      <c r="C400" s="16" t="str">
        <f aca="false">IF(ISERR(SEARCH(".",B400)),LEFT(B400,4),B400)</f>
        <v>1113</v>
      </c>
      <c r="D400" s="24" t="s">
        <v>374</v>
      </c>
      <c r="E400" s="14"/>
      <c r="F400" s="21" t="n">
        <v>2</v>
      </c>
      <c r="G400" s="22" t="n">
        <v>8</v>
      </c>
      <c r="H400" s="22" t="n">
        <v>4</v>
      </c>
      <c r="I400" s="22" t="n">
        <f aca="false">G400-H400</f>
        <v>4</v>
      </c>
      <c r="J400" s="14"/>
    </row>
    <row r="401" s="19" customFormat="true" ht="13.8" hidden="false" customHeight="false" outlineLevel="0" collapsed="false">
      <c r="A401" s="14" t="n">
        <f aca="false">IF(ISBLANK(F401),"",COUNTA(F$26:F401))</f>
        <v>312</v>
      </c>
      <c r="B401" s="23" t="n">
        <v>11136053</v>
      </c>
      <c r="C401" s="16" t="str">
        <f aca="false">IF(ISERR(SEARCH(".",B401)),LEFT(B401,4),B401)</f>
        <v>1113</v>
      </c>
      <c r="D401" s="24" t="s">
        <v>375</v>
      </c>
      <c r="E401" s="14"/>
      <c r="F401" s="21" t="n">
        <v>1</v>
      </c>
      <c r="G401" s="22" t="n">
        <v>11</v>
      </c>
      <c r="H401" s="22" t="n">
        <v>5</v>
      </c>
      <c r="I401" s="22" t="n">
        <f aca="false">G401-H401</f>
        <v>6</v>
      </c>
      <c r="J401" s="14"/>
    </row>
    <row r="402" s="19" customFormat="true" ht="13.8" hidden="false" customHeight="false" outlineLevel="0" collapsed="false">
      <c r="A402" s="14" t="n">
        <f aca="false">IF(ISBLANK(F402),"",COUNTA(F$26:F402))</f>
        <v>313</v>
      </c>
      <c r="B402" s="23" t="n">
        <v>11136054</v>
      </c>
      <c r="C402" s="16" t="str">
        <f aca="false">IF(ISERR(SEARCH(".",B402)),LEFT(B402,4),B402)</f>
        <v>1113</v>
      </c>
      <c r="D402" s="24" t="s">
        <v>376</v>
      </c>
      <c r="E402" s="14"/>
      <c r="F402" s="21" t="n">
        <v>1</v>
      </c>
      <c r="G402" s="22" t="n">
        <v>7</v>
      </c>
      <c r="H402" s="22" t="n">
        <v>4</v>
      </c>
      <c r="I402" s="22" t="n">
        <f aca="false">G402-H402</f>
        <v>3</v>
      </c>
      <c r="J402" s="14"/>
    </row>
    <row r="403" s="19" customFormat="true" ht="13.8" hidden="false" customHeight="false" outlineLevel="0" collapsed="false">
      <c r="A403" s="14" t="n">
        <f aca="false">IF(ISBLANK(F403),"",COUNTA(F$26:F403))</f>
        <v>314</v>
      </c>
      <c r="B403" s="23" t="n">
        <v>11136055</v>
      </c>
      <c r="C403" s="16" t="str">
        <f aca="false">IF(ISERR(SEARCH(".",B403)),LEFT(B403,4),B403)</f>
        <v>1113</v>
      </c>
      <c r="D403" s="24" t="s">
        <v>377</v>
      </c>
      <c r="E403" s="14"/>
      <c r="F403" s="21" t="n">
        <v>1</v>
      </c>
      <c r="G403" s="22" t="n">
        <v>12</v>
      </c>
      <c r="H403" s="22" t="n">
        <v>6</v>
      </c>
      <c r="I403" s="22" t="n">
        <f aca="false">G403-H403</f>
        <v>6</v>
      </c>
      <c r="J403" s="14"/>
    </row>
    <row r="404" s="19" customFormat="true" ht="13.8" hidden="false" customHeight="false" outlineLevel="0" collapsed="false">
      <c r="A404" s="14" t="n">
        <f aca="false">IF(ISBLANK(F404),"",COUNTA(F$26:F404))</f>
        <v>315</v>
      </c>
      <c r="B404" s="23" t="n">
        <v>11136056</v>
      </c>
      <c r="C404" s="16" t="str">
        <f aca="false">IF(ISERR(SEARCH(".",B404)),LEFT(B404,4),B404)</f>
        <v>1113</v>
      </c>
      <c r="D404" s="24" t="s">
        <v>378</v>
      </c>
      <c r="E404" s="14"/>
      <c r="F404" s="21" t="n">
        <v>1</v>
      </c>
      <c r="G404" s="22" t="n">
        <v>10</v>
      </c>
      <c r="H404" s="22" t="n">
        <v>5</v>
      </c>
      <c r="I404" s="22" t="n">
        <f aca="false">G404-H404</f>
        <v>5</v>
      </c>
      <c r="J404" s="14"/>
    </row>
    <row r="405" s="19" customFormat="true" ht="13.8" hidden="false" customHeight="false" outlineLevel="0" collapsed="false">
      <c r="A405" s="14" t="n">
        <f aca="false">IF(ISBLANK(F405),"",COUNTA(F$26:F405))</f>
        <v>316</v>
      </c>
      <c r="B405" s="23" t="n">
        <v>11136057</v>
      </c>
      <c r="C405" s="16" t="str">
        <f aca="false">IF(ISERR(SEARCH(".",B405)),LEFT(B405,4),B405)</f>
        <v>1113</v>
      </c>
      <c r="D405" s="24" t="s">
        <v>379</v>
      </c>
      <c r="E405" s="14"/>
      <c r="F405" s="21" t="n">
        <v>1</v>
      </c>
      <c r="G405" s="22" t="n">
        <v>13</v>
      </c>
      <c r="H405" s="22" t="n">
        <v>6</v>
      </c>
      <c r="I405" s="22" t="n">
        <f aca="false">G405-H405</f>
        <v>7</v>
      </c>
      <c r="J405" s="14"/>
    </row>
    <row r="406" s="19" customFormat="true" ht="13.8" hidden="false" customHeight="false" outlineLevel="0" collapsed="false">
      <c r="A406" s="14" t="n">
        <f aca="false">IF(ISBLANK(F406),"",COUNTA(F$26:F406))</f>
        <v>317</v>
      </c>
      <c r="B406" s="23" t="n">
        <v>11136058</v>
      </c>
      <c r="C406" s="16" t="str">
        <f aca="false">IF(ISERR(SEARCH(".",B406)),LEFT(B406,4),B406)</f>
        <v>1113</v>
      </c>
      <c r="D406" s="24" t="s">
        <v>380</v>
      </c>
      <c r="E406" s="14"/>
      <c r="F406" s="21" t="n">
        <v>1</v>
      </c>
      <c r="G406" s="22" t="n">
        <v>4</v>
      </c>
      <c r="H406" s="22" t="n">
        <v>2</v>
      </c>
      <c r="I406" s="22" t="n">
        <f aca="false">G406-H406</f>
        <v>2</v>
      </c>
      <c r="J406" s="14"/>
    </row>
    <row r="407" s="19" customFormat="true" ht="13.8" hidden="false" customHeight="false" outlineLevel="0" collapsed="false">
      <c r="A407" s="14" t="n">
        <f aca="false">IF(ISBLANK(F407),"",COUNTA(F$26:F407))</f>
        <v>318</v>
      </c>
      <c r="B407" s="23" t="n">
        <v>11136059</v>
      </c>
      <c r="C407" s="16" t="str">
        <f aca="false">IF(ISERR(SEARCH(".",B407)),LEFT(B407,4),B407)</f>
        <v>1113</v>
      </c>
      <c r="D407" s="24" t="s">
        <v>381</v>
      </c>
      <c r="E407" s="14"/>
      <c r="F407" s="21" t="n">
        <v>1</v>
      </c>
      <c r="G407" s="22" t="n">
        <v>7</v>
      </c>
      <c r="H407" s="22" t="n">
        <v>3</v>
      </c>
      <c r="I407" s="22" t="n">
        <f aca="false">G407-H407</f>
        <v>4</v>
      </c>
      <c r="J407" s="14"/>
    </row>
    <row r="408" s="19" customFormat="true" ht="13.8" hidden="false" customHeight="false" outlineLevel="0" collapsed="false">
      <c r="A408" s="14" t="n">
        <f aca="false">IF(ISBLANK(F408),"",COUNTA(F$26:F408))</f>
        <v>319</v>
      </c>
      <c r="B408" s="23" t="n">
        <v>11136060</v>
      </c>
      <c r="C408" s="16" t="str">
        <f aca="false">IF(ISERR(SEARCH(".",B408)),LEFT(B408,4),B408)</f>
        <v>1113</v>
      </c>
      <c r="D408" s="24" t="s">
        <v>382</v>
      </c>
      <c r="E408" s="14"/>
      <c r="F408" s="21" t="n">
        <v>5</v>
      </c>
      <c r="G408" s="22" t="n">
        <v>130</v>
      </c>
      <c r="H408" s="22" t="n">
        <v>65</v>
      </c>
      <c r="I408" s="22" t="n">
        <f aca="false">G408-H408</f>
        <v>65</v>
      </c>
      <c r="J408" s="14"/>
    </row>
    <row r="409" s="19" customFormat="true" ht="13.8" hidden="false" customHeight="false" outlineLevel="0" collapsed="false">
      <c r="A409" s="14" t="str">
        <f aca="false">IF(ISBLANK(F409),"",COUNTA(F$26:F409))</f>
        <v/>
      </c>
      <c r="B409" s="23"/>
      <c r="C409" s="16" t="str">
        <f aca="false">IF(ISERR(SEARCH(".",B409)),LEFT(B409,4),B409)</f>
        <v/>
      </c>
      <c r="D409" s="17"/>
      <c r="E409" s="14"/>
      <c r="F409" s="21"/>
      <c r="G409" s="22"/>
      <c r="H409" s="22"/>
      <c r="I409" s="22" t="n">
        <f aca="false">G409-H409</f>
        <v>0</v>
      </c>
      <c r="J409" s="14"/>
    </row>
    <row r="410" s="19" customFormat="true" ht="13.8" hidden="false" customHeight="false" outlineLevel="0" collapsed="false">
      <c r="A410" s="14" t="str">
        <f aca="false">IF(ISBLANK(F410),"",COUNTA(F$26:F410))</f>
        <v/>
      </c>
      <c r="B410" s="20"/>
      <c r="C410" s="16" t="str">
        <f aca="false">IF(ISERR(SEARCH(".",B410)),LEFT(B410,4),B410)</f>
        <v/>
      </c>
      <c r="D410" s="17" t="s">
        <v>128</v>
      </c>
      <c r="E410" s="14"/>
      <c r="F410" s="21"/>
      <c r="G410" s="22"/>
      <c r="H410" s="22"/>
      <c r="I410" s="22" t="n">
        <f aca="false">G410-H410</f>
        <v>0</v>
      </c>
      <c r="J410" s="14"/>
    </row>
    <row r="411" s="19" customFormat="true" ht="13.8" hidden="false" customHeight="false" outlineLevel="0" collapsed="false">
      <c r="A411" s="14" t="n">
        <f aca="false">IF(ISBLANK(F411),"",COUNTA(F$26:F411))</f>
        <v>320</v>
      </c>
      <c r="B411" s="23" t="n">
        <v>11136001</v>
      </c>
      <c r="C411" s="16" t="str">
        <f aca="false">IF(ISERR(SEARCH(".",B411)),LEFT(B411,4),B411)</f>
        <v>1113</v>
      </c>
      <c r="D411" s="24" t="s">
        <v>186</v>
      </c>
      <c r="E411" s="14"/>
      <c r="F411" s="21" t="n">
        <v>1</v>
      </c>
      <c r="G411" s="22" t="n">
        <v>11</v>
      </c>
      <c r="H411" s="22" t="n">
        <v>6</v>
      </c>
      <c r="I411" s="22" t="n">
        <f aca="false">G411-H411</f>
        <v>5</v>
      </c>
      <c r="J411" s="14"/>
    </row>
    <row r="412" s="19" customFormat="true" ht="13.8" hidden="false" customHeight="false" outlineLevel="0" collapsed="false">
      <c r="A412" s="14" t="n">
        <f aca="false">IF(ISBLANK(F412),"",COUNTA(F$26:F412))</f>
        <v>321</v>
      </c>
      <c r="B412" s="23" t="n">
        <v>11136002</v>
      </c>
      <c r="C412" s="16" t="str">
        <f aca="false">IF(ISERR(SEARCH(".",B412)),LEFT(B412,4),B412)</f>
        <v>1113</v>
      </c>
      <c r="D412" s="24" t="s">
        <v>270</v>
      </c>
      <c r="E412" s="14"/>
      <c r="F412" s="21" t="n">
        <v>3</v>
      </c>
      <c r="G412" s="22" t="n">
        <v>75</v>
      </c>
      <c r="H412" s="22" t="n">
        <v>37</v>
      </c>
      <c r="I412" s="22" t="n">
        <f aca="false">G412-H412</f>
        <v>38</v>
      </c>
      <c r="J412" s="14"/>
    </row>
    <row r="413" s="19" customFormat="true" ht="13.8" hidden="false" customHeight="false" outlineLevel="0" collapsed="false">
      <c r="A413" s="14" t="n">
        <f aca="false">IF(ISBLANK(F413),"",COUNTA(F$26:F413))</f>
        <v>322</v>
      </c>
      <c r="B413" s="23" t="n">
        <v>11136003</v>
      </c>
      <c r="C413" s="16" t="str">
        <f aca="false">IF(ISERR(SEARCH(".",B413)),LEFT(B413,4),B413)</f>
        <v>1113</v>
      </c>
      <c r="D413" s="24" t="s">
        <v>383</v>
      </c>
      <c r="E413" s="14"/>
      <c r="F413" s="21" t="n">
        <v>1</v>
      </c>
      <c r="G413" s="22" t="n">
        <v>62</v>
      </c>
      <c r="H413" s="22" t="n">
        <v>31</v>
      </c>
      <c r="I413" s="22" t="n">
        <f aca="false">G413-H413</f>
        <v>31</v>
      </c>
      <c r="J413" s="14"/>
    </row>
    <row r="414" s="19" customFormat="true" ht="13.8" hidden="false" customHeight="false" outlineLevel="0" collapsed="false">
      <c r="A414" s="14" t="n">
        <f aca="false">IF(ISBLANK(F414),"",COUNTA(F$26:F414))</f>
        <v>323</v>
      </c>
      <c r="B414" s="23" t="n">
        <v>11137001</v>
      </c>
      <c r="C414" s="16" t="str">
        <f aca="false">IF(ISERR(SEARCH(".",B414)),LEFT(B414,4),B414)</f>
        <v>1113</v>
      </c>
      <c r="D414" s="24" t="s">
        <v>211</v>
      </c>
      <c r="E414" s="14"/>
      <c r="F414" s="21" t="n">
        <v>1</v>
      </c>
      <c r="G414" s="22" t="n">
        <v>40</v>
      </c>
      <c r="H414" s="22" t="n">
        <v>20</v>
      </c>
      <c r="I414" s="22" t="n">
        <f aca="false">G414-H414</f>
        <v>20</v>
      </c>
      <c r="J414" s="14"/>
    </row>
    <row r="415" s="19" customFormat="true" ht="13.8" hidden="false" customHeight="false" outlineLevel="0" collapsed="false">
      <c r="A415" s="14" t="n">
        <f aca="false">IF(ISBLANK(F415),"",COUNTA(F$26:F415))</f>
        <v>324</v>
      </c>
      <c r="B415" s="23" t="n">
        <v>11136004</v>
      </c>
      <c r="C415" s="16" t="str">
        <f aca="false">IF(ISERR(SEARCH(".",B415)),LEFT(B415,4),B415)</f>
        <v>1113</v>
      </c>
      <c r="D415" s="24" t="s">
        <v>280</v>
      </c>
      <c r="E415" s="14"/>
      <c r="F415" s="21" t="n">
        <v>1</v>
      </c>
      <c r="G415" s="22" t="n">
        <v>6</v>
      </c>
      <c r="H415" s="22" t="n">
        <v>3</v>
      </c>
      <c r="I415" s="22" t="n">
        <f aca="false">G415-H415</f>
        <v>3</v>
      </c>
      <c r="J415" s="14"/>
    </row>
    <row r="416" s="19" customFormat="true" ht="13.8" hidden="false" customHeight="false" outlineLevel="0" collapsed="false">
      <c r="A416" s="14" t="n">
        <f aca="false">IF(ISBLANK(F416),"",COUNTA(F$26:F416))</f>
        <v>325</v>
      </c>
      <c r="B416" s="23" t="n">
        <v>11136006</v>
      </c>
      <c r="C416" s="16" t="str">
        <f aca="false">IF(ISERR(SEARCH(".",B416)),LEFT(B416,4),B416)</f>
        <v>1113</v>
      </c>
      <c r="D416" s="24" t="s">
        <v>197</v>
      </c>
      <c r="E416" s="14"/>
      <c r="F416" s="21" t="n">
        <v>1</v>
      </c>
      <c r="G416" s="22" t="n">
        <v>52</v>
      </c>
      <c r="H416" s="22" t="n">
        <v>26</v>
      </c>
      <c r="I416" s="22" t="n">
        <f aca="false">G416-H416</f>
        <v>26</v>
      </c>
      <c r="J416" s="14"/>
    </row>
    <row r="417" s="19" customFormat="true" ht="13.8" hidden="false" customHeight="false" outlineLevel="0" collapsed="false">
      <c r="A417" s="14" t="n">
        <f aca="false">IF(ISBLANK(F417),"",COUNTA(F$26:F417))</f>
        <v>326</v>
      </c>
      <c r="B417" s="23" t="n">
        <v>11136007</v>
      </c>
      <c r="C417" s="16" t="str">
        <f aca="false">IF(ISERR(SEARCH(".",B417)),LEFT(B417,4),B417)</f>
        <v>1113</v>
      </c>
      <c r="D417" s="24" t="s">
        <v>384</v>
      </c>
      <c r="E417" s="14"/>
      <c r="F417" s="21" t="n">
        <v>1</v>
      </c>
      <c r="G417" s="22" t="n">
        <v>18</v>
      </c>
      <c r="H417" s="22" t="n">
        <v>9</v>
      </c>
      <c r="I417" s="22" t="n">
        <f aca="false">G417-H417</f>
        <v>9</v>
      </c>
      <c r="J417" s="14"/>
    </row>
    <row r="418" s="19" customFormat="true" ht="13.8" hidden="false" customHeight="false" outlineLevel="0" collapsed="false">
      <c r="A418" s="14" t="n">
        <f aca="false">IF(ISBLANK(F418),"",COUNTA(F$26:F418))</f>
        <v>327</v>
      </c>
      <c r="B418" s="23" t="n">
        <v>11136008</v>
      </c>
      <c r="C418" s="16" t="str">
        <f aca="false">IF(ISERR(SEARCH(".",B418)),LEFT(B418,4),B418)</f>
        <v>1113</v>
      </c>
      <c r="D418" s="24" t="s">
        <v>208</v>
      </c>
      <c r="E418" s="14"/>
      <c r="F418" s="21" t="n">
        <v>5</v>
      </c>
      <c r="G418" s="22" t="n">
        <v>90</v>
      </c>
      <c r="H418" s="22" t="n">
        <v>45</v>
      </c>
      <c r="I418" s="22" t="n">
        <f aca="false">G418-H418</f>
        <v>45</v>
      </c>
      <c r="J418" s="14"/>
    </row>
    <row r="419" s="19" customFormat="true" ht="13.8" hidden="false" customHeight="false" outlineLevel="0" collapsed="false">
      <c r="A419" s="14" t="n">
        <f aca="false">IF(ISBLANK(F419),"",COUNTA(F$26:F419))</f>
        <v>328</v>
      </c>
      <c r="B419" s="23" t="n">
        <v>11137002</v>
      </c>
      <c r="C419" s="16" t="str">
        <f aca="false">IF(ISERR(SEARCH(".",B419)),LEFT(B419,4),B419)</f>
        <v>1113</v>
      </c>
      <c r="D419" s="24" t="s">
        <v>385</v>
      </c>
      <c r="E419" s="14"/>
      <c r="F419" s="21" t="n">
        <v>1</v>
      </c>
      <c r="G419" s="22" t="n">
        <v>400</v>
      </c>
      <c r="H419" s="22" t="n">
        <v>200</v>
      </c>
      <c r="I419" s="22" t="n">
        <f aca="false">G419-H419</f>
        <v>200</v>
      </c>
      <c r="J419" s="14"/>
    </row>
    <row r="420" s="19" customFormat="true" ht="13.8" hidden="false" customHeight="false" outlineLevel="0" collapsed="false">
      <c r="A420" s="14" t="n">
        <f aca="false">IF(ISBLANK(F420),"",COUNTA(F$26:F420))</f>
        <v>329</v>
      </c>
      <c r="B420" s="23" t="n">
        <v>11137003</v>
      </c>
      <c r="C420" s="16" t="str">
        <f aca="false">IF(ISERR(SEARCH(".",B420)),LEFT(B420,4),B420)</f>
        <v>1113</v>
      </c>
      <c r="D420" s="24" t="s">
        <v>386</v>
      </c>
      <c r="E420" s="14"/>
      <c r="F420" s="21" t="n">
        <v>1</v>
      </c>
      <c r="G420" s="22" t="n">
        <v>150</v>
      </c>
      <c r="H420" s="22" t="n">
        <v>75</v>
      </c>
      <c r="I420" s="22" t="n">
        <f aca="false">G420-H420</f>
        <v>75</v>
      </c>
      <c r="J420" s="14"/>
    </row>
    <row r="421" s="19" customFormat="true" ht="13.8" hidden="false" customHeight="false" outlineLevel="0" collapsed="false">
      <c r="A421" s="14" t="n">
        <f aca="false">IF(ISBLANK(F421),"",COUNTA(F$26:F421))</f>
        <v>330</v>
      </c>
      <c r="B421" s="23" t="n">
        <v>11136009</v>
      </c>
      <c r="C421" s="16" t="str">
        <f aca="false">IF(ISERR(SEARCH(".",B421)),LEFT(B421,4),B421)</f>
        <v>1113</v>
      </c>
      <c r="D421" s="24" t="s">
        <v>387</v>
      </c>
      <c r="E421" s="14"/>
      <c r="F421" s="21" t="n">
        <v>2</v>
      </c>
      <c r="G421" s="22" t="n">
        <v>16</v>
      </c>
      <c r="H421" s="22" t="n">
        <v>8</v>
      </c>
      <c r="I421" s="22" t="n">
        <f aca="false">G421-H421</f>
        <v>8</v>
      </c>
      <c r="J421" s="14"/>
    </row>
    <row r="422" s="19" customFormat="true" ht="13.8" hidden="false" customHeight="false" outlineLevel="0" collapsed="false">
      <c r="A422" s="14" t="n">
        <f aca="false">IF(ISBLANK(F422),"",COUNTA(F$26:F422))</f>
        <v>331</v>
      </c>
      <c r="B422" s="23" t="n">
        <v>11136010</v>
      </c>
      <c r="C422" s="16" t="str">
        <f aca="false">IF(ISERR(SEARCH(".",B422)),LEFT(B422,4),B422)</f>
        <v>1113</v>
      </c>
      <c r="D422" s="24" t="s">
        <v>388</v>
      </c>
      <c r="E422" s="14"/>
      <c r="F422" s="21" t="n">
        <v>1</v>
      </c>
      <c r="G422" s="22" t="n">
        <v>60</v>
      </c>
      <c r="H422" s="22" t="n">
        <v>30</v>
      </c>
      <c r="I422" s="22" t="n">
        <f aca="false">G422-H422</f>
        <v>30</v>
      </c>
      <c r="J422" s="14"/>
    </row>
    <row r="423" s="19" customFormat="true" ht="13.8" hidden="false" customHeight="false" outlineLevel="0" collapsed="false">
      <c r="A423" s="14" t="n">
        <f aca="false">IF(ISBLANK(F423),"",COUNTA(F$26:F423))</f>
        <v>332</v>
      </c>
      <c r="B423" s="23" t="n">
        <v>11136011</v>
      </c>
      <c r="C423" s="16" t="str">
        <f aca="false">IF(ISERR(SEARCH(".",B423)),LEFT(B423,4),B423)</f>
        <v>1113</v>
      </c>
      <c r="D423" s="24" t="s">
        <v>389</v>
      </c>
      <c r="E423" s="14"/>
      <c r="F423" s="21" t="n">
        <v>1</v>
      </c>
      <c r="G423" s="22" t="n">
        <v>30</v>
      </c>
      <c r="H423" s="22" t="n">
        <v>15</v>
      </c>
      <c r="I423" s="22" t="n">
        <f aca="false">G423-H423</f>
        <v>15</v>
      </c>
      <c r="J423" s="14"/>
    </row>
    <row r="424" s="19" customFormat="true" ht="13.8" hidden="false" customHeight="false" outlineLevel="0" collapsed="false">
      <c r="A424" s="14" t="n">
        <f aca="false">IF(ISBLANK(F424),"",COUNTA(F$26:F424))</f>
        <v>333</v>
      </c>
      <c r="B424" s="23" t="n">
        <v>11136012</v>
      </c>
      <c r="C424" s="16" t="str">
        <f aca="false">IF(ISERR(SEARCH(".",B424)),LEFT(B424,4),B424)</f>
        <v>1113</v>
      </c>
      <c r="D424" s="24" t="s">
        <v>224</v>
      </c>
      <c r="E424" s="14"/>
      <c r="F424" s="21" t="n">
        <v>1</v>
      </c>
      <c r="G424" s="22" t="n">
        <v>210</v>
      </c>
      <c r="H424" s="22" t="n">
        <v>105</v>
      </c>
      <c r="I424" s="22" t="n">
        <f aca="false">G424-H424</f>
        <v>105</v>
      </c>
      <c r="J424" s="14"/>
    </row>
    <row r="425" s="19" customFormat="true" ht="13.8" hidden="false" customHeight="false" outlineLevel="0" collapsed="false">
      <c r="A425" s="14" t="str">
        <f aca="false">IF(ISBLANK(F425),"",COUNTA(F$26:F425))</f>
        <v/>
      </c>
      <c r="B425" s="20"/>
      <c r="C425" s="16" t="str">
        <f aca="false">IF(ISERR(SEARCH(".",B425)),LEFT(B425,4),B425)</f>
        <v/>
      </c>
      <c r="D425" s="17"/>
      <c r="E425" s="14"/>
      <c r="F425" s="21"/>
      <c r="G425" s="22"/>
      <c r="H425" s="22"/>
      <c r="I425" s="22" t="n">
        <f aca="false">G425-H425</f>
        <v>0</v>
      </c>
      <c r="J425" s="14"/>
    </row>
    <row r="426" s="19" customFormat="true" ht="26.4" hidden="false" customHeight="false" outlineLevel="0" collapsed="false">
      <c r="A426" s="14" t="str">
        <f aca="false">IF(ISBLANK(F426),"",COUNTA(F$26:F426))</f>
        <v/>
      </c>
      <c r="B426" s="20"/>
      <c r="C426" s="16" t="str">
        <f aca="false">IF(ISERR(SEARCH(".",B426)),LEFT(B426,4),B426)</f>
        <v/>
      </c>
      <c r="D426" s="17" t="s">
        <v>390</v>
      </c>
      <c r="E426" s="14"/>
      <c r="F426" s="21"/>
      <c r="G426" s="22"/>
      <c r="H426" s="22"/>
      <c r="I426" s="22" t="n">
        <f aca="false">G426-H426</f>
        <v>0</v>
      </c>
      <c r="J426" s="14"/>
    </row>
    <row r="427" s="19" customFormat="true" ht="13.8" hidden="false" customHeight="false" outlineLevel="0" collapsed="false">
      <c r="A427" s="14" t="n">
        <f aca="false">IF(ISBLANK(F427),"",COUNTA(F$26:F427))</f>
        <v>334</v>
      </c>
      <c r="B427" s="23" t="n">
        <v>11136006</v>
      </c>
      <c r="C427" s="16" t="str">
        <f aca="false">IF(ISERR(SEARCH(".",B427)),LEFT(B427,4),B427)</f>
        <v>1113</v>
      </c>
      <c r="D427" s="24" t="s">
        <v>391</v>
      </c>
      <c r="E427" s="14"/>
      <c r="F427" s="21" t="n">
        <v>15</v>
      </c>
      <c r="G427" s="22" t="n">
        <v>870</v>
      </c>
      <c r="H427" s="22" t="n">
        <v>435</v>
      </c>
      <c r="I427" s="22" t="n">
        <f aca="false">G427-H427</f>
        <v>435</v>
      </c>
      <c r="J427" s="14"/>
    </row>
    <row r="428" s="19" customFormat="true" ht="13.8" hidden="false" customHeight="false" outlineLevel="0" collapsed="false">
      <c r="A428" s="14" t="n">
        <f aca="false">IF(ISBLANK(F428),"",COUNTA(F$26:F428))</f>
        <v>335</v>
      </c>
      <c r="B428" s="23" t="n">
        <v>11136007</v>
      </c>
      <c r="C428" s="16" t="str">
        <f aca="false">IF(ISERR(SEARCH(".",B428)),LEFT(B428,4),B428)</f>
        <v>1113</v>
      </c>
      <c r="D428" s="24" t="s">
        <v>392</v>
      </c>
      <c r="E428" s="14"/>
      <c r="F428" s="21" t="n">
        <v>11</v>
      </c>
      <c r="G428" s="22" t="n">
        <v>198</v>
      </c>
      <c r="H428" s="22" t="n">
        <v>99</v>
      </c>
      <c r="I428" s="22" t="n">
        <f aca="false">G428-H428</f>
        <v>99</v>
      </c>
      <c r="J428" s="14"/>
    </row>
    <row r="429" s="19" customFormat="true" ht="13.8" hidden="false" customHeight="false" outlineLevel="0" collapsed="false">
      <c r="A429" s="14" t="n">
        <f aca="false">IF(ISBLANK(F429),"",COUNTA(F$26:F429))</f>
        <v>336</v>
      </c>
      <c r="B429" s="23" t="n">
        <v>11136008</v>
      </c>
      <c r="C429" s="16" t="str">
        <f aca="false">IF(ISERR(SEARCH(".",B429)),LEFT(B429,4),B429)</f>
        <v>1113</v>
      </c>
      <c r="D429" s="24" t="s">
        <v>186</v>
      </c>
      <c r="E429" s="14"/>
      <c r="F429" s="21" t="n">
        <v>1</v>
      </c>
      <c r="G429" s="22" t="n">
        <v>11</v>
      </c>
      <c r="H429" s="22" t="n">
        <v>6</v>
      </c>
      <c r="I429" s="22" t="n">
        <f aca="false">G429-H429</f>
        <v>5</v>
      </c>
      <c r="J429" s="14"/>
    </row>
    <row r="430" s="19" customFormat="true" ht="13.8" hidden="false" customHeight="false" outlineLevel="0" collapsed="false">
      <c r="A430" s="14" t="n">
        <f aca="false">IF(ISBLANK(F430),"",COUNTA(F$26:F430))</f>
        <v>337</v>
      </c>
      <c r="B430" s="23" t="n">
        <v>11137001</v>
      </c>
      <c r="C430" s="16" t="str">
        <f aca="false">IF(ISERR(SEARCH(".",B430)),LEFT(B430,4),B430)</f>
        <v>1113</v>
      </c>
      <c r="D430" s="24" t="s">
        <v>393</v>
      </c>
      <c r="E430" s="14"/>
      <c r="F430" s="21" t="n">
        <v>1</v>
      </c>
      <c r="G430" s="22" t="n">
        <v>175</v>
      </c>
      <c r="H430" s="22" t="n">
        <v>87</v>
      </c>
      <c r="I430" s="22" t="n">
        <f aca="false">G430-H430</f>
        <v>88</v>
      </c>
      <c r="J430" s="14"/>
    </row>
    <row r="431" s="19" customFormat="true" ht="13.8" hidden="false" customHeight="false" outlineLevel="0" collapsed="false">
      <c r="A431" s="14" t="n">
        <f aca="false">IF(ISBLANK(F431),"",COUNTA(F$26:F431))</f>
        <v>338</v>
      </c>
      <c r="B431" s="23" t="n">
        <v>11136009</v>
      </c>
      <c r="C431" s="16" t="str">
        <f aca="false">IF(ISERR(SEARCH(".",B431)),LEFT(B431,4),B431)</f>
        <v>1113</v>
      </c>
      <c r="D431" s="24" t="s">
        <v>335</v>
      </c>
      <c r="E431" s="14"/>
      <c r="F431" s="21" t="n">
        <v>1</v>
      </c>
      <c r="G431" s="22" t="n">
        <v>168</v>
      </c>
      <c r="H431" s="22" t="n">
        <v>84</v>
      </c>
      <c r="I431" s="22" t="n">
        <f aca="false">G431-H431</f>
        <v>84</v>
      </c>
      <c r="J431" s="14"/>
    </row>
    <row r="432" s="19" customFormat="true" ht="13.8" hidden="false" customHeight="false" outlineLevel="0" collapsed="false">
      <c r="A432" s="14" t="n">
        <f aca="false">IF(ISBLANK(F432),"",COUNTA(F$26:F432))</f>
        <v>339</v>
      </c>
      <c r="B432" s="23" t="n">
        <v>11136010</v>
      </c>
      <c r="C432" s="16" t="str">
        <f aca="false">IF(ISERR(SEARCH(".",B432)),LEFT(B432,4),B432)</f>
        <v>1113</v>
      </c>
      <c r="D432" s="24" t="s">
        <v>394</v>
      </c>
      <c r="E432" s="14"/>
      <c r="F432" s="21" t="n">
        <v>1</v>
      </c>
      <c r="G432" s="22" t="n">
        <v>2</v>
      </c>
      <c r="H432" s="22" t="n">
        <v>1</v>
      </c>
      <c r="I432" s="22" t="n">
        <f aca="false">G432-H432</f>
        <v>1</v>
      </c>
      <c r="J432" s="14"/>
    </row>
    <row r="433" s="19" customFormat="true" ht="13.8" hidden="false" customHeight="false" outlineLevel="0" collapsed="false">
      <c r="A433" s="14" t="n">
        <f aca="false">IF(ISBLANK(F433),"",COUNTA(F$26:F433))</f>
        <v>340</v>
      </c>
      <c r="B433" s="23" t="n">
        <v>11136011</v>
      </c>
      <c r="C433" s="16" t="str">
        <f aca="false">IF(ISERR(SEARCH(".",B433)),LEFT(B433,4),B433)</f>
        <v>1113</v>
      </c>
      <c r="D433" s="24" t="s">
        <v>395</v>
      </c>
      <c r="E433" s="14"/>
      <c r="F433" s="21" t="n">
        <v>1</v>
      </c>
      <c r="G433" s="22" t="n">
        <v>15</v>
      </c>
      <c r="H433" s="22" t="n">
        <v>8</v>
      </c>
      <c r="I433" s="22" t="n">
        <f aca="false">G433-H433</f>
        <v>7</v>
      </c>
      <c r="J433" s="14"/>
    </row>
    <row r="434" s="19" customFormat="true" ht="13.8" hidden="false" customHeight="false" outlineLevel="0" collapsed="false">
      <c r="A434" s="14" t="n">
        <f aca="false">IF(ISBLANK(F434),"",COUNTA(F$26:F434))</f>
        <v>341</v>
      </c>
      <c r="B434" s="23" t="n">
        <v>11136013</v>
      </c>
      <c r="C434" s="16" t="str">
        <f aca="false">IF(ISERR(SEARCH(".",B434)),LEFT(B434,4),B434)</f>
        <v>1113</v>
      </c>
      <c r="D434" s="24" t="s">
        <v>396</v>
      </c>
      <c r="E434" s="14"/>
      <c r="F434" s="21" t="n">
        <v>6</v>
      </c>
      <c r="G434" s="22" t="n">
        <v>12</v>
      </c>
      <c r="H434" s="22" t="n">
        <v>6</v>
      </c>
      <c r="I434" s="22" t="n">
        <f aca="false">G434-H434</f>
        <v>6</v>
      </c>
      <c r="J434" s="14"/>
    </row>
    <row r="435" s="19" customFormat="true" ht="13.8" hidden="false" customHeight="false" outlineLevel="0" collapsed="false">
      <c r="A435" s="14" t="n">
        <f aca="false">IF(ISBLANK(F435),"",COUNTA(F$26:F435))</f>
        <v>342</v>
      </c>
      <c r="B435" s="23" t="n">
        <v>11136014</v>
      </c>
      <c r="C435" s="16" t="str">
        <f aca="false">IF(ISERR(SEARCH(".",B435)),LEFT(B435,4),B435)</f>
        <v>1113</v>
      </c>
      <c r="D435" s="24" t="s">
        <v>397</v>
      </c>
      <c r="E435" s="14"/>
      <c r="F435" s="21" t="n">
        <v>7</v>
      </c>
      <c r="G435" s="22" t="n">
        <v>28</v>
      </c>
      <c r="H435" s="22" t="n">
        <v>14</v>
      </c>
      <c r="I435" s="22" t="n">
        <f aca="false">G435-H435</f>
        <v>14</v>
      </c>
      <c r="J435" s="14"/>
    </row>
    <row r="436" s="19" customFormat="true" ht="13.8" hidden="false" customHeight="false" outlineLevel="0" collapsed="false">
      <c r="A436" s="14" t="n">
        <f aca="false">IF(ISBLANK(F436),"",COUNTA(F$26:F436))</f>
        <v>343</v>
      </c>
      <c r="B436" s="23" t="n">
        <v>11136015</v>
      </c>
      <c r="C436" s="16" t="str">
        <f aca="false">IF(ISERR(SEARCH(".",B436)),LEFT(B436,4),B436)</f>
        <v>1113</v>
      </c>
      <c r="D436" s="24" t="s">
        <v>398</v>
      </c>
      <c r="E436" s="14"/>
      <c r="F436" s="21" t="n">
        <v>1</v>
      </c>
      <c r="G436" s="22" t="n">
        <v>132</v>
      </c>
      <c r="H436" s="22" t="n">
        <v>66</v>
      </c>
      <c r="I436" s="22" t="n">
        <f aca="false">G436-H436</f>
        <v>66</v>
      </c>
      <c r="J436" s="14"/>
    </row>
    <row r="437" s="19" customFormat="true" ht="13.8" hidden="false" customHeight="false" outlineLevel="0" collapsed="false">
      <c r="A437" s="14" t="n">
        <f aca="false">IF(ISBLANK(F437),"",COUNTA(F$26:F437))</f>
        <v>344</v>
      </c>
      <c r="B437" s="23" t="n">
        <v>11136016</v>
      </c>
      <c r="C437" s="16" t="str">
        <f aca="false">IF(ISERR(SEARCH(".",B437)),LEFT(B437,4),B437)</f>
        <v>1113</v>
      </c>
      <c r="D437" s="24" t="s">
        <v>399</v>
      </c>
      <c r="E437" s="14"/>
      <c r="F437" s="21" t="n">
        <v>1</v>
      </c>
      <c r="G437" s="22" t="n">
        <v>224</v>
      </c>
      <c r="H437" s="22" t="n">
        <v>112</v>
      </c>
      <c r="I437" s="22" t="n">
        <f aca="false">G437-H437</f>
        <v>112</v>
      </c>
      <c r="J437" s="14"/>
    </row>
    <row r="438" s="19" customFormat="true" ht="13.8" hidden="false" customHeight="false" outlineLevel="0" collapsed="false">
      <c r="A438" s="14" t="n">
        <f aca="false">IF(ISBLANK(F438),"",COUNTA(F$26:F438))</f>
        <v>345</v>
      </c>
      <c r="B438" s="23" t="n">
        <v>11136017</v>
      </c>
      <c r="C438" s="16" t="str">
        <f aca="false">IF(ISERR(SEARCH(".",B438)),LEFT(B438,4),B438)</f>
        <v>1113</v>
      </c>
      <c r="D438" s="24" t="s">
        <v>400</v>
      </c>
      <c r="E438" s="14"/>
      <c r="F438" s="21" t="n">
        <v>1</v>
      </c>
      <c r="G438" s="22" t="n">
        <v>234</v>
      </c>
      <c r="H438" s="22" t="n">
        <v>117</v>
      </c>
      <c r="I438" s="22" t="n">
        <f aca="false">G438-H438</f>
        <v>117</v>
      </c>
      <c r="J438" s="14"/>
    </row>
    <row r="439" s="19" customFormat="true" ht="13.8" hidden="false" customHeight="false" outlineLevel="0" collapsed="false">
      <c r="A439" s="14" t="n">
        <f aca="false">IF(ISBLANK(F439),"",COUNTA(F$26:F439))</f>
        <v>346</v>
      </c>
      <c r="B439" s="23" t="n">
        <v>11137002</v>
      </c>
      <c r="C439" s="16" t="str">
        <f aca="false">IF(ISERR(SEARCH(".",B439)),LEFT(B439,4),B439)</f>
        <v>1113</v>
      </c>
      <c r="D439" s="24" t="s">
        <v>401</v>
      </c>
      <c r="E439" s="14"/>
      <c r="F439" s="21" t="n">
        <v>1</v>
      </c>
      <c r="G439" s="22" t="n">
        <v>388</v>
      </c>
      <c r="H439" s="22" t="n">
        <v>194</v>
      </c>
      <c r="I439" s="22" t="n">
        <f aca="false">G439-H439</f>
        <v>194</v>
      </c>
      <c r="J439" s="14"/>
    </row>
    <row r="440" s="19" customFormat="true" ht="13.8" hidden="false" customHeight="false" outlineLevel="0" collapsed="false">
      <c r="A440" s="14" t="n">
        <f aca="false">IF(ISBLANK(F440),"",COUNTA(F$26:F440))</f>
        <v>347</v>
      </c>
      <c r="B440" s="23" t="n">
        <v>11136202</v>
      </c>
      <c r="C440" s="16" t="str">
        <f aca="false">IF(ISERR(SEARCH(".",B440)),LEFT(B440,4),B440)</f>
        <v>1113</v>
      </c>
      <c r="D440" s="24" t="s">
        <v>402</v>
      </c>
      <c r="E440" s="14"/>
      <c r="F440" s="21" t="n">
        <v>1</v>
      </c>
      <c r="G440" s="22" t="n">
        <v>100</v>
      </c>
      <c r="H440" s="22" t="n">
        <v>50</v>
      </c>
      <c r="I440" s="22" t="n">
        <f aca="false">G440-H440</f>
        <v>50</v>
      </c>
      <c r="J440" s="14"/>
    </row>
    <row r="441" s="19" customFormat="true" ht="13.8" hidden="false" customHeight="false" outlineLevel="0" collapsed="false">
      <c r="A441" s="14" t="n">
        <f aca="false">IF(ISBLANK(F441),"",COUNTA(F$26:F441))</f>
        <v>348</v>
      </c>
      <c r="B441" s="23" t="n">
        <v>11136203</v>
      </c>
      <c r="C441" s="16" t="str">
        <f aca="false">IF(ISERR(SEARCH(".",B441)),LEFT(B441,4),B441)</f>
        <v>1113</v>
      </c>
      <c r="D441" s="24" t="s">
        <v>403</v>
      </c>
      <c r="E441" s="14"/>
      <c r="F441" s="21" t="n">
        <v>1</v>
      </c>
      <c r="G441" s="22" t="n">
        <v>40</v>
      </c>
      <c r="H441" s="22" t="n">
        <v>20</v>
      </c>
      <c r="I441" s="22" t="n">
        <f aca="false">G441-H441</f>
        <v>20</v>
      </c>
      <c r="J441" s="14"/>
    </row>
    <row r="442" s="19" customFormat="true" ht="13.8" hidden="false" customHeight="false" outlineLevel="0" collapsed="false">
      <c r="A442" s="14" t="n">
        <f aca="false">IF(ISBLANK(F442),"",COUNTA(F$26:F442))</f>
        <v>349</v>
      </c>
      <c r="B442" s="23" t="n">
        <v>11136203</v>
      </c>
      <c r="C442" s="16" t="str">
        <f aca="false">IF(ISERR(SEARCH(".",B442)),LEFT(B442,4),B442)</f>
        <v>1113</v>
      </c>
      <c r="D442" s="24" t="s">
        <v>404</v>
      </c>
      <c r="E442" s="14"/>
      <c r="F442" s="21" t="n">
        <v>1</v>
      </c>
      <c r="G442" s="22" t="n">
        <v>597</v>
      </c>
      <c r="H442" s="22" t="n">
        <v>299</v>
      </c>
      <c r="I442" s="22" t="n">
        <f aca="false">G442-H442</f>
        <v>298</v>
      </c>
      <c r="J442" s="14"/>
    </row>
    <row r="443" s="19" customFormat="true" ht="13.8" hidden="false" customHeight="false" outlineLevel="0" collapsed="false">
      <c r="A443" s="14" t="n">
        <f aca="false">IF(ISBLANK(F443),"",COUNTA(F$26:F443))</f>
        <v>350</v>
      </c>
      <c r="B443" s="23" t="n">
        <v>11136204</v>
      </c>
      <c r="C443" s="16" t="str">
        <f aca="false">IF(ISERR(SEARCH(".",B443)),LEFT(B443,4),B443)</f>
        <v>1113</v>
      </c>
      <c r="D443" s="24" t="s">
        <v>405</v>
      </c>
      <c r="E443" s="14"/>
      <c r="F443" s="21" t="n">
        <v>1</v>
      </c>
      <c r="G443" s="22" t="n">
        <v>98</v>
      </c>
      <c r="H443" s="22" t="n">
        <v>49</v>
      </c>
      <c r="I443" s="22" t="n">
        <f aca="false">G443-H443</f>
        <v>49</v>
      </c>
      <c r="J443" s="14"/>
    </row>
    <row r="444" s="19" customFormat="true" ht="13.8" hidden="false" customHeight="false" outlineLevel="0" collapsed="false">
      <c r="A444" s="14" t="n">
        <f aca="false">IF(ISBLANK(F444),"",COUNTA(F$26:F444))</f>
        <v>351</v>
      </c>
      <c r="B444" s="23" t="n">
        <v>11137003</v>
      </c>
      <c r="C444" s="16" t="str">
        <f aca="false">IF(ISERR(SEARCH(".",B444)),LEFT(B444,4),B444)</f>
        <v>1113</v>
      </c>
      <c r="D444" s="24" t="s">
        <v>406</v>
      </c>
      <c r="E444" s="14" t="n">
        <v>2017</v>
      </c>
      <c r="F444" s="21" t="n">
        <v>1</v>
      </c>
      <c r="G444" s="22" t="n">
        <v>620</v>
      </c>
      <c r="H444" s="22" t="n">
        <v>310</v>
      </c>
      <c r="I444" s="22" t="n">
        <f aca="false">G444-H444</f>
        <v>310</v>
      </c>
      <c r="J444" s="14"/>
    </row>
    <row r="445" s="19" customFormat="true" ht="13.8" hidden="false" customHeight="false" outlineLevel="0" collapsed="false">
      <c r="A445" s="14" t="n">
        <f aca="false">IF(ISBLANK(F445),"",COUNTA(F$26:F445))</f>
        <v>352</v>
      </c>
      <c r="B445" s="23" t="n">
        <v>11137004</v>
      </c>
      <c r="C445" s="16" t="str">
        <f aca="false">IF(ISERR(SEARCH(".",B445)),LEFT(B445,4),B445)</f>
        <v>1113</v>
      </c>
      <c r="D445" s="24" t="s">
        <v>407</v>
      </c>
      <c r="E445" s="14" t="n">
        <v>2017</v>
      </c>
      <c r="F445" s="21" t="n">
        <v>1</v>
      </c>
      <c r="G445" s="22" t="n">
        <v>880</v>
      </c>
      <c r="H445" s="22" t="n">
        <v>440</v>
      </c>
      <c r="I445" s="22" t="n">
        <f aca="false">G445-H445</f>
        <v>440</v>
      </c>
      <c r="J445" s="14"/>
    </row>
    <row r="446" s="19" customFormat="true" ht="13.8" hidden="false" customHeight="false" outlineLevel="0" collapsed="false">
      <c r="A446" s="14" t="str">
        <f aca="false">IF(ISBLANK(F446),"",COUNTA(F$26:F446))</f>
        <v/>
      </c>
      <c r="B446" s="23"/>
      <c r="C446" s="16" t="str">
        <f aca="false">IF(ISERR(SEARCH(".",B446)),LEFT(B446,4),B446)</f>
        <v/>
      </c>
      <c r="D446" s="24"/>
      <c r="E446" s="14"/>
      <c r="F446" s="21"/>
      <c r="G446" s="22"/>
      <c r="H446" s="22"/>
      <c r="I446" s="22" t="n">
        <f aca="false">G446-H446</f>
        <v>0</v>
      </c>
      <c r="J446" s="14"/>
    </row>
    <row r="447" s="19" customFormat="true" ht="13.8" hidden="false" customHeight="false" outlineLevel="0" collapsed="false">
      <c r="A447" s="14" t="n">
        <f aca="false">IF(ISBLANK(F447),"",COUNTA(F$26:F447))</f>
        <v>353</v>
      </c>
      <c r="B447" s="20" t="s">
        <v>408</v>
      </c>
      <c r="C447" s="16" t="str">
        <f aca="false">IF(ISERR(SEARCH(".",B447)),LEFT(B447,4),B447)</f>
        <v>1113</v>
      </c>
      <c r="D447" s="17" t="s">
        <v>409</v>
      </c>
      <c r="E447" s="14" t="n">
        <v>2018</v>
      </c>
      <c r="F447" s="21" t="n">
        <v>1</v>
      </c>
      <c r="G447" s="22" t="n">
        <v>1500</v>
      </c>
      <c r="H447" s="22" t="n">
        <v>750</v>
      </c>
      <c r="I447" s="22" t="n">
        <f aca="false">G447-H447</f>
        <v>750</v>
      </c>
      <c r="J447" s="14"/>
    </row>
    <row r="448" s="19" customFormat="true" ht="13.8" hidden="false" customHeight="false" outlineLevel="0" collapsed="false">
      <c r="A448" s="14" t="n">
        <f aca="false">IF(ISBLANK(F448),"",COUNTA(F$26:F448))</f>
        <v>354</v>
      </c>
      <c r="B448" s="20" t="s">
        <v>309</v>
      </c>
      <c r="C448" s="16" t="str">
        <f aca="false">IF(ISERR(SEARCH(".",B448)),LEFT(B448,4),B448)</f>
        <v>1113</v>
      </c>
      <c r="D448" s="17" t="s">
        <v>273</v>
      </c>
      <c r="E448" s="14" t="n">
        <v>2018</v>
      </c>
      <c r="F448" s="21" t="n">
        <v>1</v>
      </c>
      <c r="G448" s="22" t="n">
        <v>2211</v>
      </c>
      <c r="H448" s="22" t="n">
        <v>1106</v>
      </c>
      <c r="I448" s="22" t="n">
        <f aca="false">G448-H448</f>
        <v>1105</v>
      </c>
      <c r="J448" s="14"/>
    </row>
    <row r="449" s="19" customFormat="true" ht="13.8" hidden="false" customHeight="false" outlineLevel="0" collapsed="false">
      <c r="A449" s="14" t="str">
        <f aca="false">IF(ISBLANK(F449),"",COUNTA(F$26:F449))</f>
        <v/>
      </c>
      <c r="B449" s="20"/>
      <c r="C449" s="16" t="str">
        <f aca="false">IF(ISERR(SEARCH(".",B449)),LEFT(B449,4),B449)</f>
        <v/>
      </c>
      <c r="D449" s="17" t="s">
        <v>410</v>
      </c>
      <c r="E449" s="14"/>
      <c r="F449" s="21"/>
      <c r="G449" s="22"/>
      <c r="H449" s="22"/>
      <c r="I449" s="22" t="n">
        <f aca="false">G449-H449</f>
        <v>0</v>
      </c>
      <c r="J449" s="14"/>
    </row>
    <row r="450" s="19" customFormat="true" ht="13.8" hidden="false" customHeight="false" outlineLevel="0" collapsed="false">
      <c r="A450" s="14" t="n">
        <f aca="false">IF(ISBLANK(F450),"",COUNTA(F$26:F450))</f>
        <v>355</v>
      </c>
      <c r="B450" s="23" t="n">
        <v>11136001</v>
      </c>
      <c r="C450" s="16" t="str">
        <f aca="false">IF(ISERR(SEARCH(".",B450)),LEFT(B450,4),B450)</f>
        <v>1113</v>
      </c>
      <c r="D450" s="24" t="s">
        <v>186</v>
      </c>
      <c r="E450" s="14"/>
      <c r="F450" s="21" t="n">
        <v>2</v>
      </c>
      <c r="G450" s="22" t="n">
        <v>24</v>
      </c>
      <c r="H450" s="22" t="n">
        <v>12</v>
      </c>
      <c r="I450" s="22" t="n">
        <f aca="false">G450-H450</f>
        <v>12</v>
      </c>
      <c r="J450" s="14"/>
    </row>
    <row r="451" s="19" customFormat="true" ht="13.8" hidden="false" customHeight="false" outlineLevel="0" collapsed="false">
      <c r="A451" s="14" t="n">
        <f aca="false">IF(ISBLANK(F451),"",COUNTA(F$26:F451))</f>
        <v>356</v>
      </c>
      <c r="B451" s="23" t="n">
        <v>11134002</v>
      </c>
      <c r="C451" s="16" t="str">
        <f aca="false">IF(ISERR(SEARCH(".",B451)),LEFT(B451,4),B451)</f>
        <v>1113</v>
      </c>
      <c r="D451" s="24" t="s">
        <v>411</v>
      </c>
      <c r="E451" s="14"/>
      <c r="F451" s="21" t="n">
        <v>1</v>
      </c>
      <c r="G451" s="22" t="n">
        <v>87</v>
      </c>
      <c r="H451" s="22" t="n">
        <v>43</v>
      </c>
      <c r="I451" s="22" t="n">
        <f aca="false">G451-H451</f>
        <v>44</v>
      </c>
      <c r="J451" s="14"/>
    </row>
    <row r="452" s="19" customFormat="true" ht="13.8" hidden="false" customHeight="false" outlineLevel="0" collapsed="false">
      <c r="A452" s="14" t="n">
        <f aca="false">IF(ISBLANK(F452),"",COUNTA(F$26:F452))</f>
        <v>357</v>
      </c>
      <c r="B452" s="23" t="n">
        <v>11136004</v>
      </c>
      <c r="C452" s="16" t="str">
        <f aca="false">IF(ISERR(SEARCH(".",B452)),LEFT(B452,4),B452)</f>
        <v>1113</v>
      </c>
      <c r="D452" s="24" t="s">
        <v>183</v>
      </c>
      <c r="E452" s="14"/>
      <c r="F452" s="21" t="n">
        <v>5.8</v>
      </c>
      <c r="G452" s="22" t="n">
        <v>110</v>
      </c>
      <c r="H452" s="22" t="n">
        <v>55</v>
      </c>
      <c r="I452" s="22" t="n">
        <f aca="false">G452-H452</f>
        <v>55</v>
      </c>
      <c r="J452" s="14"/>
    </row>
    <row r="453" s="19" customFormat="true" ht="13.8" hidden="false" customHeight="false" outlineLevel="0" collapsed="false">
      <c r="A453" s="14" t="n">
        <f aca="false">IF(ISBLANK(F453),"",COUNTA(F$26:F453))</f>
        <v>358</v>
      </c>
      <c r="B453" s="23" t="n">
        <v>11136005</v>
      </c>
      <c r="C453" s="16" t="str">
        <f aca="false">IF(ISERR(SEARCH(".",B453)),LEFT(B453,4),B453)</f>
        <v>1113</v>
      </c>
      <c r="D453" s="24" t="s">
        <v>208</v>
      </c>
      <c r="E453" s="14"/>
      <c r="F453" s="21" t="n">
        <v>12</v>
      </c>
      <c r="G453" s="22" t="n">
        <v>120</v>
      </c>
      <c r="H453" s="22" t="n">
        <v>60</v>
      </c>
      <c r="I453" s="22" t="n">
        <f aca="false">G453-H453</f>
        <v>60</v>
      </c>
      <c r="J453" s="14"/>
    </row>
    <row r="454" s="19" customFormat="true" ht="13.8" hidden="false" customHeight="false" outlineLevel="0" collapsed="false">
      <c r="A454" s="14" t="n">
        <f aca="false">IF(ISBLANK(F454),"",COUNTA(F$26:F454))</f>
        <v>359</v>
      </c>
      <c r="B454" s="23" t="n">
        <v>11136007</v>
      </c>
      <c r="C454" s="16" t="str">
        <f aca="false">IF(ISERR(SEARCH(".",B454)),LEFT(B454,4),B454)</f>
        <v>1113</v>
      </c>
      <c r="D454" s="24" t="s">
        <v>412</v>
      </c>
      <c r="E454" s="14"/>
      <c r="F454" s="21" t="n">
        <v>1</v>
      </c>
      <c r="G454" s="22" t="n">
        <v>177</v>
      </c>
      <c r="H454" s="22" t="n">
        <v>88</v>
      </c>
      <c r="I454" s="22" t="n">
        <f aca="false">G454-H454</f>
        <v>89</v>
      </c>
      <c r="J454" s="14"/>
    </row>
    <row r="455" s="19" customFormat="true" ht="13.8" hidden="false" customHeight="false" outlineLevel="0" collapsed="false">
      <c r="A455" s="14" t="n">
        <f aca="false">IF(ISBLANK(F455),"",COUNTA(F$26:F455))</f>
        <v>360</v>
      </c>
      <c r="B455" s="23" t="n">
        <v>11137003</v>
      </c>
      <c r="C455" s="16" t="str">
        <f aca="false">IF(ISERR(SEARCH(".",B455)),LEFT(B455,4),B455)</f>
        <v>1113</v>
      </c>
      <c r="D455" s="24" t="s">
        <v>413</v>
      </c>
      <c r="E455" s="14"/>
      <c r="F455" s="21" t="n">
        <v>1</v>
      </c>
      <c r="G455" s="22" t="n">
        <v>259</v>
      </c>
      <c r="H455" s="22" t="n">
        <v>130</v>
      </c>
      <c r="I455" s="22" t="n">
        <f aca="false">G455-H455</f>
        <v>129</v>
      </c>
      <c r="J455" s="14"/>
    </row>
    <row r="456" s="19" customFormat="true" ht="13.8" hidden="false" customHeight="false" outlineLevel="0" collapsed="false">
      <c r="A456" s="14" t="n">
        <f aca="false">IF(ISBLANK(F456),"",COUNTA(F$26:F456))</f>
        <v>361</v>
      </c>
      <c r="B456" s="23" t="n">
        <v>11136009</v>
      </c>
      <c r="C456" s="16" t="str">
        <f aca="false">IF(ISERR(SEARCH(".",B456)),LEFT(B456,4),B456)</f>
        <v>1113</v>
      </c>
      <c r="D456" s="24" t="s">
        <v>414</v>
      </c>
      <c r="E456" s="14"/>
      <c r="F456" s="21" t="n">
        <v>1</v>
      </c>
      <c r="G456" s="22" t="n">
        <v>18</v>
      </c>
      <c r="H456" s="22" t="n">
        <v>9</v>
      </c>
      <c r="I456" s="22" t="n">
        <f aca="false">G456-H456</f>
        <v>9</v>
      </c>
      <c r="J456" s="14"/>
    </row>
    <row r="457" s="19" customFormat="true" ht="13.8" hidden="false" customHeight="false" outlineLevel="0" collapsed="false">
      <c r="A457" s="14" t="n">
        <f aca="false">IF(ISBLANK(F457),"",COUNTA(F$26:F457))</f>
        <v>362</v>
      </c>
      <c r="B457" s="23" t="n">
        <v>11136011</v>
      </c>
      <c r="C457" s="16" t="str">
        <f aca="false">IF(ISERR(SEARCH(".",B457)),LEFT(B457,4),B457)</f>
        <v>1113</v>
      </c>
      <c r="D457" s="24" t="s">
        <v>415</v>
      </c>
      <c r="E457" s="14"/>
      <c r="F457" s="21" t="n">
        <v>5</v>
      </c>
      <c r="G457" s="22" t="n">
        <v>3000</v>
      </c>
      <c r="H457" s="22" t="n">
        <v>1500</v>
      </c>
      <c r="I457" s="22" t="n">
        <f aca="false">G457-H457</f>
        <v>1500</v>
      </c>
      <c r="J457" s="14"/>
    </row>
    <row r="458" s="19" customFormat="true" ht="13.8" hidden="false" customHeight="false" outlineLevel="0" collapsed="false">
      <c r="A458" s="14" t="n">
        <f aca="false">IF(ISBLANK(F458),"",COUNTA(F$26:F458))</f>
        <v>363</v>
      </c>
      <c r="B458" s="23" t="n">
        <v>11136012</v>
      </c>
      <c r="C458" s="16" t="str">
        <f aca="false">IF(ISERR(SEARCH(".",B458)),LEFT(B458,4),B458)</f>
        <v>1113</v>
      </c>
      <c r="D458" s="24" t="s">
        <v>416</v>
      </c>
      <c r="E458" s="14"/>
      <c r="F458" s="21" t="n">
        <v>1</v>
      </c>
      <c r="G458" s="22" t="n">
        <v>5000</v>
      </c>
      <c r="H458" s="22" t="n">
        <v>2500</v>
      </c>
      <c r="I458" s="22" t="n">
        <f aca="false">G458-H458</f>
        <v>2500</v>
      </c>
      <c r="J458" s="14"/>
    </row>
    <row r="459" s="19" customFormat="true" ht="13.8" hidden="false" customHeight="false" outlineLevel="0" collapsed="false">
      <c r="A459" s="14" t="n">
        <f aca="false">IF(ISBLANK(F459),"",COUNTA(F$26:F459))</f>
        <v>364</v>
      </c>
      <c r="B459" s="23" t="n">
        <v>11137004</v>
      </c>
      <c r="C459" s="16" t="str">
        <f aca="false">IF(ISERR(SEARCH(".",B459)),LEFT(B459,4),B459)</f>
        <v>1113</v>
      </c>
      <c r="D459" s="24" t="s">
        <v>417</v>
      </c>
      <c r="E459" s="14" t="n">
        <v>2016</v>
      </c>
      <c r="F459" s="21" t="n">
        <v>1</v>
      </c>
      <c r="G459" s="22" t="n">
        <v>5995</v>
      </c>
      <c r="H459" s="22" t="n">
        <v>2998</v>
      </c>
      <c r="I459" s="22" t="n">
        <f aca="false">G459-H459</f>
        <v>2997</v>
      </c>
      <c r="J459" s="14"/>
    </row>
    <row r="460" s="19" customFormat="true" ht="13.8" hidden="false" customHeight="false" outlineLevel="0" collapsed="false">
      <c r="A460" s="14" t="n">
        <f aca="false">IF(ISBLANK(F460),"",COUNTA(F$26:F460))</f>
        <v>365</v>
      </c>
      <c r="B460" s="23" t="n">
        <v>11136018</v>
      </c>
      <c r="C460" s="16" t="str">
        <f aca="false">IF(ISERR(SEARCH(".",B460)),LEFT(B460,4),B460)</f>
        <v>1113</v>
      </c>
      <c r="D460" s="24" t="s">
        <v>418</v>
      </c>
      <c r="E460" s="14" t="n">
        <v>2016</v>
      </c>
      <c r="F460" s="21" t="n">
        <v>1</v>
      </c>
      <c r="G460" s="22" t="n">
        <v>1674</v>
      </c>
      <c r="H460" s="22" t="n">
        <v>837</v>
      </c>
      <c r="I460" s="22" t="n">
        <f aca="false">G460-H460</f>
        <v>837</v>
      </c>
      <c r="J460" s="14"/>
    </row>
    <row r="461" s="19" customFormat="true" ht="13.8" hidden="false" customHeight="false" outlineLevel="0" collapsed="false">
      <c r="A461" s="14" t="n">
        <f aca="false">IF(ISBLANK(F461),"",COUNTA(F$26:F461))</f>
        <v>366</v>
      </c>
      <c r="B461" s="23" t="n">
        <v>11137005</v>
      </c>
      <c r="C461" s="16" t="str">
        <f aca="false">IF(ISERR(SEARCH(".",B461)),LEFT(B461,4),B461)</f>
        <v>1113</v>
      </c>
      <c r="D461" s="24" t="s">
        <v>419</v>
      </c>
      <c r="E461" s="14" t="n">
        <v>2016</v>
      </c>
      <c r="F461" s="21" t="n">
        <v>1</v>
      </c>
      <c r="G461" s="22" t="n">
        <v>500</v>
      </c>
      <c r="H461" s="22" t="n">
        <v>250</v>
      </c>
      <c r="I461" s="22" t="n">
        <f aca="false">G461-H461</f>
        <v>250</v>
      </c>
      <c r="J461" s="14"/>
    </row>
    <row r="462" s="19" customFormat="true" ht="13.8" hidden="false" customHeight="false" outlineLevel="0" collapsed="false">
      <c r="A462" s="14" t="n">
        <f aca="false">IF(ISBLANK(F462),"",COUNTA(F$26:F462))</f>
        <v>367</v>
      </c>
      <c r="B462" s="23" t="n">
        <v>11137006</v>
      </c>
      <c r="C462" s="16" t="str">
        <f aca="false">IF(ISERR(SEARCH(".",B462)),LEFT(B462,4),B462)</f>
        <v>1113</v>
      </c>
      <c r="D462" s="24" t="s">
        <v>420</v>
      </c>
      <c r="E462" s="14" t="n">
        <v>2016</v>
      </c>
      <c r="F462" s="21" t="n">
        <v>1</v>
      </c>
      <c r="G462" s="22" t="n">
        <v>300</v>
      </c>
      <c r="H462" s="22" t="n">
        <v>150</v>
      </c>
      <c r="I462" s="22" t="n">
        <f aca="false">G462-H462</f>
        <v>150</v>
      </c>
      <c r="J462" s="14"/>
    </row>
    <row r="463" s="19" customFormat="true" ht="13.8" hidden="false" customHeight="false" outlineLevel="0" collapsed="false">
      <c r="A463" s="14" t="n">
        <f aca="false">IF(ISBLANK(F463),"",COUNTA(F$26:F463))</f>
        <v>368</v>
      </c>
      <c r="B463" s="23" t="n">
        <v>11137003</v>
      </c>
      <c r="C463" s="16" t="str">
        <f aca="false">IF(ISERR(SEARCH(".",B463)),LEFT(B463,4),B463)</f>
        <v>1113</v>
      </c>
      <c r="D463" s="24" t="s">
        <v>421</v>
      </c>
      <c r="E463" s="14"/>
      <c r="F463" s="21" t="n">
        <v>1</v>
      </c>
      <c r="G463" s="22" t="n">
        <v>674</v>
      </c>
      <c r="H463" s="22" t="n">
        <v>337</v>
      </c>
      <c r="I463" s="22" t="n">
        <f aca="false">G463-H463</f>
        <v>337</v>
      </c>
      <c r="J463" s="14"/>
    </row>
    <row r="464" s="19" customFormat="true" ht="13.8" hidden="false" customHeight="false" outlineLevel="0" collapsed="false">
      <c r="A464" s="14" t="n">
        <f aca="false">IF(ISBLANK(F464),"",COUNTA(F$26:F464))</f>
        <v>369</v>
      </c>
      <c r="B464" s="23" t="n">
        <v>11136005</v>
      </c>
      <c r="C464" s="16" t="str">
        <f aca="false">IF(ISERR(SEARCH(".",B464)),LEFT(B464,4),B464)</f>
        <v>1113</v>
      </c>
      <c r="D464" s="24" t="s">
        <v>422</v>
      </c>
      <c r="E464" s="14"/>
      <c r="F464" s="21" t="n">
        <v>1</v>
      </c>
      <c r="G464" s="22" t="n">
        <v>190</v>
      </c>
      <c r="H464" s="22" t="n">
        <v>95</v>
      </c>
      <c r="I464" s="22" t="n">
        <f aca="false">G464-H464</f>
        <v>95</v>
      </c>
      <c r="J464" s="14"/>
    </row>
    <row r="465" s="19" customFormat="true" ht="13.8" hidden="false" customHeight="false" outlineLevel="0" collapsed="false">
      <c r="A465" s="14" t="n">
        <f aca="false">IF(ISBLANK(F465),"",COUNTA(F$26:F465))</f>
        <v>370</v>
      </c>
      <c r="B465" s="23" t="n">
        <v>11137001</v>
      </c>
      <c r="C465" s="16" t="str">
        <f aca="false">IF(ISERR(SEARCH(".",B465)),LEFT(B465,4),B465)</f>
        <v>1113</v>
      </c>
      <c r="D465" s="24" t="s">
        <v>423</v>
      </c>
      <c r="E465" s="14" t="n">
        <v>2015</v>
      </c>
      <c r="F465" s="21" t="n">
        <v>1</v>
      </c>
      <c r="G465" s="22" t="n">
        <v>899</v>
      </c>
      <c r="H465" s="22" t="n">
        <v>450</v>
      </c>
      <c r="I465" s="22" t="n">
        <f aca="false">G465-H465</f>
        <v>449</v>
      </c>
      <c r="J465" s="14"/>
    </row>
    <row r="466" s="19" customFormat="true" ht="13.8" hidden="false" customHeight="false" outlineLevel="0" collapsed="false">
      <c r="A466" s="14" t="n">
        <f aca="false">IF(ISBLANK(F466),"",COUNTA(F$26:F466))</f>
        <v>371</v>
      </c>
      <c r="B466" s="23" t="n">
        <v>11137002</v>
      </c>
      <c r="C466" s="16" t="str">
        <f aca="false">IF(ISERR(SEARCH(".",B466)),LEFT(B466,4),B466)</f>
        <v>1113</v>
      </c>
      <c r="D466" s="24" t="s">
        <v>424</v>
      </c>
      <c r="E466" s="14" t="n">
        <v>2015</v>
      </c>
      <c r="F466" s="21" t="n">
        <v>1</v>
      </c>
      <c r="G466" s="22" t="n">
        <v>500</v>
      </c>
      <c r="H466" s="22" t="n">
        <v>250</v>
      </c>
      <c r="I466" s="22" t="n">
        <f aca="false">G466-H466</f>
        <v>250</v>
      </c>
      <c r="J466" s="14"/>
    </row>
    <row r="467" s="19" customFormat="true" ht="13.8" hidden="false" customHeight="false" outlineLevel="0" collapsed="false">
      <c r="A467" s="14" t="n">
        <f aca="false">IF(ISBLANK(F467),"",COUNTA(F$26:F467))</f>
        <v>372</v>
      </c>
      <c r="B467" s="23" t="n">
        <v>11137003</v>
      </c>
      <c r="C467" s="16" t="str">
        <f aca="false">IF(ISERR(SEARCH(".",B467)),LEFT(B467,4),B467)</f>
        <v>1113</v>
      </c>
      <c r="D467" s="24" t="s">
        <v>420</v>
      </c>
      <c r="E467" s="14" t="n">
        <v>2015</v>
      </c>
      <c r="F467" s="21" t="n">
        <v>1</v>
      </c>
      <c r="G467" s="22" t="n">
        <v>200</v>
      </c>
      <c r="H467" s="22" t="n">
        <v>100</v>
      </c>
      <c r="I467" s="22" t="n">
        <f aca="false">G467-H467</f>
        <v>100</v>
      </c>
      <c r="J467" s="14"/>
    </row>
    <row r="468" s="19" customFormat="true" ht="13.8" hidden="false" customHeight="false" outlineLevel="0" collapsed="false">
      <c r="A468" s="14" t="n">
        <f aca="false">IF(ISBLANK(F468),"",COUNTA(F$26:F468))</f>
        <v>373</v>
      </c>
      <c r="B468" s="23" t="n">
        <v>11136002</v>
      </c>
      <c r="C468" s="16" t="str">
        <f aca="false">IF(ISERR(SEARCH(".",B468)),LEFT(B468,4),B468)</f>
        <v>1113</v>
      </c>
      <c r="D468" s="24" t="s">
        <v>203</v>
      </c>
      <c r="E468" s="14"/>
      <c r="F468" s="21" t="n">
        <v>3</v>
      </c>
      <c r="G468" s="22" t="n">
        <v>330</v>
      </c>
      <c r="H468" s="22" t="n">
        <v>165</v>
      </c>
      <c r="I468" s="22" t="n">
        <f aca="false">G468-H468</f>
        <v>165</v>
      </c>
      <c r="J468" s="14"/>
    </row>
    <row r="469" s="19" customFormat="true" ht="13.8" hidden="false" customHeight="false" outlineLevel="0" collapsed="false">
      <c r="A469" s="14" t="str">
        <f aca="false">IF(ISBLANK(F469),"",COUNTA(F$26:F469))</f>
        <v/>
      </c>
      <c r="B469" s="20"/>
      <c r="C469" s="16" t="str">
        <f aca="false">IF(ISERR(SEARCH(".",B469)),LEFT(B469,4),B469)</f>
        <v/>
      </c>
      <c r="D469" s="17"/>
      <c r="E469" s="18"/>
      <c r="F469" s="25"/>
      <c r="G469" s="22"/>
      <c r="H469" s="22"/>
      <c r="I469" s="22" t="n">
        <f aca="false">G469-H469</f>
        <v>0</v>
      </c>
      <c r="J469" s="14"/>
    </row>
    <row r="470" s="19" customFormat="true" ht="13.8" hidden="false" customHeight="false" outlineLevel="0" collapsed="false">
      <c r="A470" s="14" t="str">
        <f aca="false">IF(ISBLANK(F470),"",COUNTA(F$26:F470))</f>
        <v/>
      </c>
      <c r="B470" s="20"/>
      <c r="C470" s="16" t="str">
        <f aca="false">IF(ISERR(SEARCH(".",B470)),LEFT(B470,4),B470)</f>
        <v/>
      </c>
      <c r="D470" s="17" t="s">
        <v>425</v>
      </c>
      <c r="E470" s="18"/>
      <c r="F470" s="25"/>
      <c r="G470" s="22"/>
      <c r="H470" s="22"/>
      <c r="I470" s="22" t="n">
        <f aca="false">G470-H470</f>
        <v>0</v>
      </c>
      <c r="J470" s="14"/>
    </row>
    <row r="471" s="19" customFormat="true" ht="13.8" hidden="false" customHeight="false" outlineLevel="0" collapsed="false">
      <c r="A471" s="14" t="n">
        <f aca="false">IF(ISBLANK(F471),"",COUNTA(F$26:F471))</f>
        <v>374</v>
      </c>
      <c r="B471" s="23" t="n">
        <v>11136001</v>
      </c>
      <c r="C471" s="16" t="str">
        <f aca="false">IF(ISERR(SEARCH(".",B471)),LEFT(B471,4),B471)</f>
        <v>1113</v>
      </c>
      <c r="D471" s="24" t="s">
        <v>183</v>
      </c>
      <c r="E471" s="18"/>
      <c r="F471" s="21" t="n">
        <v>8.9</v>
      </c>
      <c r="G471" s="22" t="n">
        <v>106</v>
      </c>
      <c r="H471" s="22" t="n">
        <v>53</v>
      </c>
      <c r="I471" s="22" t="n">
        <f aca="false">G471-H471</f>
        <v>53</v>
      </c>
      <c r="J471" s="14"/>
    </row>
    <row r="472" s="19" customFormat="true" ht="13.8" hidden="false" customHeight="false" outlineLevel="0" collapsed="false">
      <c r="A472" s="14" t="n">
        <f aca="false">IF(ISBLANK(F472),"",COUNTA(F$26:F472))</f>
        <v>375</v>
      </c>
      <c r="B472" s="23" t="n">
        <v>11136002</v>
      </c>
      <c r="C472" s="16" t="str">
        <f aca="false">IF(ISERR(SEARCH(".",B472)),LEFT(B472,4),B472)</f>
        <v>1113</v>
      </c>
      <c r="D472" s="24" t="s">
        <v>186</v>
      </c>
      <c r="E472" s="18"/>
      <c r="F472" s="21" t="n">
        <v>1</v>
      </c>
      <c r="G472" s="22" t="n">
        <v>11</v>
      </c>
      <c r="H472" s="22" t="n">
        <v>6</v>
      </c>
      <c r="I472" s="22" t="n">
        <f aca="false">G472-H472</f>
        <v>5</v>
      </c>
      <c r="J472" s="14"/>
    </row>
    <row r="473" s="19" customFormat="true" ht="13.8" hidden="false" customHeight="false" outlineLevel="0" collapsed="false">
      <c r="A473" s="14" t="n">
        <f aca="false">IF(ISBLANK(F473),"",COUNTA(F$26:F473))</f>
        <v>376</v>
      </c>
      <c r="B473" s="23" t="n">
        <v>11136003</v>
      </c>
      <c r="C473" s="16" t="str">
        <f aca="false">IF(ISERR(SEARCH(".",B473)),LEFT(B473,4),B473)</f>
        <v>1113</v>
      </c>
      <c r="D473" s="24" t="s">
        <v>426</v>
      </c>
      <c r="E473" s="18"/>
      <c r="F473" s="21" t="n">
        <v>9</v>
      </c>
      <c r="G473" s="22" t="n">
        <v>720</v>
      </c>
      <c r="H473" s="22" t="n">
        <v>360</v>
      </c>
      <c r="I473" s="22" t="n">
        <f aca="false">G473-H473</f>
        <v>360</v>
      </c>
      <c r="J473" s="14"/>
    </row>
    <row r="474" s="19" customFormat="true" ht="13.8" hidden="false" customHeight="false" outlineLevel="0" collapsed="false">
      <c r="A474" s="14" t="n">
        <f aca="false">IF(ISBLANK(F474),"",COUNTA(F$26:F474))</f>
        <v>377</v>
      </c>
      <c r="B474" s="23" t="n">
        <v>11136004</v>
      </c>
      <c r="C474" s="16" t="str">
        <f aca="false">IF(ISERR(SEARCH(".",B474)),LEFT(B474,4),B474)</f>
        <v>1113</v>
      </c>
      <c r="D474" s="24" t="s">
        <v>427</v>
      </c>
      <c r="E474" s="18"/>
      <c r="F474" s="21" t="n">
        <v>2</v>
      </c>
      <c r="G474" s="22" t="n">
        <v>64</v>
      </c>
      <c r="H474" s="22" t="n">
        <v>32</v>
      </c>
      <c r="I474" s="22" t="n">
        <f aca="false">G474-H474</f>
        <v>32</v>
      </c>
      <c r="J474" s="14"/>
    </row>
    <row r="475" s="19" customFormat="true" ht="13.8" hidden="false" customHeight="false" outlineLevel="0" collapsed="false">
      <c r="A475" s="14" t="n">
        <f aca="false">IF(ISBLANK(F475),"",COUNTA(F$26:F475))</f>
        <v>378</v>
      </c>
      <c r="B475" s="23" t="n">
        <v>11136005</v>
      </c>
      <c r="C475" s="16" t="str">
        <f aca="false">IF(ISERR(SEARCH(".",B475)),LEFT(B475,4),B475)</f>
        <v>1113</v>
      </c>
      <c r="D475" s="24" t="s">
        <v>392</v>
      </c>
      <c r="E475" s="18"/>
      <c r="F475" s="21" t="n">
        <v>2</v>
      </c>
      <c r="G475" s="22" t="n">
        <v>36</v>
      </c>
      <c r="H475" s="22" t="n">
        <v>18</v>
      </c>
      <c r="I475" s="22" t="n">
        <f aca="false">G475-H475</f>
        <v>18</v>
      </c>
      <c r="J475" s="14"/>
    </row>
    <row r="476" s="19" customFormat="true" ht="13.8" hidden="false" customHeight="false" outlineLevel="0" collapsed="false">
      <c r="A476" s="14" t="n">
        <f aca="false">IF(ISBLANK(F476),"",COUNTA(F$26:F476))</f>
        <v>379</v>
      </c>
      <c r="B476" s="23" t="n">
        <v>11136007</v>
      </c>
      <c r="C476" s="16" t="str">
        <f aca="false">IF(ISERR(SEARCH(".",B476)),LEFT(B476,4),B476)</f>
        <v>1113</v>
      </c>
      <c r="D476" s="24" t="s">
        <v>301</v>
      </c>
      <c r="E476" s="18"/>
      <c r="F476" s="21" t="n">
        <v>2</v>
      </c>
      <c r="G476" s="22" t="n">
        <v>196</v>
      </c>
      <c r="H476" s="22" t="n">
        <v>98</v>
      </c>
      <c r="I476" s="22" t="n">
        <f aca="false">G476-H476</f>
        <v>98</v>
      </c>
      <c r="J476" s="14"/>
    </row>
    <row r="477" s="19" customFormat="true" ht="13.8" hidden="false" customHeight="false" outlineLevel="0" collapsed="false">
      <c r="A477" s="14" t="n">
        <f aca="false">IF(ISBLANK(F477),"",COUNTA(F$26:F477))</f>
        <v>380</v>
      </c>
      <c r="B477" s="23" t="n">
        <v>11136009</v>
      </c>
      <c r="C477" s="16" t="str">
        <f aca="false">IF(ISERR(SEARCH(".",B477)),LEFT(B477,4),B477)</f>
        <v>1113</v>
      </c>
      <c r="D477" s="24" t="s">
        <v>428</v>
      </c>
      <c r="E477" s="18"/>
      <c r="F477" s="21" t="n">
        <v>1</v>
      </c>
      <c r="G477" s="22" t="n">
        <v>16</v>
      </c>
      <c r="H477" s="22" t="n">
        <v>8</v>
      </c>
      <c r="I477" s="22" t="n">
        <f aca="false">G477-H477</f>
        <v>8</v>
      </c>
      <c r="J477" s="14"/>
    </row>
    <row r="478" s="19" customFormat="true" ht="13.8" hidden="false" customHeight="false" outlineLevel="0" collapsed="false">
      <c r="A478" s="14" t="n">
        <f aca="false">IF(ISBLANK(F478),"",COUNTA(F$26:F478))</f>
        <v>381</v>
      </c>
      <c r="B478" s="23" t="n">
        <v>11136010</v>
      </c>
      <c r="C478" s="16" t="str">
        <f aca="false">IF(ISERR(SEARCH(".",B478)),LEFT(B478,4),B478)</f>
        <v>1113</v>
      </c>
      <c r="D478" s="24" t="s">
        <v>429</v>
      </c>
      <c r="E478" s="18"/>
      <c r="F478" s="21" t="n">
        <v>1</v>
      </c>
      <c r="G478" s="22" t="n">
        <v>10</v>
      </c>
      <c r="H478" s="22" t="n">
        <v>5</v>
      </c>
      <c r="I478" s="22" t="n">
        <f aca="false">G478-H478</f>
        <v>5</v>
      </c>
      <c r="J478" s="14"/>
    </row>
    <row r="479" s="19" customFormat="true" ht="13.8" hidden="false" customHeight="false" outlineLevel="0" collapsed="false">
      <c r="A479" s="14" t="str">
        <f aca="false">IF(ISBLANK(F479),"",COUNTA(F$26:F479))</f>
        <v/>
      </c>
      <c r="B479" s="20"/>
      <c r="C479" s="16" t="str">
        <f aca="false">IF(ISERR(SEARCH(".",B479)),LEFT(B479,4),B479)</f>
        <v/>
      </c>
      <c r="D479" s="17"/>
      <c r="E479" s="18"/>
      <c r="F479" s="25"/>
      <c r="G479" s="22"/>
      <c r="H479" s="22"/>
      <c r="I479" s="22" t="n">
        <f aca="false">G479-H479</f>
        <v>0</v>
      </c>
      <c r="J479" s="14"/>
    </row>
    <row r="480" s="19" customFormat="true" ht="26.4" hidden="false" customHeight="false" outlineLevel="0" collapsed="false">
      <c r="A480" s="14" t="str">
        <f aca="false">IF(ISBLANK(F480),"",COUNTA(F$26:F480))</f>
        <v/>
      </c>
      <c r="B480" s="20"/>
      <c r="C480" s="16" t="str">
        <f aca="false">IF(ISERR(SEARCH(".",B480)),LEFT(B480,4),B480)</f>
        <v/>
      </c>
      <c r="D480" s="17" t="s">
        <v>430</v>
      </c>
      <c r="E480" s="18"/>
      <c r="F480" s="25"/>
      <c r="G480" s="22"/>
      <c r="H480" s="22"/>
      <c r="I480" s="22" t="n">
        <f aca="false">G480-H480</f>
        <v>0</v>
      </c>
      <c r="J480" s="14"/>
    </row>
    <row r="481" s="19" customFormat="true" ht="13.8" hidden="false" customHeight="false" outlineLevel="0" collapsed="false">
      <c r="A481" s="14" t="n">
        <f aca="false">IF(ISBLANK(F481),"",COUNTA(F$26:F481))</f>
        <v>382</v>
      </c>
      <c r="B481" s="23" t="n">
        <v>11136001</v>
      </c>
      <c r="C481" s="16" t="str">
        <f aca="false">IF(ISERR(SEARCH(".",B481)),LEFT(B481,4),B481)</f>
        <v>1113</v>
      </c>
      <c r="D481" s="24" t="s">
        <v>431</v>
      </c>
      <c r="E481" s="18"/>
      <c r="F481" s="21" t="n">
        <v>1</v>
      </c>
      <c r="G481" s="22" t="n">
        <v>8</v>
      </c>
      <c r="H481" s="22" t="n">
        <v>4</v>
      </c>
      <c r="I481" s="22" t="n">
        <f aca="false">G481-H481</f>
        <v>4</v>
      </c>
      <c r="J481" s="14"/>
    </row>
    <row r="482" s="19" customFormat="true" ht="13.8" hidden="false" customHeight="false" outlineLevel="0" collapsed="false">
      <c r="A482" s="14" t="n">
        <f aca="false">IF(ISBLANK(F482),"",COUNTA(F$26:F482))</f>
        <v>383</v>
      </c>
      <c r="B482" s="23" t="n">
        <v>11136002</v>
      </c>
      <c r="C482" s="16" t="str">
        <f aca="false">IF(ISERR(SEARCH(".",B482)),LEFT(B482,4),B482)</f>
        <v>1113</v>
      </c>
      <c r="D482" s="24" t="s">
        <v>432</v>
      </c>
      <c r="E482" s="18"/>
      <c r="F482" s="21" t="n">
        <v>1</v>
      </c>
      <c r="G482" s="22" t="n">
        <v>7</v>
      </c>
      <c r="H482" s="22" t="n">
        <v>4</v>
      </c>
      <c r="I482" s="22" t="n">
        <f aca="false">G482-H482</f>
        <v>3</v>
      </c>
      <c r="J482" s="14"/>
    </row>
    <row r="483" s="19" customFormat="true" ht="13.8" hidden="false" customHeight="false" outlineLevel="0" collapsed="false">
      <c r="A483" s="14" t="n">
        <f aca="false">IF(ISBLANK(F483),"",COUNTA(F$26:F483))</f>
        <v>384</v>
      </c>
      <c r="B483" s="23" t="n">
        <v>11136003</v>
      </c>
      <c r="C483" s="16" t="str">
        <f aca="false">IF(ISERR(SEARCH(".",B483)),LEFT(B483,4),B483)</f>
        <v>1113</v>
      </c>
      <c r="D483" s="24" t="s">
        <v>433</v>
      </c>
      <c r="E483" s="18"/>
      <c r="F483" s="21" t="n">
        <v>1</v>
      </c>
      <c r="G483" s="22" t="n">
        <v>9</v>
      </c>
      <c r="H483" s="22" t="n">
        <v>4</v>
      </c>
      <c r="I483" s="22" t="n">
        <f aca="false">G483-H483</f>
        <v>5</v>
      </c>
      <c r="J483" s="14"/>
    </row>
    <row r="484" s="19" customFormat="true" ht="13.8" hidden="false" customHeight="false" outlineLevel="0" collapsed="false">
      <c r="A484" s="14" t="n">
        <f aca="false">IF(ISBLANK(F484),"",COUNTA(F$26:F484))</f>
        <v>385</v>
      </c>
      <c r="B484" s="23" t="n">
        <v>11136004</v>
      </c>
      <c r="C484" s="16" t="str">
        <f aca="false">IF(ISERR(SEARCH(".",B484)),LEFT(B484,4),B484)</f>
        <v>1113</v>
      </c>
      <c r="D484" s="24" t="s">
        <v>434</v>
      </c>
      <c r="E484" s="18"/>
      <c r="F484" s="21" t="n">
        <v>1</v>
      </c>
      <c r="G484" s="22" t="n">
        <v>2</v>
      </c>
      <c r="H484" s="22" t="n">
        <v>1</v>
      </c>
      <c r="I484" s="22" t="n">
        <f aca="false">G484-H484</f>
        <v>1</v>
      </c>
      <c r="J484" s="14"/>
    </row>
    <row r="485" s="19" customFormat="true" ht="13.8" hidden="false" customHeight="false" outlineLevel="0" collapsed="false">
      <c r="A485" s="14" t="n">
        <f aca="false">IF(ISBLANK(F485),"",COUNTA(F$26:F485))</f>
        <v>386</v>
      </c>
      <c r="B485" s="23" t="n">
        <v>11136005</v>
      </c>
      <c r="C485" s="16" t="str">
        <f aca="false">IF(ISERR(SEARCH(".",B485)),LEFT(B485,4),B485)</f>
        <v>1113</v>
      </c>
      <c r="D485" s="24" t="s">
        <v>435</v>
      </c>
      <c r="E485" s="18"/>
      <c r="F485" s="21" t="n">
        <v>1</v>
      </c>
      <c r="G485" s="22" t="n">
        <v>2</v>
      </c>
      <c r="H485" s="22" t="n">
        <v>1</v>
      </c>
      <c r="I485" s="22" t="n">
        <f aca="false">G485-H485</f>
        <v>1</v>
      </c>
      <c r="J485" s="14"/>
    </row>
    <row r="486" s="19" customFormat="true" ht="13.8" hidden="false" customHeight="false" outlineLevel="0" collapsed="false">
      <c r="A486" s="14" t="n">
        <f aca="false">IF(ISBLANK(F486),"",COUNTA(F$26:F486))</f>
        <v>387</v>
      </c>
      <c r="B486" s="23" t="n">
        <v>11136006</v>
      </c>
      <c r="C486" s="16" t="str">
        <f aca="false">IF(ISERR(SEARCH(".",B486)),LEFT(B486,4),B486)</f>
        <v>1113</v>
      </c>
      <c r="D486" s="24" t="s">
        <v>436</v>
      </c>
      <c r="E486" s="18"/>
      <c r="F486" s="21" t="n">
        <v>1</v>
      </c>
      <c r="G486" s="22" t="n">
        <v>2</v>
      </c>
      <c r="H486" s="22" t="n">
        <v>1</v>
      </c>
      <c r="I486" s="22" t="n">
        <f aca="false">G486-H486</f>
        <v>1</v>
      </c>
      <c r="J486" s="14"/>
    </row>
    <row r="487" s="19" customFormat="true" ht="13.8" hidden="false" customHeight="false" outlineLevel="0" collapsed="false">
      <c r="A487" s="14" t="n">
        <f aca="false">IF(ISBLANK(F487),"",COUNTA(F$26:F487))</f>
        <v>388</v>
      </c>
      <c r="B487" s="23" t="n">
        <v>11136007</v>
      </c>
      <c r="C487" s="16" t="str">
        <f aca="false">IF(ISERR(SEARCH(".",B487)),LEFT(B487,4),B487)</f>
        <v>1113</v>
      </c>
      <c r="D487" s="24" t="s">
        <v>437</v>
      </c>
      <c r="E487" s="18"/>
      <c r="F487" s="21" t="n">
        <v>1</v>
      </c>
      <c r="G487" s="22" t="n">
        <v>2</v>
      </c>
      <c r="H487" s="22" t="n">
        <v>1</v>
      </c>
      <c r="I487" s="22" t="n">
        <f aca="false">G487-H487</f>
        <v>1</v>
      </c>
      <c r="J487" s="14"/>
    </row>
    <row r="488" s="19" customFormat="true" ht="13.8" hidden="false" customHeight="false" outlineLevel="0" collapsed="false">
      <c r="A488" s="14" t="n">
        <f aca="false">IF(ISBLANK(F488),"",COUNTA(F$26:F488))</f>
        <v>389</v>
      </c>
      <c r="B488" s="23" t="n">
        <v>11136008</v>
      </c>
      <c r="C488" s="16" t="str">
        <f aca="false">IF(ISERR(SEARCH(".",B488)),LEFT(B488,4),B488)</f>
        <v>1113</v>
      </c>
      <c r="D488" s="24" t="s">
        <v>438</v>
      </c>
      <c r="E488" s="18"/>
      <c r="F488" s="21" t="n">
        <v>1</v>
      </c>
      <c r="G488" s="22" t="n">
        <v>2</v>
      </c>
      <c r="H488" s="22" t="n">
        <v>1</v>
      </c>
      <c r="I488" s="22" t="n">
        <f aca="false">G488-H488</f>
        <v>1</v>
      </c>
      <c r="J488" s="14"/>
    </row>
    <row r="489" s="19" customFormat="true" ht="13.8" hidden="false" customHeight="false" outlineLevel="0" collapsed="false">
      <c r="A489" s="14" t="n">
        <f aca="false">IF(ISBLANK(F489),"",COUNTA(F$26:F489))</f>
        <v>390</v>
      </c>
      <c r="B489" s="23" t="n">
        <v>11136009</v>
      </c>
      <c r="C489" s="16" t="str">
        <f aca="false">IF(ISERR(SEARCH(".",B489)),LEFT(B489,4),B489)</f>
        <v>1113</v>
      </c>
      <c r="D489" s="24" t="s">
        <v>439</v>
      </c>
      <c r="E489" s="18"/>
      <c r="F489" s="21" t="n">
        <v>1</v>
      </c>
      <c r="G489" s="22" t="n">
        <v>2</v>
      </c>
      <c r="H489" s="22" t="n">
        <v>1</v>
      </c>
      <c r="I489" s="22" t="n">
        <f aca="false">G489-H489</f>
        <v>1</v>
      </c>
      <c r="J489" s="14"/>
    </row>
    <row r="490" s="19" customFormat="true" ht="13.8" hidden="false" customHeight="false" outlineLevel="0" collapsed="false">
      <c r="A490" s="14" t="n">
        <f aca="false">IF(ISBLANK(F490),"",COUNTA(F$26:F490))</f>
        <v>391</v>
      </c>
      <c r="B490" s="23" t="n">
        <v>11136010</v>
      </c>
      <c r="C490" s="16" t="str">
        <f aca="false">IF(ISERR(SEARCH(".",B490)),LEFT(B490,4),B490)</f>
        <v>1113</v>
      </c>
      <c r="D490" s="24" t="s">
        <v>440</v>
      </c>
      <c r="E490" s="18"/>
      <c r="F490" s="21" t="n">
        <v>1</v>
      </c>
      <c r="G490" s="22" t="n">
        <v>2</v>
      </c>
      <c r="H490" s="22" t="n">
        <v>1</v>
      </c>
      <c r="I490" s="22" t="n">
        <f aca="false">G490-H490</f>
        <v>1</v>
      </c>
      <c r="J490" s="14"/>
    </row>
    <row r="491" s="19" customFormat="true" ht="13.8" hidden="false" customHeight="false" outlineLevel="0" collapsed="false">
      <c r="A491" s="14" t="n">
        <f aca="false">IF(ISBLANK(F491),"",COUNTA(F$26:F491))</f>
        <v>392</v>
      </c>
      <c r="B491" s="23" t="n">
        <v>11136011</v>
      </c>
      <c r="C491" s="16" t="str">
        <f aca="false">IF(ISERR(SEARCH(".",B491)),LEFT(B491,4),B491)</f>
        <v>1113</v>
      </c>
      <c r="D491" s="24" t="s">
        <v>441</v>
      </c>
      <c r="E491" s="18"/>
      <c r="F491" s="21" t="n">
        <v>1</v>
      </c>
      <c r="G491" s="22" t="n">
        <v>2</v>
      </c>
      <c r="H491" s="22" t="n">
        <v>1</v>
      </c>
      <c r="I491" s="22" t="n">
        <f aca="false">G491-H491</f>
        <v>1</v>
      </c>
      <c r="J491" s="14"/>
    </row>
    <row r="492" s="19" customFormat="true" ht="13.8" hidden="false" customHeight="false" outlineLevel="0" collapsed="false">
      <c r="A492" s="14" t="n">
        <f aca="false">IF(ISBLANK(F492),"",COUNTA(F$26:F492))</f>
        <v>393</v>
      </c>
      <c r="B492" s="23" t="n">
        <v>11136012</v>
      </c>
      <c r="C492" s="16" t="str">
        <f aca="false">IF(ISERR(SEARCH(".",B492)),LEFT(B492,4),B492)</f>
        <v>1113</v>
      </c>
      <c r="D492" s="24" t="s">
        <v>442</v>
      </c>
      <c r="E492" s="18"/>
      <c r="F492" s="21" t="n">
        <v>1</v>
      </c>
      <c r="G492" s="22" t="n">
        <v>6</v>
      </c>
      <c r="H492" s="22" t="n">
        <v>3</v>
      </c>
      <c r="I492" s="22" t="n">
        <f aca="false">G492-H492</f>
        <v>3</v>
      </c>
      <c r="J492" s="14"/>
    </row>
    <row r="493" s="19" customFormat="true" ht="13.8" hidden="false" customHeight="false" outlineLevel="0" collapsed="false">
      <c r="A493" s="14" t="n">
        <f aca="false">IF(ISBLANK(F493),"",COUNTA(F$26:F493))</f>
        <v>394</v>
      </c>
      <c r="B493" s="23" t="n">
        <v>11136013</v>
      </c>
      <c r="C493" s="16" t="str">
        <f aca="false">IF(ISERR(SEARCH(".",B493)),LEFT(B493,4),B493)</f>
        <v>1113</v>
      </c>
      <c r="D493" s="24" t="s">
        <v>443</v>
      </c>
      <c r="E493" s="18"/>
      <c r="F493" s="21" t="n">
        <v>1</v>
      </c>
      <c r="G493" s="22" t="n">
        <v>6</v>
      </c>
      <c r="H493" s="22" t="n">
        <v>3</v>
      </c>
      <c r="I493" s="22" t="n">
        <f aca="false">G493-H493</f>
        <v>3</v>
      </c>
      <c r="J493" s="14"/>
    </row>
    <row r="494" s="19" customFormat="true" ht="13.8" hidden="false" customHeight="false" outlineLevel="0" collapsed="false">
      <c r="A494" s="14" t="n">
        <f aca="false">IF(ISBLANK(F494),"",COUNTA(F$26:F494))</f>
        <v>395</v>
      </c>
      <c r="B494" s="23" t="n">
        <v>11136014</v>
      </c>
      <c r="C494" s="16" t="str">
        <f aca="false">IF(ISERR(SEARCH(".",B494)),LEFT(B494,4),B494)</f>
        <v>1113</v>
      </c>
      <c r="D494" s="24" t="s">
        <v>444</v>
      </c>
      <c r="E494" s="18"/>
      <c r="F494" s="21" t="n">
        <v>1</v>
      </c>
      <c r="G494" s="22" t="n">
        <v>6</v>
      </c>
      <c r="H494" s="22" t="n">
        <v>3</v>
      </c>
      <c r="I494" s="22" t="n">
        <f aca="false">G494-H494</f>
        <v>3</v>
      </c>
      <c r="J494" s="14"/>
    </row>
    <row r="495" s="19" customFormat="true" ht="13.8" hidden="false" customHeight="false" outlineLevel="0" collapsed="false">
      <c r="A495" s="14" t="n">
        <f aca="false">IF(ISBLANK(F495),"",COUNTA(F$26:F495))</f>
        <v>396</v>
      </c>
      <c r="B495" s="23" t="n">
        <v>11136015</v>
      </c>
      <c r="C495" s="16" t="str">
        <f aca="false">IF(ISERR(SEARCH(".",B495)),LEFT(B495,4),B495)</f>
        <v>1113</v>
      </c>
      <c r="D495" s="24" t="s">
        <v>445</v>
      </c>
      <c r="E495" s="18"/>
      <c r="F495" s="21" t="n">
        <v>1</v>
      </c>
      <c r="G495" s="22" t="n">
        <v>6</v>
      </c>
      <c r="H495" s="22" t="n">
        <v>3</v>
      </c>
      <c r="I495" s="22" t="n">
        <f aca="false">G495-H495</f>
        <v>3</v>
      </c>
      <c r="J495" s="14"/>
    </row>
    <row r="496" s="19" customFormat="true" ht="13.8" hidden="false" customHeight="false" outlineLevel="0" collapsed="false">
      <c r="A496" s="14" t="n">
        <f aca="false">IF(ISBLANK(F496),"",COUNTA(F$26:F496))</f>
        <v>397</v>
      </c>
      <c r="B496" s="23" t="n">
        <v>11134004</v>
      </c>
      <c r="C496" s="16" t="str">
        <f aca="false">IF(ISERR(SEARCH(".",B496)),LEFT(B496,4),B496)</f>
        <v>1113</v>
      </c>
      <c r="D496" s="24" t="s">
        <v>446</v>
      </c>
      <c r="E496" s="18"/>
      <c r="F496" s="21" t="n">
        <v>1</v>
      </c>
      <c r="G496" s="22" t="n">
        <v>1941.11</v>
      </c>
      <c r="H496" s="22" t="n">
        <v>971</v>
      </c>
      <c r="I496" s="22" t="n">
        <f aca="false">G496-H496</f>
        <v>970.11</v>
      </c>
      <c r="J496" s="14"/>
    </row>
    <row r="497" s="19" customFormat="true" ht="13.8" hidden="false" customHeight="false" outlineLevel="0" collapsed="false">
      <c r="A497" s="14" t="str">
        <f aca="false">IF(ISBLANK(F497),"",COUNTA(F$26:F497))</f>
        <v/>
      </c>
      <c r="B497" s="20"/>
      <c r="C497" s="16" t="str">
        <f aca="false">IF(ISERR(SEARCH(".",B497)),LEFT(B497,4),B497)</f>
        <v/>
      </c>
      <c r="D497" s="17"/>
      <c r="E497" s="18"/>
      <c r="F497" s="21"/>
      <c r="G497" s="22"/>
      <c r="H497" s="22"/>
      <c r="I497" s="22" t="n">
        <f aca="false">G497-H497</f>
        <v>0</v>
      </c>
      <c r="J497" s="14"/>
    </row>
    <row r="498" s="19" customFormat="true" ht="26.4" hidden="false" customHeight="false" outlineLevel="0" collapsed="false">
      <c r="A498" s="14" t="str">
        <f aca="false">IF(ISBLANK(F498),"",COUNTA(F$26:F498))</f>
        <v/>
      </c>
      <c r="B498" s="20"/>
      <c r="C498" s="16" t="str">
        <f aca="false">IF(ISERR(SEARCH(".",B498)),LEFT(B498,4),B498)</f>
        <v/>
      </c>
      <c r="D498" s="17" t="s">
        <v>169</v>
      </c>
      <c r="E498" s="18"/>
      <c r="F498" s="21"/>
      <c r="G498" s="22"/>
      <c r="H498" s="22"/>
      <c r="I498" s="22" t="n">
        <f aca="false">G498-H498</f>
        <v>0</v>
      </c>
      <c r="J498" s="14"/>
    </row>
    <row r="499" s="19" customFormat="true" ht="13.8" hidden="false" customHeight="false" outlineLevel="0" collapsed="false">
      <c r="A499" s="14" t="n">
        <f aca="false">IF(ISBLANK(F499),"",COUNTA(F$26:F499))</f>
        <v>398</v>
      </c>
      <c r="B499" s="23" t="n">
        <v>11136001</v>
      </c>
      <c r="C499" s="16" t="str">
        <f aca="false">IF(ISERR(SEARCH(".",B499)),LEFT(B499,4),B499)</f>
        <v>1113</v>
      </c>
      <c r="D499" s="24" t="s">
        <v>447</v>
      </c>
      <c r="E499" s="18"/>
      <c r="F499" s="21" t="n">
        <v>1</v>
      </c>
      <c r="G499" s="22" t="n">
        <v>157</v>
      </c>
      <c r="H499" s="22" t="n">
        <v>78</v>
      </c>
      <c r="I499" s="22" t="n">
        <f aca="false">G499-H499</f>
        <v>79</v>
      </c>
      <c r="J499" s="14"/>
    </row>
    <row r="500" s="19" customFormat="true" ht="13.8" hidden="false" customHeight="false" outlineLevel="0" collapsed="false">
      <c r="A500" s="14" t="n">
        <f aca="false">IF(ISBLANK(F500),"",COUNTA(F$26:F500))</f>
        <v>399</v>
      </c>
      <c r="B500" s="23" t="n">
        <v>11134001</v>
      </c>
      <c r="C500" s="16" t="str">
        <f aca="false">IF(ISERR(SEARCH(".",B500)),LEFT(B500,4),B500)</f>
        <v>1113</v>
      </c>
      <c r="D500" s="24" t="s">
        <v>260</v>
      </c>
      <c r="E500" s="18"/>
      <c r="F500" s="21" t="n">
        <v>8</v>
      </c>
      <c r="G500" s="22" t="n">
        <v>240</v>
      </c>
      <c r="H500" s="22" t="n">
        <v>120</v>
      </c>
      <c r="I500" s="22" t="n">
        <f aca="false">G500-H500</f>
        <v>120</v>
      </c>
      <c r="J500" s="14"/>
    </row>
    <row r="501" s="19" customFormat="true" ht="13.8" hidden="false" customHeight="false" outlineLevel="0" collapsed="false">
      <c r="A501" s="14" t="n">
        <f aca="false">IF(ISBLANK(F501),"",COUNTA(F$26:F501))</f>
        <v>400</v>
      </c>
      <c r="B501" s="23" t="n">
        <v>11134002</v>
      </c>
      <c r="C501" s="16" t="str">
        <f aca="false">IF(ISERR(SEARCH(".",B501)),LEFT(B501,4),B501)</f>
        <v>1113</v>
      </c>
      <c r="D501" s="24" t="s">
        <v>263</v>
      </c>
      <c r="E501" s="18"/>
      <c r="F501" s="21" t="n">
        <v>1</v>
      </c>
      <c r="G501" s="22" t="n">
        <v>40</v>
      </c>
      <c r="H501" s="22" t="n">
        <v>20</v>
      </c>
      <c r="I501" s="22" t="n">
        <f aca="false">G501-H501</f>
        <v>20</v>
      </c>
      <c r="J501" s="14"/>
    </row>
    <row r="502" s="19" customFormat="true" ht="13.8" hidden="false" customHeight="false" outlineLevel="0" collapsed="false">
      <c r="A502" s="14" t="n">
        <f aca="false">IF(ISBLANK(F502),"",COUNTA(F$26:F502))</f>
        <v>401</v>
      </c>
      <c r="B502" s="23" t="n">
        <v>11136002</v>
      </c>
      <c r="C502" s="16" t="str">
        <f aca="false">IF(ISERR(SEARCH(".",B502)),LEFT(B502,4),B502)</f>
        <v>1113</v>
      </c>
      <c r="D502" s="24" t="s">
        <v>312</v>
      </c>
      <c r="E502" s="18"/>
      <c r="F502" s="21" t="n">
        <v>1</v>
      </c>
      <c r="G502" s="22" t="n">
        <v>18</v>
      </c>
      <c r="H502" s="22" t="n">
        <v>9</v>
      </c>
      <c r="I502" s="22" t="n">
        <f aca="false">G502-H502</f>
        <v>9</v>
      </c>
      <c r="J502" s="14"/>
    </row>
    <row r="503" s="19" customFormat="true" ht="13.8" hidden="false" customHeight="false" outlineLevel="0" collapsed="false">
      <c r="A503" s="14" t="n">
        <f aca="false">IF(ISBLANK(F503),"",COUNTA(F$26:F503))</f>
        <v>402</v>
      </c>
      <c r="B503" s="23" t="n">
        <v>11136004</v>
      </c>
      <c r="C503" s="16" t="str">
        <f aca="false">IF(ISERR(SEARCH(".",B503)),LEFT(B503,4),B503)</f>
        <v>1113</v>
      </c>
      <c r="D503" s="24" t="s">
        <v>208</v>
      </c>
      <c r="E503" s="18"/>
      <c r="F503" s="21" t="n">
        <v>6</v>
      </c>
      <c r="G503" s="22" t="n">
        <v>72</v>
      </c>
      <c r="H503" s="22" t="n">
        <v>36</v>
      </c>
      <c r="I503" s="22" t="n">
        <f aca="false">G503-H503</f>
        <v>36</v>
      </c>
      <c r="J503" s="14"/>
    </row>
    <row r="504" s="19" customFormat="true" ht="13.8" hidden="false" customHeight="false" outlineLevel="0" collapsed="false">
      <c r="A504" s="14" t="n">
        <f aca="false">IF(ISBLANK(F504),"",COUNTA(F$26:F504))</f>
        <v>403</v>
      </c>
      <c r="B504" s="23" t="n">
        <v>11136010</v>
      </c>
      <c r="C504" s="16" t="str">
        <f aca="false">IF(ISERR(SEARCH(".",B504)),LEFT(B504,4),B504)</f>
        <v>1113</v>
      </c>
      <c r="D504" s="24" t="s">
        <v>448</v>
      </c>
      <c r="E504" s="18"/>
      <c r="F504" s="21" t="n">
        <v>1</v>
      </c>
      <c r="G504" s="22" t="n">
        <v>20</v>
      </c>
      <c r="H504" s="22" t="n">
        <v>10</v>
      </c>
      <c r="I504" s="22" t="n">
        <f aca="false">G504-H504</f>
        <v>10</v>
      </c>
      <c r="J504" s="14"/>
    </row>
    <row r="505" s="19" customFormat="true" ht="13.8" hidden="false" customHeight="false" outlineLevel="0" collapsed="false">
      <c r="A505" s="14" t="n">
        <f aca="false">IF(ISBLANK(F505),"",COUNTA(F$26:F505))</f>
        <v>404</v>
      </c>
      <c r="B505" s="23" t="n">
        <v>11136011</v>
      </c>
      <c r="C505" s="16" t="str">
        <f aca="false">IF(ISERR(SEARCH(".",B505)),LEFT(B505,4),B505)</f>
        <v>1113</v>
      </c>
      <c r="D505" s="24" t="s">
        <v>449</v>
      </c>
      <c r="E505" s="18"/>
      <c r="F505" s="21" t="n">
        <v>1</v>
      </c>
      <c r="G505" s="22" t="n">
        <v>6</v>
      </c>
      <c r="H505" s="22" t="n">
        <v>3</v>
      </c>
      <c r="I505" s="22" t="n">
        <f aca="false">G505-H505</f>
        <v>3</v>
      </c>
      <c r="J505" s="14"/>
    </row>
    <row r="506" s="19" customFormat="true" ht="13.8" hidden="false" customHeight="false" outlineLevel="0" collapsed="false">
      <c r="A506" s="14" t="n">
        <f aca="false">IF(ISBLANK(F506),"",COUNTA(F$26:F506))</f>
        <v>405</v>
      </c>
      <c r="B506" s="23" t="n">
        <v>11136013</v>
      </c>
      <c r="C506" s="16" t="str">
        <f aca="false">IF(ISERR(SEARCH(".",B506)),LEFT(B506,4),B506)</f>
        <v>1113</v>
      </c>
      <c r="D506" s="24" t="s">
        <v>450</v>
      </c>
      <c r="E506" s="18"/>
      <c r="F506" s="21" t="n">
        <v>2</v>
      </c>
      <c r="G506" s="22" t="n">
        <v>50</v>
      </c>
      <c r="H506" s="22" t="n">
        <v>25</v>
      </c>
      <c r="I506" s="22" t="n">
        <f aca="false">G506-H506</f>
        <v>25</v>
      </c>
      <c r="J506" s="14"/>
    </row>
    <row r="507" s="19" customFormat="true" ht="13.8" hidden="false" customHeight="false" outlineLevel="0" collapsed="false">
      <c r="A507" s="14" t="n">
        <f aca="false">IF(ISBLANK(F507),"",COUNTA(F$26:F507))</f>
        <v>406</v>
      </c>
      <c r="B507" s="23" t="n">
        <v>11136016</v>
      </c>
      <c r="C507" s="16" t="str">
        <f aca="false">IF(ISERR(SEARCH(".",B507)),LEFT(B507,4),B507)</f>
        <v>1113</v>
      </c>
      <c r="D507" s="24" t="s">
        <v>320</v>
      </c>
      <c r="E507" s="18"/>
      <c r="F507" s="21" t="n">
        <v>2</v>
      </c>
      <c r="G507" s="22" t="n">
        <v>1000</v>
      </c>
      <c r="H507" s="22" t="n">
        <v>500</v>
      </c>
      <c r="I507" s="22" t="n">
        <f aca="false">G507-H507</f>
        <v>500</v>
      </c>
      <c r="J507" s="14"/>
    </row>
    <row r="508" s="19" customFormat="true" ht="13.8" hidden="false" customHeight="false" outlineLevel="0" collapsed="false">
      <c r="A508" s="14" t="n">
        <f aca="false">IF(ISBLANK(F508),"",COUNTA(F$26:F508))</f>
        <v>407</v>
      </c>
      <c r="B508" s="23" t="n">
        <v>11136017</v>
      </c>
      <c r="C508" s="16" t="str">
        <f aca="false">IF(ISERR(SEARCH(".",B508)),LEFT(B508,4),B508)</f>
        <v>1113</v>
      </c>
      <c r="D508" s="24" t="s">
        <v>451</v>
      </c>
      <c r="E508" s="18"/>
      <c r="F508" s="21" t="n">
        <v>1</v>
      </c>
      <c r="G508" s="22" t="n">
        <v>1000</v>
      </c>
      <c r="H508" s="22" t="n">
        <v>500</v>
      </c>
      <c r="I508" s="22" t="n">
        <f aca="false">G508-H508</f>
        <v>500</v>
      </c>
      <c r="J508" s="14"/>
    </row>
    <row r="509" s="19" customFormat="true" ht="13.8" hidden="false" customHeight="false" outlineLevel="0" collapsed="false">
      <c r="A509" s="14" t="n">
        <f aca="false">IF(ISBLANK(F509),"",COUNTA(F$26:F509))</f>
        <v>408</v>
      </c>
      <c r="B509" s="23" t="n">
        <v>11134004</v>
      </c>
      <c r="C509" s="16" t="str">
        <f aca="false">IF(ISERR(SEARCH(".",B509)),LEFT(B509,4),B509)</f>
        <v>1113</v>
      </c>
      <c r="D509" s="24" t="s">
        <v>452</v>
      </c>
      <c r="E509" s="18" t="n">
        <v>2018</v>
      </c>
      <c r="F509" s="21" t="n">
        <v>1</v>
      </c>
      <c r="G509" s="22" t="n">
        <v>1875</v>
      </c>
      <c r="H509" s="22" t="n">
        <v>938</v>
      </c>
      <c r="I509" s="22" t="n">
        <f aca="false">G509-H509</f>
        <v>937</v>
      </c>
      <c r="J509" s="14"/>
    </row>
    <row r="510" s="19" customFormat="true" ht="39.6" hidden="false" customHeight="false" outlineLevel="0" collapsed="false">
      <c r="A510" s="14" t="n">
        <f aca="false">IF(ISBLANK(F510),"",COUNTA(F$26:F510))</f>
        <v>409</v>
      </c>
      <c r="B510" s="20" t="s">
        <v>453</v>
      </c>
      <c r="C510" s="16" t="str">
        <f aca="false">IF(ISERR(SEARCH(".",B510)),LEFT(B510,4),B510)</f>
        <v>1113</v>
      </c>
      <c r="D510" s="17" t="s">
        <v>454</v>
      </c>
      <c r="E510" s="18" t="n">
        <v>2018</v>
      </c>
      <c r="F510" s="21" t="n">
        <v>1</v>
      </c>
      <c r="G510" s="22" t="n">
        <v>4999</v>
      </c>
      <c r="H510" s="22" t="n">
        <v>2500</v>
      </c>
      <c r="I510" s="22" t="n">
        <f aca="false">G510-H510</f>
        <v>2499</v>
      </c>
      <c r="J510" s="14"/>
    </row>
    <row r="511" s="19" customFormat="true" ht="13.8" hidden="false" customHeight="false" outlineLevel="0" collapsed="false">
      <c r="A511" s="14" t="str">
        <f aca="false">IF(ISBLANK(F511),"",COUNTA(F$26:F511))</f>
        <v/>
      </c>
      <c r="B511" s="20"/>
      <c r="C511" s="16" t="str">
        <f aca="false">IF(ISERR(SEARCH(".",B511)),LEFT(B511,4),B511)</f>
        <v/>
      </c>
      <c r="D511" s="17"/>
      <c r="E511" s="18"/>
      <c r="F511" s="21"/>
      <c r="G511" s="22"/>
      <c r="H511" s="22"/>
      <c r="I511" s="22" t="n">
        <f aca="false">G511-H511</f>
        <v>0</v>
      </c>
      <c r="J511" s="14"/>
    </row>
    <row r="512" s="19" customFormat="true" ht="13.8" hidden="false" customHeight="false" outlineLevel="0" collapsed="false">
      <c r="A512" s="14" t="str">
        <f aca="false">IF(ISBLANK(F512),"",COUNTA(F$26:F512))</f>
        <v/>
      </c>
      <c r="B512" s="20"/>
      <c r="C512" s="16" t="str">
        <f aca="false">IF(ISERR(SEARCH(".",B512)),LEFT(B512,4),B512)</f>
        <v/>
      </c>
      <c r="D512" s="17" t="s">
        <v>83</v>
      </c>
      <c r="E512" s="18"/>
      <c r="F512" s="21"/>
      <c r="G512" s="22"/>
      <c r="H512" s="22"/>
      <c r="I512" s="22" t="n">
        <f aca="false">G512-H512</f>
        <v>0</v>
      </c>
      <c r="J512" s="14"/>
    </row>
    <row r="513" s="19" customFormat="true" ht="13.8" hidden="false" customHeight="false" outlineLevel="0" collapsed="false">
      <c r="A513" s="14" t="n">
        <f aca="false">IF(ISBLANK(F513),"",COUNTA(F$26:F513))</f>
        <v>410</v>
      </c>
      <c r="B513" s="23" t="n">
        <v>11136002</v>
      </c>
      <c r="C513" s="16" t="str">
        <f aca="false">IF(ISERR(SEARCH(".",B513)),LEFT(B513,4),B513)</f>
        <v>1113</v>
      </c>
      <c r="D513" s="24" t="s">
        <v>455</v>
      </c>
      <c r="E513" s="18"/>
      <c r="F513" s="21" t="n">
        <v>1</v>
      </c>
      <c r="G513" s="22" t="n">
        <v>18</v>
      </c>
      <c r="H513" s="22" t="n">
        <v>9</v>
      </c>
      <c r="I513" s="22" t="n">
        <f aca="false">G513-H513</f>
        <v>9</v>
      </c>
      <c r="J513" s="14"/>
    </row>
    <row r="514" s="19" customFormat="true" ht="13.8" hidden="false" customHeight="false" outlineLevel="0" collapsed="false">
      <c r="A514" s="14" t="n">
        <f aca="false">IF(ISBLANK(F514),"",COUNTA(F$26:F514))</f>
        <v>411</v>
      </c>
      <c r="B514" s="23" t="n">
        <v>11136003</v>
      </c>
      <c r="C514" s="16" t="str">
        <f aca="false">IF(ISERR(SEARCH(".",B514)),LEFT(B514,4),B514)</f>
        <v>1113</v>
      </c>
      <c r="D514" s="24" t="s">
        <v>186</v>
      </c>
      <c r="E514" s="18"/>
      <c r="F514" s="21" t="n">
        <v>2</v>
      </c>
      <c r="G514" s="22" t="n">
        <v>24</v>
      </c>
      <c r="H514" s="22" t="n">
        <v>12</v>
      </c>
      <c r="I514" s="22" t="n">
        <f aca="false">G514-H514</f>
        <v>12</v>
      </c>
      <c r="J514" s="14"/>
    </row>
    <row r="515" s="19" customFormat="true" ht="13.8" hidden="false" customHeight="false" outlineLevel="0" collapsed="false">
      <c r="A515" s="14" t="n">
        <f aca="false">IF(ISBLANK(F515),"",COUNTA(F$26:F515))</f>
        <v>412</v>
      </c>
      <c r="B515" s="23" t="n">
        <v>11136010</v>
      </c>
      <c r="C515" s="16" t="str">
        <f aca="false">IF(ISERR(SEARCH(".",B515)),LEFT(B515,4),B515)</f>
        <v>1113</v>
      </c>
      <c r="D515" s="24" t="s">
        <v>456</v>
      </c>
      <c r="E515" s="18"/>
      <c r="F515" s="21" t="n">
        <v>4</v>
      </c>
      <c r="G515" s="22" t="n">
        <v>36</v>
      </c>
      <c r="H515" s="22" t="n">
        <v>18</v>
      </c>
      <c r="I515" s="22" t="n">
        <f aca="false">G515-H515</f>
        <v>18</v>
      </c>
      <c r="J515" s="14"/>
    </row>
    <row r="516" s="19" customFormat="true" ht="13.8" hidden="false" customHeight="false" outlineLevel="0" collapsed="false">
      <c r="A516" s="14" t="n">
        <f aca="false">IF(ISBLANK(F516),"",COUNTA(F$26:F516))</f>
        <v>413</v>
      </c>
      <c r="B516" s="23" t="n">
        <v>11136013</v>
      </c>
      <c r="C516" s="16" t="str">
        <f aca="false">IF(ISERR(SEARCH(".",B516)),LEFT(B516,4),B516)</f>
        <v>1113</v>
      </c>
      <c r="D516" s="24" t="s">
        <v>457</v>
      </c>
      <c r="E516" s="18"/>
      <c r="F516" s="21" t="n">
        <v>1</v>
      </c>
      <c r="G516" s="22" t="n">
        <v>13</v>
      </c>
      <c r="H516" s="22" t="n">
        <v>7</v>
      </c>
      <c r="I516" s="22" t="n">
        <f aca="false">G516-H516</f>
        <v>6</v>
      </c>
      <c r="J516" s="14"/>
    </row>
    <row r="517" s="19" customFormat="true" ht="13.8" hidden="false" customHeight="false" outlineLevel="0" collapsed="false">
      <c r="A517" s="14" t="n">
        <f aca="false">IF(ISBLANK(F517),"",COUNTA(F$26:F517))</f>
        <v>414</v>
      </c>
      <c r="B517" s="23" t="n">
        <v>11136015</v>
      </c>
      <c r="C517" s="16" t="str">
        <f aca="false">IF(ISERR(SEARCH(".",B517)),LEFT(B517,4),B517)</f>
        <v>1113</v>
      </c>
      <c r="D517" s="24" t="s">
        <v>445</v>
      </c>
      <c r="E517" s="18"/>
      <c r="F517" s="21" t="n">
        <v>1</v>
      </c>
      <c r="G517" s="22" t="n">
        <v>10</v>
      </c>
      <c r="H517" s="22" t="n">
        <v>5</v>
      </c>
      <c r="I517" s="22" t="n">
        <f aca="false">G517-H517</f>
        <v>5</v>
      </c>
      <c r="J517" s="14"/>
    </row>
    <row r="518" s="19" customFormat="true" ht="13.8" hidden="false" customHeight="false" outlineLevel="0" collapsed="false">
      <c r="A518" s="14" t="n">
        <f aca="false">IF(ISBLANK(F518),"",COUNTA(F$26:F518))</f>
        <v>415</v>
      </c>
      <c r="B518" s="23" t="n">
        <v>11136016</v>
      </c>
      <c r="C518" s="16" t="str">
        <f aca="false">IF(ISERR(SEARCH(".",B518)),LEFT(B518,4),B518)</f>
        <v>1113</v>
      </c>
      <c r="D518" s="24" t="s">
        <v>458</v>
      </c>
      <c r="E518" s="18"/>
      <c r="F518" s="21" t="n">
        <v>1</v>
      </c>
      <c r="G518" s="22" t="n">
        <v>21</v>
      </c>
      <c r="H518" s="22" t="n">
        <v>10</v>
      </c>
      <c r="I518" s="22" t="n">
        <f aca="false">G518-H518</f>
        <v>11</v>
      </c>
      <c r="J518" s="14"/>
    </row>
    <row r="519" s="19" customFormat="true" ht="13.8" hidden="false" customHeight="false" outlineLevel="0" collapsed="false">
      <c r="A519" s="14" t="n">
        <f aca="false">IF(ISBLANK(F519),"",COUNTA(F$26:F519))</f>
        <v>416</v>
      </c>
      <c r="B519" s="23" t="n">
        <v>11136021</v>
      </c>
      <c r="C519" s="16" t="str">
        <f aca="false">IF(ISERR(SEARCH(".",B519)),LEFT(B519,4),B519)</f>
        <v>1113</v>
      </c>
      <c r="D519" s="24" t="s">
        <v>459</v>
      </c>
      <c r="E519" s="18"/>
      <c r="F519" s="21" t="n">
        <v>6</v>
      </c>
      <c r="G519" s="22" t="n">
        <v>6</v>
      </c>
      <c r="H519" s="22" t="n">
        <v>3</v>
      </c>
      <c r="I519" s="22" t="n">
        <f aca="false">G519-H519</f>
        <v>3</v>
      </c>
      <c r="J519" s="14"/>
    </row>
    <row r="520" s="19" customFormat="true" ht="13.8" hidden="false" customHeight="false" outlineLevel="0" collapsed="false">
      <c r="A520" s="14" t="n">
        <f aca="false">IF(ISBLANK(F520),"",COUNTA(F$26:F520))</f>
        <v>417</v>
      </c>
      <c r="B520" s="23" t="n">
        <v>11136022</v>
      </c>
      <c r="C520" s="16" t="str">
        <f aca="false">IF(ISERR(SEARCH(".",B520)),LEFT(B520,4),B520)</f>
        <v>1113</v>
      </c>
      <c r="D520" s="24" t="s">
        <v>208</v>
      </c>
      <c r="E520" s="18"/>
      <c r="F520" s="21" t="n">
        <v>1</v>
      </c>
      <c r="G520" s="22" t="n">
        <v>72</v>
      </c>
      <c r="H520" s="22" t="n">
        <v>36</v>
      </c>
      <c r="I520" s="22" t="n">
        <f aca="false">G520-H520</f>
        <v>36</v>
      </c>
      <c r="J520" s="14"/>
    </row>
    <row r="521" s="19" customFormat="true" ht="13.8" hidden="false" customHeight="false" outlineLevel="0" collapsed="false">
      <c r="A521" s="14" t="n">
        <f aca="false">IF(ISBLANK(F521),"",COUNTA(F$26:F521))</f>
        <v>418</v>
      </c>
      <c r="B521" s="23" t="n">
        <v>11136023</v>
      </c>
      <c r="C521" s="16" t="str">
        <f aca="false">IF(ISERR(SEARCH(".",B521)),LEFT(B521,4),B521)</f>
        <v>1113</v>
      </c>
      <c r="D521" s="24" t="s">
        <v>460</v>
      </c>
      <c r="E521" s="18"/>
      <c r="F521" s="21" t="n">
        <v>1</v>
      </c>
      <c r="G521" s="22" t="n">
        <v>15</v>
      </c>
      <c r="H521" s="22" t="n">
        <v>8</v>
      </c>
      <c r="I521" s="22" t="n">
        <f aca="false">G521-H521</f>
        <v>7</v>
      </c>
      <c r="J521" s="14"/>
    </row>
    <row r="522" s="19" customFormat="true" ht="13.8" hidden="false" customHeight="false" outlineLevel="0" collapsed="false">
      <c r="A522" s="14" t="n">
        <f aca="false">IF(ISBLANK(F522),"",COUNTA(F$26:F522))</f>
        <v>419</v>
      </c>
      <c r="B522" s="23" t="n">
        <v>11136024</v>
      </c>
      <c r="C522" s="16" t="str">
        <f aca="false">IF(ISERR(SEARCH(".",B522)),LEFT(B522,4),B522)</f>
        <v>1113</v>
      </c>
      <c r="D522" s="24" t="s">
        <v>461</v>
      </c>
      <c r="E522" s="18"/>
      <c r="F522" s="21" t="n">
        <v>1</v>
      </c>
      <c r="G522" s="22" t="n">
        <v>3</v>
      </c>
      <c r="H522" s="22" t="n">
        <v>2</v>
      </c>
      <c r="I522" s="22" t="n">
        <f aca="false">G522-H522</f>
        <v>1</v>
      </c>
      <c r="J522" s="14"/>
    </row>
    <row r="523" s="19" customFormat="true" ht="13.8" hidden="false" customHeight="false" outlineLevel="0" collapsed="false">
      <c r="A523" s="14" t="n">
        <f aca="false">IF(ISBLANK(F523),"",COUNTA(F$26:F523))</f>
        <v>420</v>
      </c>
      <c r="B523" s="23" t="n">
        <v>11136025</v>
      </c>
      <c r="C523" s="16" t="str">
        <f aca="false">IF(ISERR(SEARCH(".",B523)),LEFT(B523,4),B523)</f>
        <v>1113</v>
      </c>
      <c r="D523" s="24" t="s">
        <v>320</v>
      </c>
      <c r="E523" s="25"/>
      <c r="F523" s="21" t="n">
        <v>2</v>
      </c>
      <c r="G523" s="22" t="n">
        <v>1000</v>
      </c>
      <c r="H523" s="22" t="n">
        <v>500</v>
      </c>
      <c r="I523" s="22" t="n">
        <f aca="false">G523-H523</f>
        <v>500</v>
      </c>
      <c r="J523" s="14"/>
    </row>
    <row r="524" s="19" customFormat="true" ht="13.8" hidden="false" customHeight="false" outlineLevel="0" collapsed="false">
      <c r="A524" s="14" t="n">
        <f aca="false">IF(ISBLANK(F524),"",COUNTA(F$26:F524))</f>
        <v>421</v>
      </c>
      <c r="B524" s="23" t="n">
        <v>11134003</v>
      </c>
      <c r="C524" s="16" t="str">
        <f aca="false">IF(ISERR(SEARCH(".",B524)),LEFT(B524,4),B524)</f>
        <v>1113</v>
      </c>
      <c r="D524" s="24" t="s">
        <v>269</v>
      </c>
      <c r="E524" s="25"/>
      <c r="F524" s="21" t="n">
        <v>2</v>
      </c>
      <c r="G524" s="22" t="n">
        <v>140</v>
      </c>
      <c r="H524" s="22" t="n">
        <v>70</v>
      </c>
      <c r="I524" s="22" t="n">
        <f aca="false">G524-H524</f>
        <v>70</v>
      </c>
      <c r="J524" s="14"/>
    </row>
    <row r="525" s="19" customFormat="true" ht="13.8" hidden="false" customHeight="false" outlineLevel="0" collapsed="false">
      <c r="A525" s="14" t="n">
        <f aca="false">IF(ISBLANK(F525),"",COUNTA(F$26:F525))</f>
        <v>422</v>
      </c>
      <c r="B525" s="23" t="n">
        <v>11136026</v>
      </c>
      <c r="C525" s="16" t="str">
        <f aca="false">IF(ISERR(SEARCH(".",B525)),LEFT(B525,4),B525)</f>
        <v>1113</v>
      </c>
      <c r="D525" s="24" t="s">
        <v>270</v>
      </c>
      <c r="E525" s="25"/>
      <c r="F525" s="21" t="n">
        <v>2</v>
      </c>
      <c r="G525" s="22" t="n">
        <v>60</v>
      </c>
      <c r="H525" s="22" t="n">
        <v>30</v>
      </c>
      <c r="I525" s="22" t="n">
        <f aca="false">G525-H525</f>
        <v>30</v>
      </c>
      <c r="J525" s="14"/>
    </row>
    <row r="526" s="19" customFormat="true" ht="27.6" hidden="false" customHeight="false" outlineLevel="0" collapsed="false">
      <c r="A526" s="14" t="n">
        <f aca="false">IF(ISBLANK(F526),"",COUNTA(F$26:F526))</f>
        <v>423</v>
      </c>
      <c r="B526" s="23" t="n">
        <v>11136029</v>
      </c>
      <c r="C526" s="16" t="str">
        <f aca="false">IF(ISERR(SEARCH(".",B526)),LEFT(B526,4),B526)</f>
        <v>1113</v>
      </c>
      <c r="D526" s="24" t="s">
        <v>462</v>
      </c>
      <c r="E526" s="25" t="n">
        <v>2017</v>
      </c>
      <c r="F526" s="32" t="n">
        <v>20</v>
      </c>
      <c r="G526" s="22" t="n">
        <v>27719</v>
      </c>
      <c r="H526" s="22" t="n">
        <v>13860</v>
      </c>
      <c r="I526" s="22" t="n">
        <f aca="false">G526-H526</f>
        <v>13859</v>
      </c>
      <c r="J526" s="14"/>
    </row>
    <row r="527" s="19" customFormat="true" ht="27.6" hidden="false" customHeight="false" outlineLevel="0" collapsed="false">
      <c r="A527" s="14" t="n">
        <f aca="false">IF(ISBLANK(F527),"",COUNTA(F$26:F527))</f>
        <v>424</v>
      </c>
      <c r="B527" s="23" t="n">
        <v>11137001</v>
      </c>
      <c r="C527" s="16" t="str">
        <f aca="false">IF(ISERR(SEARCH(".",B527)),LEFT(B527,4),B527)</f>
        <v>1113</v>
      </c>
      <c r="D527" s="24" t="s">
        <v>463</v>
      </c>
      <c r="E527" s="25" t="n">
        <v>2017</v>
      </c>
      <c r="F527" s="32" t="n">
        <v>1</v>
      </c>
      <c r="G527" s="22" t="n">
        <v>2700</v>
      </c>
      <c r="H527" s="22" t="n">
        <v>1350</v>
      </c>
      <c r="I527" s="22" t="n">
        <f aca="false">G527-H527</f>
        <v>1350</v>
      </c>
      <c r="J527" s="14"/>
    </row>
    <row r="528" s="19" customFormat="true" ht="13.8" hidden="false" customHeight="false" outlineLevel="0" collapsed="false">
      <c r="A528" s="14" t="n">
        <f aca="false">IF(ISBLANK(F528),"",COUNTA(F$26:F528))</f>
        <v>425</v>
      </c>
      <c r="B528" s="23" t="n">
        <v>11137002</v>
      </c>
      <c r="C528" s="16" t="str">
        <f aca="false">IF(ISERR(SEARCH(".",B528)),LEFT(B528,4),B528)</f>
        <v>1113</v>
      </c>
      <c r="D528" s="24" t="s">
        <v>464</v>
      </c>
      <c r="E528" s="25" t="n">
        <v>2018</v>
      </c>
      <c r="F528" s="32" t="n">
        <v>1</v>
      </c>
      <c r="G528" s="22" t="n">
        <v>5800</v>
      </c>
      <c r="H528" s="22" t="n">
        <v>2900</v>
      </c>
      <c r="I528" s="22" t="n">
        <f aca="false">G528-H528</f>
        <v>2900</v>
      </c>
      <c r="J528" s="14"/>
    </row>
    <row r="529" s="19" customFormat="true" ht="13.8" hidden="false" customHeight="false" outlineLevel="0" collapsed="false">
      <c r="A529" s="14" t="n">
        <f aca="false">IF(ISBLANK(F529),"",COUNTA(F$26:F529))</f>
        <v>426</v>
      </c>
      <c r="B529" s="23" t="n">
        <v>11136030</v>
      </c>
      <c r="C529" s="16" t="str">
        <f aca="false">IF(ISERR(SEARCH(".",B529)),LEFT(B529,4),B529)</f>
        <v>1113</v>
      </c>
      <c r="D529" s="24" t="s">
        <v>465</v>
      </c>
      <c r="E529" s="25" t="n">
        <v>2018</v>
      </c>
      <c r="F529" s="32" t="n">
        <v>1</v>
      </c>
      <c r="G529" s="22" t="n">
        <v>3134.38</v>
      </c>
      <c r="H529" s="22" t="n">
        <v>1567</v>
      </c>
      <c r="I529" s="22" t="n">
        <f aca="false">G529-H529</f>
        <v>1567.38</v>
      </c>
      <c r="J529" s="14"/>
    </row>
    <row r="530" s="19" customFormat="true" ht="27.6" hidden="false" customHeight="false" outlineLevel="0" collapsed="false">
      <c r="A530" s="14" t="n">
        <f aca="false">IF(ISBLANK(F530),"",COUNTA(F$26:F530))</f>
        <v>427</v>
      </c>
      <c r="B530" s="23" t="n">
        <v>11136031</v>
      </c>
      <c r="C530" s="16" t="str">
        <f aca="false">IF(ISERR(SEARCH(".",B530)),LEFT(B530,4),B530)</f>
        <v>1113</v>
      </c>
      <c r="D530" s="24" t="s">
        <v>466</v>
      </c>
      <c r="E530" s="25" t="n">
        <v>2018</v>
      </c>
      <c r="F530" s="32" t="n">
        <v>1</v>
      </c>
      <c r="G530" s="22" t="n">
        <v>3000</v>
      </c>
      <c r="H530" s="22" t="n">
        <v>1500</v>
      </c>
      <c r="I530" s="22" t="n">
        <f aca="false">G530-H530</f>
        <v>1500</v>
      </c>
      <c r="J530" s="14"/>
    </row>
    <row r="531" s="19" customFormat="true" ht="13.8" hidden="false" customHeight="false" outlineLevel="0" collapsed="false">
      <c r="A531" s="14" t="n">
        <f aca="false">IF(ISBLANK(F531),"",COUNTA(F$26:F531))</f>
        <v>428</v>
      </c>
      <c r="B531" s="23" t="n">
        <v>11136032</v>
      </c>
      <c r="C531" s="16" t="str">
        <f aca="false">IF(ISERR(SEARCH(".",B531)),LEFT(B531,4),B531)</f>
        <v>1113</v>
      </c>
      <c r="D531" s="24" t="s">
        <v>467</v>
      </c>
      <c r="E531" s="25" t="n">
        <v>2018</v>
      </c>
      <c r="F531" s="32" t="n">
        <v>1</v>
      </c>
      <c r="G531" s="22" t="n">
        <v>3900</v>
      </c>
      <c r="H531" s="22" t="n">
        <v>1950</v>
      </c>
      <c r="I531" s="22" t="n">
        <f aca="false">G531-H531</f>
        <v>1950</v>
      </c>
      <c r="J531" s="14"/>
    </row>
    <row r="532" s="19" customFormat="true" ht="13.8" hidden="false" customHeight="false" outlineLevel="0" collapsed="false">
      <c r="A532" s="14" t="str">
        <f aca="false">IF(ISBLANK(F532),"",COUNTA(F$26:F532))</f>
        <v/>
      </c>
      <c r="B532" s="20"/>
      <c r="C532" s="16" t="str">
        <f aca="false">IF(ISERR(SEARCH(".",B532)),LEFT(B532,4),B532)</f>
        <v/>
      </c>
      <c r="D532" s="17"/>
      <c r="E532" s="25"/>
      <c r="F532" s="21"/>
      <c r="G532" s="22"/>
      <c r="H532" s="22"/>
      <c r="I532" s="22" t="n">
        <f aca="false">G532-H532</f>
        <v>0</v>
      </c>
      <c r="J532" s="14"/>
    </row>
    <row r="533" s="19" customFormat="true" ht="26.4" hidden="false" customHeight="false" outlineLevel="0" collapsed="false">
      <c r="A533" s="14" t="str">
        <f aca="false">IF(ISBLANK(F533),"",COUNTA(F$26:F533))</f>
        <v/>
      </c>
      <c r="B533" s="20"/>
      <c r="C533" s="16" t="str">
        <f aca="false">IF(ISERR(SEARCH(".",B533)),LEFT(B533,4),B533)</f>
        <v/>
      </c>
      <c r="D533" s="17" t="s">
        <v>468</v>
      </c>
      <c r="E533" s="25"/>
      <c r="F533" s="21"/>
      <c r="G533" s="22"/>
      <c r="H533" s="22"/>
      <c r="I533" s="22" t="n">
        <f aca="false">G533-H533</f>
        <v>0</v>
      </c>
      <c r="J533" s="14"/>
    </row>
    <row r="534" s="19" customFormat="true" ht="13.8" hidden="false" customHeight="false" outlineLevel="0" collapsed="false">
      <c r="A534" s="14" t="n">
        <f aca="false">IF(ISBLANK(F534),"",COUNTA(F$26:F534))</f>
        <v>429</v>
      </c>
      <c r="B534" s="23" t="n">
        <v>11136001</v>
      </c>
      <c r="C534" s="16" t="str">
        <f aca="false">IF(ISERR(SEARCH(".",B534)),LEFT(B534,4),B534)</f>
        <v>1113</v>
      </c>
      <c r="D534" s="24" t="s">
        <v>469</v>
      </c>
      <c r="E534" s="25"/>
      <c r="F534" s="21" t="n">
        <v>10</v>
      </c>
      <c r="G534" s="22" t="n">
        <v>30</v>
      </c>
      <c r="H534" s="22" t="n">
        <v>15</v>
      </c>
      <c r="I534" s="22" t="n">
        <f aca="false">G534-H534</f>
        <v>15</v>
      </c>
      <c r="J534" s="14"/>
    </row>
    <row r="535" s="19" customFormat="true" ht="13.8" hidden="false" customHeight="false" outlineLevel="0" collapsed="false">
      <c r="A535" s="14" t="n">
        <f aca="false">IF(ISBLANK(F535),"",COUNTA(F$26:F535))</f>
        <v>430</v>
      </c>
      <c r="B535" s="23" t="n">
        <v>11136002</v>
      </c>
      <c r="C535" s="16" t="str">
        <f aca="false">IF(ISERR(SEARCH(".",B535)),LEFT(B535,4),B535)</f>
        <v>1113</v>
      </c>
      <c r="D535" s="24" t="s">
        <v>470</v>
      </c>
      <c r="E535" s="25"/>
      <c r="F535" s="21" t="n">
        <v>1</v>
      </c>
      <c r="G535" s="22" t="n">
        <v>6</v>
      </c>
      <c r="H535" s="22" t="n">
        <v>3</v>
      </c>
      <c r="I535" s="22" t="n">
        <f aca="false">G535-H535</f>
        <v>3</v>
      </c>
      <c r="J535" s="14"/>
    </row>
    <row r="536" s="19" customFormat="true" ht="13.8" hidden="false" customHeight="false" outlineLevel="0" collapsed="false">
      <c r="A536" s="14" t="n">
        <f aca="false">IF(ISBLANK(F536),"",COUNTA(F$26:F536))</f>
        <v>431</v>
      </c>
      <c r="B536" s="23" t="n">
        <v>11136003</v>
      </c>
      <c r="C536" s="16" t="str">
        <f aca="false">IF(ISERR(SEARCH(".",B536)),LEFT(B536,4),B536)</f>
        <v>1113</v>
      </c>
      <c r="D536" s="24" t="s">
        <v>471</v>
      </c>
      <c r="E536" s="25"/>
      <c r="F536" s="21" t="n">
        <v>1</v>
      </c>
      <c r="G536" s="22" t="n">
        <v>25</v>
      </c>
      <c r="H536" s="22" t="n">
        <v>12</v>
      </c>
      <c r="I536" s="22" t="n">
        <f aca="false">G536-H536</f>
        <v>13</v>
      </c>
      <c r="J536" s="14"/>
    </row>
    <row r="537" s="19" customFormat="true" ht="13.8" hidden="false" customHeight="false" outlineLevel="0" collapsed="false">
      <c r="A537" s="14" t="n">
        <f aca="false">IF(ISBLANK(F537),"",COUNTA(F$26:F537))</f>
        <v>432</v>
      </c>
      <c r="B537" s="23" t="n">
        <v>11136004</v>
      </c>
      <c r="C537" s="16" t="str">
        <f aca="false">IF(ISERR(SEARCH(".",B537)),LEFT(B537,4),B537)</f>
        <v>1113</v>
      </c>
      <c r="D537" s="24" t="s">
        <v>472</v>
      </c>
      <c r="E537" s="25"/>
      <c r="F537" s="21" t="n">
        <v>4</v>
      </c>
      <c r="G537" s="22" t="n">
        <v>132</v>
      </c>
      <c r="H537" s="22" t="n">
        <v>66</v>
      </c>
      <c r="I537" s="22" t="n">
        <f aca="false">G537-H537</f>
        <v>66</v>
      </c>
      <c r="J537" s="14"/>
    </row>
    <row r="538" s="19" customFormat="true" ht="13.8" hidden="false" customHeight="false" outlineLevel="0" collapsed="false">
      <c r="A538" s="14" t="n">
        <f aca="false">IF(ISBLANK(F538),"",COUNTA(F$26:F538))</f>
        <v>433</v>
      </c>
      <c r="B538" s="23" t="n">
        <v>11136005</v>
      </c>
      <c r="C538" s="16" t="str">
        <f aca="false">IF(ISERR(SEARCH(".",B538)),LEFT(B538,4),B538)</f>
        <v>1113</v>
      </c>
      <c r="D538" s="24" t="s">
        <v>473</v>
      </c>
      <c r="E538" s="25"/>
      <c r="F538" s="21" t="n">
        <v>1</v>
      </c>
      <c r="G538" s="22" t="n">
        <v>23</v>
      </c>
      <c r="H538" s="22" t="n">
        <v>11</v>
      </c>
      <c r="I538" s="22" t="n">
        <f aca="false">G538-H538</f>
        <v>12</v>
      </c>
      <c r="J538" s="14"/>
    </row>
    <row r="539" s="19" customFormat="true" ht="13.8" hidden="false" customHeight="false" outlineLevel="0" collapsed="false">
      <c r="A539" s="14" t="n">
        <f aca="false">IF(ISBLANK(F539),"",COUNTA(F$26:F539))</f>
        <v>434</v>
      </c>
      <c r="B539" s="23" t="n">
        <v>11136006</v>
      </c>
      <c r="C539" s="16" t="str">
        <f aca="false">IF(ISERR(SEARCH(".",B539)),LEFT(B539,4),B539)</f>
        <v>1113</v>
      </c>
      <c r="D539" s="24" t="s">
        <v>474</v>
      </c>
      <c r="E539" s="25"/>
      <c r="F539" s="21" t="n">
        <v>1</v>
      </c>
      <c r="G539" s="22" t="n">
        <v>8</v>
      </c>
      <c r="H539" s="22" t="n">
        <v>4</v>
      </c>
      <c r="I539" s="22" t="n">
        <f aca="false">G539-H539</f>
        <v>4</v>
      </c>
      <c r="J539" s="14"/>
    </row>
    <row r="540" s="19" customFormat="true" ht="13.8" hidden="false" customHeight="false" outlineLevel="0" collapsed="false">
      <c r="A540" s="14" t="n">
        <f aca="false">IF(ISBLANK(F540),"",COUNTA(F$26:F540))</f>
        <v>435</v>
      </c>
      <c r="B540" s="23" t="n">
        <v>11137002</v>
      </c>
      <c r="C540" s="16" t="str">
        <f aca="false">IF(ISERR(SEARCH(".",B540)),LEFT(B540,4),B540)</f>
        <v>1113</v>
      </c>
      <c r="D540" s="24" t="s">
        <v>475</v>
      </c>
      <c r="E540" s="25"/>
      <c r="F540" s="21" t="n">
        <v>1</v>
      </c>
      <c r="G540" s="22" t="n">
        <v>22</v>
      </c>
      <c r="H540" s="22" t="n">
        <v>11</v>
      </c>
      <c r="I540" s="22" t="n">
        <f aca="false">G540-H540</f>
        <v>11</v>
      </c>
      <c r="J540" s="14"/>
    </row>
    <row r="541" s="19" customFormat="true" ht="13.8" hidden="false" customHeight="false" outlineLevel="0" collapsed="false">
      <c r="A541" s="14" t="n">
        <f aca="false">IF(ISBLANK(F541),"",COUNTA(F$26:F541))</f>
        <v>436</v>
      </c>
      <c r="B541" s="23" t="n">
        <v>11137003</v>
      </c>
      <c r="C541" s="16" t="str">
        <f aca="false">IF(ISERR(SEARCH(".",B541)),LEFT(B541,4),B541)</f>
        <v>1113</v>
      </c>
      <c r="D541" s="24" t="s">
        <v>476</v>
      </c>
      <c r="E541" s="25"/>
      <c r="F541" s="21" t="n">
        <v>1</v>
      </c>
      <c r="G541" s="22" t="n">
        <v>52</v>
      </c>
      <c r="H541" s="22" t="n">
        <v>26</v>
      </c>
      <c r="I541" s="22" t="n">
        <f aca="false">G541-H541</f>
        <v>26</v>
      </c>
      <c r="J541" s="14"/>
    </row>
    <row r="542" s="19" customFormat="true" ht="13.8" hidden="false" customHeight="false" outlineLevel="0" collapsed="false">
      <c r="A542" s="14" t="n">
        <f aca="false">IF(ISBLANK(F542),"",COUNTA(F$26:F542))</f>
        <v>437</v>
      </c>
      <c r="B542" s="23" t="n">
        <v>11137004</v>
      </c>
      <c r="C542" s="16" t="str">
        <f aca="false">IF(ISERR(SEARCH(".",B542)),LEFT(B542,4),B542)</f>
        <v>1113</v>
      </c>
      <c r="D542" s="24" t="s">
        <v>477</v>
      </c>
      <c r="E542" s="25"/>
      <c r="F542" s="21" t="n">
        <v>20</v>
      </c>
      <c r="G542" s="22" t="n">
        <v>120</v>
      </c>
      <c r="H542" s="22" t="n">
        <v>60</v>
      </c>
      <c r="I542" s="22" t="n">
        <f aca="false">G542-H542</f>
        <v>60</v>
      </c>
      <c r="J542" s="14"/>
    </row>
    <row r="543" s="19" customFormat="true" ht="13.8" hidden="false" customHeight="false" outlineLevel="0" collapsed="false">
      <c r="A543" s="14" t="n">
        <f aca="false">IF(ISBLANK(F543),"",COUNTA(F$26:F543))</f>
        <v>438</v>
      </c>
      <c r="B543" s="23" t="n">
        <v>11137005</v>
      </c>
      <c r="C543" s="16" t="str">
        <f aca="false">IF(ISERR(SEARCH(".",B543)),LEFT(B543,4),B543)</f>
        <v>1113</v>
      </c>
      <c r="D543" s="24" t="s">
        <v>477</v>
      </c>
      <c r="E543" s="25"/>
      <c r="F543" s="21" t="n">
        <v>16</v>
      </c>
      <c r="G543" s="22" t="n">
        <v>208</v>
      </c>
      <c r="H543" s="22" t="n">
        <v>104</v>
      </c>
      <c r="I543" s="22" t="n">
        <f aca="false">G543-H543</f>
        <v>104</v>
      </c>
      <c r="J543" s="14"/>
    </row>
    <row r="544" s="19" customFormat="true" ht="13.8" hidden="false" customHeight="false" outlineLevel="0" collapsed="false">
      <c r="A544" s="14" t="n">
        <f aca="false">IF(ISBLANK(F544),"",COUNTA(F$26:F544))</f>
        <v>439</v>
      </c>
      <c r="B544" s="23" t="n">
        <v>11136007</v>
      </c>
      <c r="C544" s="16" t="str">
        <f aca="false">IF(ISERR(SEARCH(".",B544)),LEFT(B544,4),B544)</f>
        <v>1113</v>
      </c>
      <c r="D544" s="24" t="s">
        <v>478</v>
      </c>
      <c r="E544" s="25"/>
      <c r="F544" s="21" t="n">
        <v>2</v>
      </c>
      <c r="G544" s="22" t="n">
        <v>10</v>
      </c>
      <c r="H544" s="22" t="n">
        <v>5</v>
      </c>
      <c r="I544" s="22" t="n">
        <f aca="false">G544-H544</f>
        <v>5</v>
      </c>
      <c r="J544" s="14"/>
    </row>
    <row r="545" s="19" customFormat="true" ht="13.8" hidden="false" customHeight="false" outlineLevel="0" collapsed="false">
      <c r="A545" s="14" t="n">
        <f aca="false">IF(ISBLANK(F545),"",COUNTA(F$26:F545))</f>
        <v>440</v>
      </c>
      <c r="B545" s="23" t="n">
        <v>11137006</v>
      </c>
      <c r="C545" s="16" t="str">
        <f aca="false">IF(ISERR(SEARCH(".",B545)),LEFT(B545,4),B545)</f>
        <v>1113</v>
      </c>
      <c r="D545" s="24" t="s">
        <v>121</v>
      </c>
      <c r="E545" s="25"/>
      <c r="F545" s="21" t="n">
        <v>1</v>
      </c>
      <c r="G545" s="22" t="n">
        <v>19</v>
      </c>
      <c r="H545" s="22" t="n">
        <v>9</v>
      </c>
      <c r="I545" s="22" t="n">
        <f aca="false">G545-H545</f>
        <v>10</v>
      </c>
      <c r="J545" s="14"/>
    </row>
    <row r="546" s="19" customFormat="true" ht="13.8" hidden="false" customHeight="false" outlineLevel="0" collapsed="false">
      <c r="A546" s="14" t="n">
        <f aca="false">IF(ISBLANK(F546),"",COUNTA(F$26:F546))</f>
        <v>441</v>
      </c>
      <c r="B546" s="23" t="n">
        <v>11137007</v>
      </c>
      <c r="C546" s="16" t="str">
        <f aca="false">IF(ISERR(SEARCH(".",B546)),LEFT(B546,4),B546)</f>
        <v>1113</v>
      </c>
      <c r="D546" s="24" t="s">
        <v>479</v>
      </c>
      <c r="E546" s="25"/>
      <c r="F546" s="21" t="n">
        <v>1</v>
      </c>
      <c r="G546" s="22" t="n">
        <v>30</v>
      </c>
      <c r="H546" s="22" t="n">
        <v>15</v>
      </c>
      <c r="I546" s="22" t="n">
        <f aca="false">G546-H546</f>
        <v>15</v>
      </c>
      <c r="J546" s="14"/>
    </row>
    <row r="547" s="19" customFormat="true" ht="13.8" hidden="false" customHeight="false" outlineLevel="0" collapsed="false">
      <c r="A547" s="14" t="n">
        <f aca="false">IF(ISBLANK(F547),"",COUNTA(F$26:F547))</f>
        <v>442</v>
      </c>
      <c r="B547" s="23" t="n">
        <v>11136008</v>
      </c>
      <c r="C547" s="16" t="str">
        <f aca="false">IF(ISERR(SEARCH(".",B547)),LEFT(B547,4),B547)</f>
        <v>1113</v>
      </c>
      <c r="D547" s="24" t="s">
        <v>480</v>
      </c>
      <c r="E547" s="25"/>
      <c r="F547" s="21" t="n">
        <v>2</v>
      </c>
      <c r="G547" s="22" t="n">
        <v>4</v>
      </c>
      <c r="H547" s="22" t="n">
        <v>2</v>
      </c>
      <c r="I547" s="22" t="n">
        <f aca="false">G547-H547</f>
        <v>2</v>
      </c>
      <c r="J547" s="14"/>
    </row>
    <row r="548" s="19" customFormat="true" ht="13.8" hidden="false" customHeight="false" outlineLevel="0" collapsed="false">
      <c r="A548" s="14" t="n">
        <f aca="false">IF(ISBLANK(F548),"",COUNTA(F$26:F548))</f>
        <v>443</v>
      </c>
      <c r="B548" s="23" t="n">
        <v>11136009</v>
      </c>
      <c r="C548" s="16" t="str">
        <f aca="false">IF(ISERR(SEARCH(".",B548)),LEFT(B548,4),B548)</f>
        <v>1113</v>
      </c>
      <c r="D548" s="24" t="s">
        <v>481</v>
      </c>
      <c r="E548" s="25"/>
      <c r="F548" s="21" t="n">
        <v>1</v>
      </c>
      <c r="G548" s="22" t="n">
        <v>2</v>
      </c>
      <c r="H548" s="22" t="n">
        <v>1</v>
      </c>
      <c r="I548" s="22" t="n">
        <f aca="false">G548-H548</f>
        <v>1</v>
      </c>
      <c r="J548" s="14"/>
    </row>
    <row r="549" s="19" customFormat="true" ht="13.8" hidden="false" customHeight="false" outlineLevel="0" collapsed="false">
      <c r="A549" s="14" t="n">
        <f aca="false">IF(ISBLANK(F549),"",COUNTA(F$26:F549))</f>
        <v>444</v>
      </c>
      <c r="B549" s="23" t="n">
        <v>11137008</v>
      </c>
      <c r="C549" s="16" t="str">
        <f aca="false">IF(ISERR(SEARCH(".",B549)),LEFT(B549,4),B549)</f>
        <v>1113</v>
      </c>
      <c r="D549" s="24" t="s">
        <v>482</v>
      </c>
      <c r="E549" s="25"/>
      <c r="F549" s="21" t="n">
        <v>2</v>
      </c>
      <c r="G549" s="22" t="n">
        <v>64</v>
      </c>
      <c r="H549" s="22" t="n">
        <v>32</v>
      </c>
      <c r="I549" s="22" t="n">
        <f aca="false">G549-H549</f>
        <v>32</v>
      </c>
      <c r="J549" s="14"/>
    </row>
    <row r="550" s="19" customFormat="true" ht="13.8" hidden="false" customHeight="false" outlineLevel="0" collapsed="false">
      <c r="A550" s="14" t="n">
        <f aca="false">IF(ISBLANK(F550),"",COUNTA(F$26:F550))</f>
        <v>445</v>
      </c>
      <c r="B550" s="23" t="n">
        <v>11136011</v>
      </c>
      <c r="C550" s="16" t="str">
        <f aca="false">IF(ISERR(SEARCH(".",B550)),LEFT(B550,4),B550)</f>
        <v>1113</v>
      </c>
      <c r="D550" s="24" t="s">
        <v>483</v>
      </c>
      <c r="E550" s="25"/>
      <c r="F550" s="21" t="n">
        <v>1</v>
      </c>
      <c r="G550" s="22" t="n">
        <v>46</v>
      </c>
      <c r="H550" s="22" t="n">
        <v>23</v>
      </c>
      <c r="I550" s="22" t="n">
        <f aca="false">G550-H550</f>
        <v>23</v>
      </c>
      <c r="J550" s="14"/>
    </row>
    <row r="551" s="19" customFormat="true" ht="13.8" hidden="false" customHeight="false" outlineLevel="0" collapsed="false">
      <c r="A551" s="14" t="n">
        <f aca="false">IF(ISBLANK(F551),"",COUNTA(F$26:F551))</f>
        <v>446</v>
      </c>
      <c r="B551" s="23" t="n">
        <v>11136013</v>
      </c>
      <c r="C551" s="16" t="str">
        <f aca="false">IF(ISERR(SEARCH(".",B551)),LEFT(B551,4),B551)</f>
        <v>1113</v>
      </c>
      <c r="D551" s="24" t="s">
        <v>484</v>
      </c>
      <c r="E551" s="25"/>
      <c r="F551" s="21" t="n">
        <v>1</v>
      </c>
      <c r="G551" s="22" t="n">
        <v>23</v>
      </c>
      <c r="H551" s="22" t="n">
        <v>11</v>
      </c>
      <c r="I551" s="22" t="n">
        <f aca="false">G551-H551</f>
        <v>12</v>
      </c>
      <c r="J551" s="14"/>
    </row>
    <row r="552" s="19" customFormat="true" ht="13.8" hidden="false" customHeight="false" outlineLevel="0" collapsed="false">
      <c r="A552" s="14" t="n">
        <f aca="false">IF(ISBLANK(F552),"",COUNTA(F$26:F552))</f>
        <v>447</v>
      </c>
      <c r="B552" s="23" t="n">
        <v>11136016</v>
      </c>
      <c r="C552" s="16" t="str">
        <f aca="false">IF(ISERR(SEARCH(".",B552)),LEFT(B552,4),B552)</f>
        <v>1113</v>
      </c>
      <c r="D552" s="24" t="s">
        <v>485</v>
      </c>
      <c r="E552" s="25"/>
      <c r="F552" s="21" t="n">
        <v>1</v>
      </c>
      <c r="G552" s="22" t="n">
        <v>4</v>
      </c>
      <c r="H552" s="22" t="n">
        <v>2</v>
      </c>
      <c r="I552" s="22" t="n">
        <f aca="false">G552-H552</f>
        <v>2</v>
      </c>
      <c r="J552" s="14"/>
    </row>
    <row r="553" s="19" customFormat="true" ht="13.8" hidden="false" customHeight="false" outlineLevel="0" collapsed="false">
      <c r="A553" s="14" t="n">
        <f aca="false">IF(ISBLANK(F553),"",COUNTA(F$26:F553))</f>
        <v>448</v>
      </c>
      <c r="B553" s="23" t="n">
        <v>11137009</v>
      </c>
      <c r="C553" s="16" t="str">
        <f aca="false">IF(ISERR(SEARCH(".",B553)),LEFT(B553,4),B553)</f>
        <v>1113</v>
      </c>
      <c r="D553" s="24" t="s">
        <v>486</v>
      </c>
      <c r="E553" s="25"/>
      <c r="F553" s="21" t="n">
        <v>1</v>
      </c>
      <c r="G553" s="22" t="n">
        <v>15</v>
      </c>
      <c r="H553" s="22" t="n">
        <v>8</v>
      </c>
      <c r="I553" s="22" t="n">
        <f aca="false">G553-H553</f>
        <v>7</v>
      </c>
      <c r="J553" s="14"/>
    </row>
    <row r="554" s="19" customFormat="true" ht="13.8" hidden="false" customHeight="false" outlineLevel="0" collapsed="false">
      <c r="A554" s="14" t="n">
        <f aca="false">IF(ISBLANK(F554),"",COUNTA(F$26:F554))</f>
        <v>449</v>
      </c>
      <c r="B554" s="23" t="n">
        <v>11136017</v>
      </c>
      <c r="C554" s="16" t="str">
        <f aca="false">IF(ISERR(SEARCH(".",B554)),LEFT(B554,4),B554)</f>
        <v>1113</v>
      </c>
      <c r="D554" s="24" t="s">
        <v>487</v>
      </c>
      <c r="E554" s="25"/>
      <c r="F554" s="21" t="n">
        <v>2</v>
      </c>
      <c r="G554" s="22" t="n">
        <v>8</v>
      </c>
      <c r="H554" s="22" t="n">
        <v>4</v>
      </c>
      <c r="I554" s="22" t="n">
        <f aca="false">G554-H554</f>
        <v>4</v>
      </c>
      <c r="J554" s="14"/>
    </row>
    <row r="555" s="19" customFormat="true" ht="13.8" hidden="false" customHeight="false" outlineLevel="0" collapsed="false">
      <c r="A555" s="14" t="n">
        <f aca="false">IF(ISBLANK(F555),"",COUNTA(F$26:F555))</f>
        <v>450</v>
      </c>
      <c r="B555" s="23" t="n">
        <v>11136018</v>
      </c>
      <c r="C555" s="16" t="str">
        <f aca="false">IF(ISERR(SEARCH(".",B555)),LEFT(B555,4),B555)</f>
        <v>1113</v>
      </c>
      <c r="D555" s="24" t="s">
        <v>488</v>
      </c>
      <c r="E555" s="25"/>
      <c r="F555" s="21" t="n">
        <v>9</v>
      </c>
      <c r="G555" s="22" t="n">
        <v>72</v>
      </c>
      <c r="H555" s="22" t="n">
        <v>36</v>
      </c>
      <c r="I555" s="22" t="n">
        <f aca="false">G555-H555</f>
        <v>36</v>
      </c>
      <c r="J555" s="14"/>
    </row>
    <row r="556" s="19" customFormat="true" ht="13.8" hidden="false" customHeight="false" outlineLevel="0" collapsed="false">
      <c r="A556" s="14" t="n">
        <f aca="false">IF(ISBLANK(F556),"",COUNTA(F$26:F556))</f>
        <v>451</v>
      </c>
      <c r="B556" s="23" t="n">
        <v>11136019</v>
      </c>
      <c r="C556" s="16" t="str">
        <f aca="false">IF(ISERR(SEARCH(".",B556)),LEFT(B556,4),B556)</f>
        <v>1113</v>
      </c>
      <c r="D556" s="24" t="s">
        <v>489</v>
      </c>
      <c r="E556" s="25"/>
      <c r="F556" s="21" t="n">
        <v>5</v>
      </c>
      <c r="G556" s="22" t="n">
        <v>15</v>
      </c>
      <c r="H556" s="22" t="n">
        <v>8</v>
      </c>
      <c r="I556" s="22" t="n">
        <f aca="false">G556-H556</f>
        <v>7</v>
      </c>
      <c r="J556" s="14"/>
    </row>
    <row r="557" s="19" customFormat="true" ht="13.8" hidden="false" customHeight="false" outlineLevel="0" collapsed="false">
      <c r="A557" s="14" t="n">
        <f aca="false">IF(ISBLANK(F557),"",COUNTA(F$26:F557))</f>
        <v>452</v>
      </c>
      <c r="B557" s="23" t="n">
        <v>11136020</v>
      </c>
      <c r="C557" s="16" t="str">
        <f aca="false">IF(ISERR(SEARCH(".",B557)),LEFT(B557,4),B557)</f>
        <v>1113</v>
      </c>
      <c r="D557" s="24" t="s">
        <v>489</v>
      </c>
      <c r="E557" s="25"/>
      <c r="F557" s="21" t="n">
        <v>3</v>
      </c>
      <c r="G557" s="22" t="n">
        <v>39</v>
      </c>
      <c r="H557" s="22" t="n">
        <v>19</v>
      </c>
      <c r="I557" s="22" t="n">
        <f aca="false">G557-H557</f>
        <v>20</v>
      </c>
      <c r="J557" s="14"/>
    </row>
    <row r="558" s="19" customFormat="true" ht="13.8" hidden="false" customHeight="false" outlineLevel="0" collapsed="false">
      <c r="A558" s="14" t="n">
        <f aca="false">IF(ISBLANK(F558),"",COUNTA(F$26:F558))</f>
        <v>453</v>
      </c>
      <c r="B558" s="23" t="n">
        <v>11136022</v>
      </c>
      <c r="C558" s="16" t="str">
        <f aca="false">IF(ISERR(SEARCH(".",B558)),LEFT(B558,4),B558)</f>
        <v>1113</v>
      </c>
      <c r="D558" s="24" t="s">
        <v>490</v>
      </c>
      <c r="E558" s="25"/>
      <c r="F558" s="21" t="n">
        <v>3</v>
      </c>
      <c r="G558" s="22" t="n">
        <v>120</v>
      </c>
      <c r="H558" s="22" t="n">
        <v>60</v>
      </c>
      <c r="I558" s="22" t="n">
        <f aca="false">G558-H558</f>
        <v>60</v>
      </c>
      <c r="J558" s="14"/>
    </row>
    <row r="559" s="19" customFormat="true" ht="13.8" hidden="false" customHeight="false" outlineLevel="0" collapsed="false">
      <c r="A559" s="14" t="n">
        <f aca="false">IF(ISBLANK(F559),"",COUNTA(F$26:F559))</f>
        <v>454</v>
      </c>
      <c r="B559" s="23" t="n">
        <v>11136023</v>
      </c>
      <c r="C559" s="16" t="str">
        <f aca="false">IF(ISERR(SEARCH(".",B559)),LEFT(B559,4),B559)</f>
        <v>1113</v>
      </c>
      <c r="D559" s="24" t="s">
        <v>491</v>
      </c>
      <c r="E559" s="25"/>
      <c r="F559" s="21" t="n">
        <v>10</v>
      </c>
      <c r="G559" s="22" t="n">
        <v>190</v>
      </c>
      <c r="H559" s="22" t="n">
        <v>95</v>
      </c>
      <c r="I559" s="22" t="n">
        <f aca="false">G559-H559</f>
        <v>95</v>
      </c>
      <c r="J559" s="14"/>
    </row>
    <row r="560" s="19" customFormat="true" ht="13.8" hidden="false" customHeight="false" outlineLevel="0" collapsed="false">
      <c r="A560" s="14" t="n">
        <f aca="false">IF(ISBLANK(F560),"",COUNTA(F$26:F560))</f>
        <v>455</v>
      </c>
      <c r="B560" s="23" t="n">
        <v>11136024</v>
      </c>
      <c r="C560" s="16" t="str">
        <f aca="false">IF(ISERR(SEARCH(".",B560)),LEFT(B560,4),B560)</f>
        <v>1113</v>
      </c>
      <c r="D560" s="24" t="s">
        <v>492</v>
      </c>
      <c r="E560" s="25"/>
      <c r="F560" s="21" t="n">
        <v>4</v>
      </c>
      <c r="G560" s="22" t="n">
        <v>100</v>
      </c>
      <c r="H560" s="22" t="n">
        <v>50</v>
      </c>
      <c r="I560" s="22" t="n">
        <f aca="false">G560-H560</f>
        <v>50</v>
      </c>
      <c r="J560" s="14"/>
    </row>
    <row r="561" s="19" customFormat="true" ht="13.8" hidden="false" customHeight="false" outlineLevel="0" collapsed="false">
      <c r="A561" s="14" t="n">
        <f aca="false">IF(ISBLANK(F561),"",COUNTA(F$26:F561))</f>
        <v>456</v>
      </c>
      <c r="B561" s="23" t="n">
        <v>11136025</v>
      </c>
      <c r="C561" s="16" t="str">
        <f aca="false">IF(ISERR(SEARCH(".",B561)),LEFT(B561,4),B561)</f>
        <v>1113</v>
      </c>
      <c r="D561" s="24" t="s">
        <v>493</v>
      </c>
      <c r="E561" s="25"/>
      <c r="F561" s="21" t="n">
        <v>9</v>
      </c>
      <c r="G561" s="22" t="n">
        <v>108</v>
      </c>
      <c r="H561" s="22" t="n">
        <v>54</v>
      </c>
      <c r="I561" s="22" t="n">
        <f aca="false">G561-H561</f>
        <v>54</v>
      </c>
      <c r="J561" s="14"/>
    </row>
    <row r="562" s="19" customFormat="true" ht="13.8" hidden="false" customHeight="false" outlineLevel="0" collapsed="false">
      <c r="A562" s="14" t="n">
        <f aca="false">IF(ISBLANK(F562),"",COUNTA(F$26:F562))</f>
        <v>457</v>
      </c>
      <c r="B562" s="23" t="n">
        <v>11136026</v>
      </c>
      <c r="C562" s="16" t="str">
        <f aca="false">IF(ISERR(SEARCH(".",B562)),LEFT(B562,4),B562)</f>
        <v>1113</v>
      </c>
      <c r="D562" s="24" t="s">
        <v>494</v>
      </c>
      <c r="E562" s="25"/>
      <c r="F562" s="21" t="n">
        <v>1</v>
      </c>
      <c r="G562" s="22" t="n">
        <v>3</v>
      </c>
      <c r="H562" s="22" t="n">
        <v>2</v>
      </c>
      <c r="I562" s="22" t="n">
        <f aca="false">G562-H562</f>
        <v>1</v>
      </c>
      <c r="J562" s="14"/>
    </row>
    <row r="563" s="19" customFormat="true" ht="13.8" hidden="false" customHeight="false" outlineLevel="0" collapsed="false">
      <c r="A563" s="14" t="n">
        <f aca="false">IF(ISBLANK(F563),"",COUNTA(F$26:F563))</f>
        <v>458</v>
      </c>
      <c r="B563" s="23" t="n">
        <v>11136027</v>
      </c>
      <c r="C563" s="16" t="str">
        <f aca="false">IF(ISERR(SEARCH(".",B563)),LEFT(B563,4),B563)</f>
        <v>1113</v>
      </c>
      <c r="D563" s="24" t="s">
        <v>495</v>
      </c>
      <c r="E563" s="25"/>
      <c r="F563" s="21" t="n">
        <v>1</v>
      </c>
      <c r="G563" s="22" t="n">
        <v>4</v>
      </c>
      <c r="H563" s="22" t="n">
        <v>2</v>
      </c>
      <c r="I563" s="22" t="n">
        <f aca="false">G563-H563</f>
        <v>2</v>
      </c>
      <c r="J563" s="14"/>
    </row>
    <row r="564" s="19" customFormat="true" ht="13.8" hidden="false" customHeight="false" outlineLevel="0" collapsed="false">
      <c r="A564" s="14" t="n">
        <f aca="false">IF(ISBLANK(F564),"",COUNTA(F$26:F564))</f>
        <v>459</v>
      </c>
      <c r="B564" s="23" t="n">
        <v>11136028</v>
      </c>
      <c r="C564" s="16" t="str">
        <f aca="false">IF(ISERR(SEARCH(".",B564)),LEFT(B564,4),B564)</f>
        <v>1113</v>
      </c>
      <c r="D564" s="24" t="s">
        <v>496</v>
      </c>
      <c r="E564" s="18"/>
      <c r="F564" s="21" t="n">
        <v>1</v>
      </c>
      <c r="G564" s="22" t="n">
        <v>2</v>
      </c>
      <c r="H564" s="22" t="n">
        <v>1</v>
      </c>
      <c r="I564" s="22" t="n">
        <f aca="false">G564-H564</f>
        <v>1</v>
      </c>
      <c r="J564" s="14"/>
    </row>
    <row r="565" s="19" customFormat="true" ht="13.8" hidden="false" customHeight="false" outlineLevel="0" collapsed="false">
      <c r="A565" s="14" t="n">
        <f aca="false">IF(ISBLANK(F565),"",COUNTA(F$26:F565))</f>
        <v>460</v>
      </c>
      <c r="B565" s="23" t="n">
        <v>11136029</v>
      </c>
      <c r="C565" s="16" t="str">
        <f aca="false">IF(ISERR(SEARCH(".",B565)),LEFT(B565,4),B565)</f>
        <v>1113</v>
      </c>
      <c r="D565" s="24" t="s">
        <v>497</v>
      </c>
      <c r="E565" s="18"/>
      <c r="F565" s="21" t="n">
        <v>9</v>
      </c>
      <c r="G565" s="22" t="n">
        <v>36</v>
      </c>
      <c r="H565" s="22" t="n">
        <v>18</v>
      </c>
      <c r="I565" s="22" t="n">
        <f aca="false">G565-H565</f>
        <v>18</v>
      </c>
      <c r="J565" s="14"/>
    </row>
    <row r="566" s="19" customFormat="true" ht="13.8" hidden="false" customHeight="false" outlineLevel="0" collapsed="false">
      <c r="A566" s="14" t="n">
        <f aca="false">IF(ISBLANK(F566),"",COUNTA(F$26:F566))</f>
        <v>461</v>
      </c>
      <c r="B566" s="23" t="n">
        <v>11137010</v>
      </c>
      <c r="C566" s="16" t="str">
        <f aca="false">IF(ISERR(SEARCH(".",B566)),LEFT(B566,4),B566)</f>
        <v>1113</v>
      </c>
      <c r="D566" s="24" t="s">
        <v>498</v>
      </c>
      <c r="E566" s="18"/>
      <c r="F566" s="21" t="n">
        <v>3</v>
      </c>
      <c r="G566" s="22" t="n">
        <v>12</v>
      </c>
      <c r="H566" s="22" t="n">
        <v>6</v>
      </c>
      <c r="I566" s="22" t="n">
        <f aca="false">G566-H566</f>
        <v>6</v>
      </c>
      <c r="J566" s="14"/>
    </row>
    <row r="567" s="19" customFormat="true" ht="13.8" hidden="false" customHeight="false" outlineLevel="0" collapsed="false">
      <c r="A567" s="14" t="n">
        <f aca="false">IF(ISBLANK(F567),"",COUNTA(F$26:F567))</f>
        <v>462</v>
      </c>
      <c r="B567" s="23" t="n">
        <v>11136030</v>
      </c>
      <c r="C567" s="16" t="str">
        <f aca="false">IF(ISERR(SEARCH(".",B567)),LEFT(B567,4),B567)</f>
        <v>1113</v>
      </c>
      <c r="D567" s="24" t="s">
        <v>499</v>
      </c>
      <c r="E567" s="18"/>
      <c r="F567" s="21" t="n">
        <v>2</v>
      </c>
      <c r="G567" s="22" t="n">
        <v>24</v>
      </c>
      <c r="H567" s="22" t="n">
        <v>12</v>
      </c>
      <c r="I567" s="22" t="n">
        <f aca="false">G567-H567</f>
        <v>12</v>
      </c>
      <c r="J567" s="14"/>
    </row>
    <row r="568" s="19" customFormat="true" ht="13.8" hidden="false" customHeight="false" outlineLevel="0" collapsed="false">
      <c r="A568" s="14" t="n">
        <f aca="false">IF(ISBLANK(F568),"",COUNTA(F$26:F568))</f>
        <v>463</v>
      </c>
      <c r="B568" s="23" t="n">
        <v>11136031</v>
      </c>
      <c r="C568" s="16" t="str">
        <f aca="false">IF(ISERR(SEARCH(".",B568)),LEFT(B568,4),B568)</f>
        <v>1113</v>
      </c>
      <c r="D568" s="24" t="s">
        <v>500</v>
      </c>
      <c r="E568" s="18"/>
      <c r="F568" s="21" t="n">
        <v>1</v>
      </c>
      <c r="G568" s="22" t="n">
        <v>31</v>
      </c>
      <c r="H568" s="22" t="n">
        <v>15</v>
      </c>
      <c r="I568" s="22" t="n">
        <f aca="false">G568-H568</f>
        <v>16</v>
      </c>
      <c r="J568" s="14"/>
    </row>
    <row r="569" s="19" customFormat="true" ht="13.8" hidden="false" customHeight="false" outlineLevel="0" collapsed="false">
      <c r="A569" s="14" t="n">
        <f aca="false">IF(ISBLANK(F569),"",COUNTA(F$26:F569))</f>
        <v>464</v>
      </c>
      <c r="B569" s="23" t="n">
        <v>11137011</v>
      </c>
      <c r="C569" s="16" t="str">
        <f aca="false">IF(ISERR(SEARCH(".",B569)),LEFT(B569,4),B569)</f>
        <v>1113</v>
      </c>
      <c r="D569" s="24" t="s">
        <v>501</v>
      </c>
      <c r="E569" s="18"/>
      <c r="F569" s="21" t="n">
        <v>7</v>
      </c>
      <c r="G569" s="22" t="n">
        <v>49</v>
      </c>
      <c r="H569" s="22" t="n">
        <v>24</v>
      </c>
      <c r="I569" s="22" t="n">
        <f aca="false">G569-H569</f>
        <v>25</v>
      </c>
      <c r="J569" s="14"/>
    </row>
    <row r="570" s="19" customFormat="true" ht="13.8" hidden="false" customHeight="false" outlineLevel="0" collapsed="false">
      <c r="A570" s="14" t="n">
        <f aca="false">IF(ISBLANK(F570),"",COUNTA(F$26:F570))</f>
        <v>465</v>
      </c>
      <c r="B570" s="23" t="n">
        <v>11136033</v>
      </c>
      <c r="C570" s="16" t="str">
        <f aca="false">IF(ISERR(SEARCH(".",B570)),LEFT(B570,4),B570)</f>
        <v>1113</v>
      </c>
      <c r="D570" s="24" t="s">
        <v>502</v>
      </c>
      <c r="E570" s="18"/>
      <c r="F570" s="21" t="n">
        <v>1</v>
      </c>
      <c r="G570" s="22" t="n">
        <v>75</v>
      </c>
      <c r="H570" s="22" t="n">
        <v>38</v>
      </c>
      <c r="I570" s="22" t="n">
        <f aca="false">G570-H570</f>
        <v>37</v>
      </c>
      <c r="J570" s="14"/>
    </row>
    <row r="571" s="19" customFormat="true" ht="13.8" hidden="false" customHeight="false" outlineLevel="0" collapsed="false">
      <c r="A571" s="14" t="n">
        <f aca="false">IF(ISBLANK(F571),"",COUNTA(F$26:F571))</f>
        <v>466</v>
      </c>
      <c r="B571" s="23" t="n">
        <v>11136035</v>
      </c>
      <c r="C571" s="16" t="str">
        <f aca="false">IF(ISERR(SEARCH(".",B571)),LEFT(B571,4),B571)</f>
        <v>1113</v>
      </c>
      <c r="D571" s="24" t="s">
        <v>503</v>
      </c>
      <c r="E571" s="18"/>
      <c r="F571" s="21" t="n">
        <v>12</v>
      </c>
      <c r="G571" s="22" t="n">
        <v>96</v>
      </c>
      <c r="H571" s="22" t="n">
        <v>48</v>
      </c>
      <c r="I571" s="22" t="n">
        <f aca="false">G571-H571</f>
        <v>48</v>
      </c>
      <c r="J571" s="14"/>
    </row>
    <row r="572" s="19" customFormat="true" ht="13.8" hidden="false" customHeight="false" outlineLevel="0" collapsed="false">
      <c r="A572" s="14" t="n">
        <f aca="false">IF(ISBLANK(F572),"",COUNTA(F$26:F572))</f>
        <v>467</v>
      </c>
      <c r="B572" s="23" t="n">
        <v>11136036</v>
      </c>
      <c r="C572" s="16" t="str">
        <f aca="false">IF(ISERR(SEARCH(".",B572)),LEFT(B572,4),B572)</f>
        <v>1113</v>
      </c>
      <c r="D572" s="24" t="s">
        <v>504</v>
      </c>
      <c r="E572" s="18"/>
      <c r="F572" s="21" t="n">
        <v>2</v>
      </c>
      <c r="G572" s="22" t="n">
        <v>6</v>
      </c>
      <c r="H572" s="22" t="n">
        <v>3</v>
      </c>
      <c r="I572" s="22" t="n">
        <f aca="false">G572-H572</f>
        <v>3</v>
      </c>
      <c r="J572" s="14"/>
    </row>
    <row r="573" s="19" customFormat="true" ht="13.8" hidden="false" customHeight="false" outlineLevel="0" collapsed="false">
      <c r="A573" s="14" t="n">
        <f aca="false">IF(ISBLANK(F573),"",COUNTA(F$26:F573))</f>
        <v>468</v>
      </c>
      <c r="B573" s="23" t="n">
        <v>11136037</v>
      </c>
      <c r="C573" s="16" t="str">
        <f aca="false">IF(ISERR(SEARCH(".",B573)),LEFT(B573,4),B573)</f>
        <v>1113</v>
      </c>
      <c r="D573" s="24" t="s">
        <v>505</v>
      </c>
      <c r="E573" s="18"/>
      <c r="F573" s="21" t="n">
        <v>2</v>
      </c>
      <c r="G573" s="22" t="n">
        <v>4</v>
      </c>
      <c r="H573" s="22" t="n">
        <v>2</v>
      </c>
      <c r="I573" s="22" t="n">
        <f aca="false">G573-H573</f>
        <v>2</v>
      </c>
      <c r="J573" s="14"/>
    </row>
    <row r="574" s="19" customFormat="true" ht="13.8" hidden="false" customHeight="false" outlineLevel="0" collapsed="false">
      <c r="A574" s="14" t="n">
        <f aca="false">IF(ISBLANK(F574),"",COUNTA(F$26:F574))</f>
        <v>469</v>
      </c>
      <c r="B574" s="23" t="n">
        <v>11136038</v>
      </c>
      <c r="C574" s="16" t="str">
        <f aca="false">IF(ISERR(SEARCH(".",B574)),LEFT(B574,4),B574)</f>
        <v>1113</v>
      </c>
      <c r="D574" s="24" t="s">
        <v>506</v>
      </c>
      <c r="E574" s="18"/>
      <c r="F574" s="21" t="n">
        <v>1</v>
      </c>
      <c r="G574" s="22" t="n">
        <v>4</v>
      </c>
      <c r="H574" s="22" t="n">
        <v>2</v>
      </c>
      <c r="I574" s="22" t="n">
        <f aca="false">G574-H574</f>
        <v>2</v>
      </c>
      <c r="J574" s="14"/>
    </row>
    <row r="575" s="19" customFormat="true" ht="13.8" hidden="false" customHeight="false" outlineLevel="0" collapsed="false">
      <c r="A575" s="14" t="n">
        <f aca="false">IF(ISBLANK(F575),"",COUNTA(F$26:F575))</f>
        <v>470</v>
      </c>
      <c r="B575" s="23" t="n">
        <v>11136040</v>
      </c>
      <c r="C575" s="16" t="str">
        <f aca="false">IF(ISERR(SEARCH(".",B575)),LEFT(B575,4),B575)</f>
        <v>1113</v>
      </c>
      <c r="D575" s="24" t="s">
        <v>507</v>
      </c>
      <c r="E575" s="18"/>
      <c r="F575" s="21" t="n">
        <v>11</v>
      </c>
      <c r="G575" s="22" t="n">
        <v>44</v>
      </c>
      <c r="H575" s="22" t="n">
        <v>22</v>
      </c>
      <c r="I575" s="22" t="n">
        <f aca="false">G575-H575</f>
        <v>22</v>
      </c>
      <c r="J575" s="14"/>
    </row>
    <row r="576" s="19" customFormat="true" ht="13.8" hidden="false" customHeight="false" outlineLevel="0" collapsed="false">
      <c r="A576" s="14" t="n">
        <f aca="false">IF(ISBLANK(F576),"",COUNTA(F$26:F576))</f>
        <v>471</v>
      </c>
      <c r="B576" s="23" t="n">
        <v>11137012</v>
      </c>
      <c r="C576" s="16" t="str">
        <f aca="false">IF(ISERR(SEARCH(".",B576)),LEFT(B576,4),B576)</f>
        <v>1113</v>
      </c>
      <c r="D576" s="24" t="s">
        <v>508</v>
      </c>
      <c r="E576" s="18"/>
      <c r="F576" s="21" t="n">
        <v>1</v>
      </c>
      <c r="G576" s="22" t="n">
        <v>86</v>
      </c>
      <c r="H576" s="22" t="n">
        <v>43</v>
      </c>
      <c r="I576" s="22" t="n">
        <f aca="false">G576-H576</f>
        <v>43</v>
      </c>
      <c r="J576" s="14"/>
    </row>
    <row r="577" s="19" customFormat="true" ht="13.8" hidden="false" customHeight="false" outlineLevel="0" collapsed="false">
      <c r="A577" s="14" t="n">
        <f aca="false">IF(ISBLANK(F577),"",COUNTA(F$26:F577))</f>
        <v>472</v>
      </c>
      <c r="B577" s="23" t="n">
        <v>11134002</v>
      </c>
      <c r="C577" s="16" t="str">
        <f aca="false">IF(ISERR(SEARCH(".",B577)),LEFT(B577,4),B577)</f>
        <v>1113</v>
      </c>
      <c r="D577" s="24" t="s">
        <v>262</v>
      </c>
      <c r="E577" s="18"/>
      <c r="F577" s="21" t="n">
        <v>2</v>
      </c>
      <c r="G577" s="22" t="n">
        <v>100</v>
      </c>
      <c r="H577" s="22" t="n">
        <v>50</v>
      </c>
      <c r="I577" s="22" t="n">
        <f aca="false">G577-H577</f>
        <v>50</v>
      </c>
      <c r="J577" s="14"/>
    </row>
    <row r="578" s="19" customFormat="true" ht="13.8" hidden="false" customHeight="false" outlineLevel="0" collapsed="false">
      <c r="A578" s="14" t="n">
        <f aca="false">IF(ISBLANK(F578),"",COUNTA(F$26:F578))</f>
        <v>473</v>
      </c>
      <c r="B578" s="23" t="n">
        <v>11136041</v>
      </c>
      <c r="C578" s="16" t="str">
        <f aca="false">IF(ISERR(SEARCH(".",B578)),LEFT(B578,4),B578)</f>
        <v>1113</v>
      </c>
      <c r="D578" s="24" t="s">
        <v>509</v>
      </c>
      <c r="E578" s="18"/>
      <c r="F578" s="21" t="n">
        <v>1</v>
      </c>
      <c r="G578" s="22" t="n">
        <v>18</v>
      </c>
      <c r="H578" s="22" t="n">
        <v>9</v>
      </c>
      <c r="I578" s="22" t="n">
        <f aca="false">G578-H578</f>
        <v>9</v>
      </c>
      <c r="J578" s="14"/>
    </row>
    <row r="579" s="19" customFormat="true" ht="13.8" hidden="false" customHeight="false" outlineLevel="0" collapsed="false">
      <c r="A579" s="14" t="n">
        <f aca="false">IF(ISBLANK(F579),"",COUNTA(F$26:F579))</f>
        <v>474</v>
      </c>
      <c r="B579" s="23" t="n">
        <v>11136042</v>
      </c>
      <c r="C579" s="16" t="str">
        <f aca="false">IF(ISERR(SEARCH(".",B579)),LEFT(B579,4),B579)</f>
        <v>1113</v>
      </c>
      <c r="D579" s="24" t="s">
        <v>510</v>
      </c>
      <c r="E579" s="18"/>
      <c r="F579" s="21" t="n">
        <v>2</v>
      </c>
      <c r="G579" s="22" t="n">
        <v>20</v>
      </c>
      <c r="H579" s="22" t="n">
        <v>10</v>
      </c>
      <c r="I579" s="22" t="n">
        <f aca="false">G579-H579</f>
        <v>10</v>
      </c>
      <c r="J579" s="14"/>
    </row>
    <row r="580" s="19" customFormat="true" ht="13.8" hidden="false" customHeight="false" outlineLevel="0" collapsed="false">
      <c r="A580" s="14" t="n">
        <f aca="false">IF(ISBLANK(F580),"",COUNTA(F$26:F580))</f>
        <v>475</v>
      </c>
      <c r="B580" s="23" t="n">
        <v>11136043</v>
      </c>
      <c r="C580" s="16" t="str">
        <f aca="false">IF(ISERR(SEARCH(".",B580)),LEFT(B580,4),B580)</f>
        <v>1113</v>
      </c>
      <c r="D580" s="24" t="s">
        <v>511</v>
      </c>
      <c r="E580" s="18"/>
      <c r="F580" s="21" t="n">
        <v>2</v>
      </c>
      <c r="G580" s="22" t="n">
        <v>6</v>
      </c>
      <c r="H580" s="22" t="n">
        <v>3</v>
      </c>
      <c r="I580" s="22" t="n">
        <f aca="false">G580-H580</f>
        <v>3</v>
      </c>
      <c r="J580" s="14"/>
    </row>
    <row r="581" s="19" customFormat="true" ht="13.8" hidden="false" customHeight="false" outlineLevel="0" collapsed="false">
      <c r="A581" s="14" t="n">
        <f aca="false">IF(ISBLANK(F581),"",COUNTA(F$26:F581))</f>
        <v>476</v>
      </c>
      <c r="B581" s="23" t="n">
        <v>11136044</v>
      </c>
      <c r="C581" s="16" t="str">
        <f aca="false">IF(ISERR(SEARCH(".",B581)),LEFT(B581,4),B581)</f>
        <v>1113</v>
      </c>
      <c r="D581" s="24" t="s">
        <v>512</v>
      </c>
      <c r="E581" s="18"/>
      <c r="F581" s="21" t="n">
        <v>1</v>
      </c>
      <c r="G581" s="22" t="n">
        <v>13</v>
      </c>
      <c r="H581" s="22" t="n">
        <v>7</v>
      </c>
      <c r="I581" s="22" t="n">
        <f aca="false">G581-H581</f>
        <v>6</v>
      </c>
      <c r="J581" s="14"/>
    </row>
    <row r="582" s="19" customFormat="true" ht="13.8" hidden="false" customHeight="false" outlineLevel="0" collapsed="false">
      <c r="A582" s="14" t="n">
        <f aca="false">IF(ISBLANK(F582),"",COUNTA(F$26:F582))</f>
        <v>477</v>
      </c>
      <c r="B582" s="23" t="n">
        <v>11136045</v>
      </c>
      <c r="C582" s="16" t="str">
        <f aca="false">IF(ISERR(SEARCH(".",B582)),LEFT(B582,4),B582)</f>
        <v>1113</v>
      </c>
      <c r="D582" s="24" t="s">
        <v>513</v>
      </c>
      <c r="E582" s="18"/>
      <c r="F582" s="21" t="n">
        <v>3</v>
      </c>
      <c r="G582" s="22" t="n">
        <v>27</v>
      </c>
      <c r="H582" s="22" t="n">
        <v>14</v>
      </c>
      <c r="I582" s="22" t="n">
        <f aca="false">G582-H582</f>
        <v>13</v>
      </c>
      <c r="J582" s="14"/>
    </row>
    <row r="583" s="19" customFormat="true" ht="13.8" hidden="false" customHeight="false" outlineLevel="0" collapsed="false">
      <c r="A583" s="14" t="n">
        <f aca="false">IF(ISBLANK(F583),"",COUNTA(F$26:F583))</f>
        <v>478</v>
      </c>
      <c r="B583" s="23" t="n">
        <v>11136046</v>
      </c>
      <c r="C583" s="16" t="str">
        <f aca="false">IF(ISERR(SEARCH(".",B583)),LEFT(B583,4),B583)</f>
        <v>1113</v>
      </c>
      <c r="D583" s="24" t="s">
        <v>514</v>
      </c>
      <c r="E583" s="18"/>
      <c r="F583" s="21" t="n">
        <v>1</v>
      </c>
      <c r="G583" s="22" t="n">
        <v>60</v>
      </c>
      <c r="H583" s="22" t="n">
        <v>30</v>
      </c>
      <c r="I583" s="22" t="n">
        <f aca="false">G583-H583</f>
        <v>30</v>
      </c>
      <c r="J583" s="14"/>
    </row>
    <row r="584" s="19" customFormat="true" ht="13.8" hidden="false" customHeight="false" outlineLevel="0" collapsed="false">
      <c r="A584" s="14" t="n">
        <f aca="false">IF(ISBLANK(F584),"",COUNTA(F$26:F584))</f>
        <v>479</v>
      </c>
      <c r="B584" s="23" t="n">
        <v>11136047</v>
      </c>
      <c r="C584" s="16" t="str">
        <f aca="false">IF(ISERR(SEARCH(".",B584)),LEFT(B584,4),B584)</f>
        <v>1113</v>
      </c>
      <c r="D584" s="24" t="s">
        <v>515</v>
      </c>
      <c r="E584" s="18"/>
      <c r="F584" s="21" t="n">
        <v>1</v>
      </c>
      <c r="G584" s="22" t="n">
        <v>6</v>
      </c>
      <c r="H584" s="22" t="n">
        <v>3</v>
      </c>
      <c r="I584" s="22" t="n">
        <f aca="false">G584-H584</f>
        <v>3</v>
      </c>
      <c r="J584" s="14"/>
    </row>
    <row r="585" s="19" customFormat="true" ht="13.8" hidden="false" customHeight="false" outlineLevel="0" collapsed="false">
      <c r="A585" s="14" t="n">
        <f aca="false">IF(ISBLANK(F585),"",COUNTA(F$26:F585))</f>
        <v>480</v>
      </c>
      <c r="B585" s="23" t="n">
        <v>11136048</v>
      </c>
      <c r="C585" s="16" t="str">
        <f aca="false">IF(ISERR(SEARCH(".",B585)),LEFT(B585,4),B585)</f>
        <v>1113</v>
      </c>
      <c r="D585" s="24" t="s">
        <v>271</v>
      </c>
      <c r="E585" s="18"/>
      <c r="F585" s="21" t="n">
        <v>3</v>
      </c>
      <c r="G585" s="22" t="n">
        <v>267</v>
      </c>
      <c r="H585" s="22" t="n">
        <v>133</v>
      </c>
      <c r="I585" s="22" t="n">
        <f aca="false">G585-H585</f>
        <v>134</v>
      </c>
      <c r="J585" s="14"/>
    </row>
    <row r="586" s="19" customFormat="true" ht="13.8" hidden="false" customHeight="false" outlineLevel="0" collapsed="false">
      <c r="A586" s="14" t="n">
        <f aca="false">IF(ISBLANK(F586),"",COUNTA(F$26:F586))</f>
        <v>481</v>
      </c>
      <c r="B586" s="23" t="n">
        <v>11136049</v>
      </c>
      <c r="C586" s="16" t="str">
        <f aca="false">IF(ISERR(SEARCH(".",B586)),LEFT(B586,4),B586)</f>
        <v>1113</v>
      </c>
      <c r="D586" s="24" t="s">
        <v>516</v>
      </c>
      <c r="E586" s="18"/>
      <c r="F586" s="21" t="n">
        <v>1</v>
      </c>
      <c r="G586" s="22" t="n">
        <v>4</v>
      </c>
      <c r="H586" s="22" t="n">
        <v>2</v>
      </c>
      <c r="I586" s="22" t="n">
        <f aca="false">G586-H586</f>
        <v>2</v>
      </c>
      <c r="J586" s="14"/>
    </row>
    <row r="587" s="19" customFormat="true" ht="13.8" hidden="false" customHeight="false" outlineLevel="0" collapsed="false">
      <c r="A587" s="14" t="n">
        <f aca="false">IF(ISBLANK(F587),"",COUNTA(F$26:F587))</f>
        <v>482</v>
      </c>
      <c r="B587" s="23" t="n">
        <v>11136050</v>
      </c>
      <c r="C587" s="16" t="str">
        <f aca="false">IF(ISERR(SEARCH(".",B587)),LEFT(B587,4),B587)</f>
        <v>1113</v>
      </c>
      <c r="D587" s="24" t="s">
        <v>517</v>
      </c>
      <c r="E587" s="18"/>
      <c r="F587" s="21" t="n">
        <v>9</v>
      </c>
      <c r="G587" s="22" t="n">
        <v>45</v>
      </c>
      <c r="H587" s="22" t="n">
        <v>23</v>
      </c>
      <c r="I587" s="22" t="n">
        <f aca="false">G587-H587</f>
        <v>22</v>
      </c>
      <c r="J587" s="14"/>
    </row>
    <row r="588" s="19" customFormat="true" ht="13.8" hidden="false" customHeight="false" outlineLevel="0" collapsed="false">
      <c r="A588" s="14" t="n">
        <f aca="false">IF(ISBLANK(F588),"",COUNTA(F$26:F588))</f>
        <v>483</v>
      </c>
      <c r="B588" s="23" t="n">
        <v>11137013</v>
      </c>
      <c r="C588" s="16" t="str">
        <f aca="false">IF(ISERR(SEARCH(".",B588)),LEFT(B588,4),B588)</f>
        <v>1113</v>
      </c>
      <c r="D588" s="24" t="s">
        <v>518</v>
      </c>
      <c r="E588" s="18"/>
      <c r="F588" s="21" t="n">
        <v>1</v>
      </c>
      <c r="G588" s="22" t="n">
        <v>149</v>
      </c>
      <c r="H588" s="22" t="n">
        <v>75</v>
      </c>
      <c r="I588" s="22" t="n">
        <f aca="false">G588-H588</f>
        <v>74</v>
      </c>
      <c r="J588" s="14"/>
    </row>
    <row r="589" s="19" customFormat="true" ht="13.8" hidden="false" customHeight="false" outlineLevel="0" collapsed="false">
      <c r="A589" s="14" t="n">
        <f aca="false">IF(ISBLANK(F589),"",COUNTA(F$26:F589))</f>
        <v>484</v>
      </c>
      <c r="B589" s="23" t="n">
        <v>11136051</v>
      </c>
      <c r="C589" s="16" t="str">
        <f aca="false">IF(ISERR(SEARCH(".",B589)),LEFT(B589,4),B589)</f>
        <v>1113</v>
      </c>
      <c r="D589" s="24" t="s">
        <v>519</v>
      </c>
      <c r="E589" s="18"/>
      <c r="F589" s="21" t="n">
        <v>2</v>
      </c>
      <c r="G589" s="22" t="n">
        <v>60</v>
      </c>
      <c r="H589" s="22" t="n">
        <v>30</v>
      </c>
      <c r="I589" s="22" t="n">
        <f aca="false">G589-H589</f>
        <v>30</v>
      </c>
      <c r="J589" s="14"/>
    </row>
    <row r="590" s="19" customFormat="true" ht="13.8" hidden="false" customHeight="false" outlineLevel="0" collapsed="false">
      <c r="A590" s="14" t="str">
        <f aca="false">IF(ISBLANK(F590),"",COUNTA(F$26:F590))</f>
        <v/>
      </c>
      <c r="B590" s="20"/>
      <c r="C590" s="16" t="str">
        <f aca="false">IF(ISERR(SEARCH(".",B590)),LEFT(B590,4),B590)</f>
        <v/>
      </c>
      <c r="D590" s="17"/>
      <c r="E590" s="18"/>
      <c r="F590" s="21"/>
      <c r="G590" s="22"/>
      <c r="H590" s="22"/>
      <c r="I590" s="22" t="n">
        <f aca="false">G590-H590</f>
        <v>0</v>
      </c>
      <c r="J590" s="14"/>
    </row>
    <row r="591" s="19" customFormat="true" ht="13.8" hidden="false" customHeight="false" outlineLevel="0" collapsed="false">
      <c r="A591" s="14" t="str">
        <f aca="false">IF(ISBLANK(F591),"",COUNTA(F$26:F591))</f>
        <v/>
      </c>
      <c r="B591" s="20"/>
      <c r="C591" s="16" t="str">
        <f aca="false">IF(ISERR(SEARCH(".",B591)),LEFT(B591,4),B591)</f>
        <v/>
      </c>
      <c r="D591" s="17" t="s">
        <v>520</v>
      </c>
      <c r="E591" s="18"/>
      <c r="F591" s="21"/>
      <c r="G591" s="22"/>
      <c r="H591" s="22"/>
      <c r="I591" s="22" t="n">
        <f aca="false">G591-H591</f>
        <v>0</v>
      </c>
      <c r="J591" s="14"/>
    </row>
    <row r="592" s="19" customFormat="true" ht="13.8" hidden="false" customHeight="false" outlineLevel="0" collapsed="false">
      <c r="A592" s="14" t="n">
        <f aca="false">IF(ISBLANK(F592),"",COUNTA(F$26:F592))</f>
        <v>485</v>
      </c>
      <c r="B592" s="23" t="n">
        <v>11136001</v>
      </c>
      <c r="C592" s="16" t="str">
        <f aca="false">IF(ISERR(SEARCH(".",B592)),LEFT(B592,4),B592)</f>
        <v>1113</v>
      </c>
      <c r="D592" s="24" t="s">
        <v>521</v>
      </c>
      <c r="E592" s="18"/>
      <c r="F592" s="21" t="n">
        <v>2</v>
      </c>
      <c r="G592" s="22" t="n">
        <v>4</v>
      </c>
      <c r="H592" s="22" t="n">
        <v>2</v>
      </c>
      <c r="I592" s="22" t="n">
        <f aca="false">G592-H592</f>
        <v>2</v>
      </c>
      <c r="J592" s="14"/>
    </row>
    <row r="593" s="19" customFormat="true" ht="13.8" hidden="false" customHeight="false" outlineLevel="0" collapsed="false">
      <c r="A593" s="14" t="n">
        <f aca="false">IF(ISBLANK(F593),"",COUNTA(F$26:F593))</f>
        <v>486</v>
      </c>
      <c r="B593" s="23" t="n">
        <v>11136002</v>
      </c>
      <c r="C593" s="16" t="str">
        <f aca="false">IF(ISERR(SEARCH(".",B593)),LEFT(B593,4),B593)</f>
        <v>1113</v>
      </c>
      <c r="D593" s="24" t="s">
        <v>522</v>
      </c>
      <c r="E593" s="18"/>
      <c r="F593" s="21" t="n">
        <v>2</v>
      </c>
      <c r="G593" s="22" t="n">
        <v>4</v>
      </c>
      <c r="H593" s="22" t="n">
        <v>2</v>
      </c>
      <c r="I593" s="22" t="n">
        <f aca="false">G593-H593</f>
        <v>2</v>
      </c>
      <c r="J593" s="14"/>
    </row>
    <row r="594" s="19" customFormat="true" ht="13.8" hidden="false" customHeight="false" outlineLevel="0" collapsed="false">
      <c r="A594" s="14" t="n">
        <f aca="false">IF(ISBLANK(F594),"",COUNTA(F$26:F594))</f>
        <v>487</v>
      </c>
      <c r="B594" s="23" t="n">
        <v>11136003</v>
      </c>
      <c r="C594" s="16" t="str">
        <f aca="false">IF(ISERR(SEARCH(".",B594)),LEFT(B594,4),B594)</f>
        <v>1113</v>
      </c>
      <c r="D594" s="24" t="s">
        <v>523</v>
      </c>
      <c r="E594" s="18"/>
      <c r="F594" s="21" t="n">
        <v>1</v>
      </c>
      <c r="G594" s="22" t="n">
        <v>15</v>
      </c>
      <c r="H594" s="22" t="n">
        <v>7</v>
      </c>
      <c r="I594" s="22" t="n">
        <f aca="false">G594-H594</f>
        <v>8</v>
      </c>
      <c r="J594" s="14"/>
    </row>
    <row r="595" s="19" customFormat="true" ht="13.8" hidden="false" customHeight="false" outlineLevel="0" collapsed="false">
      <c r="A595" s="14" t="n">
        <f aca="false">IF(ISBLANK(F595),"",COUNTA(F$26:F595))</f>
        <v>488</v>
      </c>
      <c r="B595" s="23" t="n">
        <v>11136004</v>
      </c>
      <c r="C595" s="16" t="str">
        <f aca="false">IF(ISERR(SEARCH(".",B595)),LEFT(B595,4),B595)</f>
        <v>1113</v>
      </c>
      <c r="D595" s="24" t="s">
        <v>524</v>
      </c>
      <c r="E595" s="18"/>
      <c r="F595" s="21" t="n">
        <v>1</v>
      </c>
      <c r="G595" s="22" t="n">
        <v>30</v>
      </c>
      <c r="H595" s="22" t="n">
        <v>15</v>
      </c>
      <c r="I595" s="22" t="n">
        <f aca="false">G595-H595</f>
        <v>15</v>
      </c>
      <c r="J595" s="14"/>
    </row>
    <row r="596" s="19" customFormat="true" ht="13.8" hidden="false" customHeight="false" outlineLevel="0" collapsed="false">
      <c r="A596" s="14" t="n">
        <f aca="false">IF(ISBLANK(F596),"",COUNTA(F$26:F596))</f>
        <v>489</v>
      </c>
      <c r="B596" s="23" t="n">
        <v>11136005</v>
      </c>
      <c r="C596" s="16" t="str">
        <f aca="false">IF(ISERR(SEARCH(".",B596)),LEFT(B596,4),B596)</f>
        <v>1113</v>
      </c>
      <c r="D596" s="24" t="s">
        <v>525</v>
      </c>
      <c r="E596" s="18"/>
      <c r="F596" s="21" t="n">
        <v>1</v>
      </c>
      <c r="G596" s="22" t="n">
        <v>42</v>
      </c>
      <c r="H596" s="22" t="n">
        <v>21</v>
      </c>
      <c r="I596" s="22" t="n">
        <f aca="false">G596-H596</f>
        <v>21</v>
      </c>
      <c r="J596" s="14"/>
    </row>
    <row r="597" s="19" customFormat="true" ht="13.8" hidden="false" customHeight="false" outlineLevel="0" collapsed="false">
      <c r="A597" s="14" t="n">
        <f aca="false">IF(ISBLANK(F597),"",COUNTA(F$26:F597))</f>
        <v>490</v>
      </c>
      <c r="B597" s="23" t="n">
        <v>11136006</v>
      </c>
      <c r="C597" s="16" t="str">
        <f aca="false">IF(ISERR(SEARCH(".",B597)),LEFT(B597,4),B597)</f>
        <v>1113</v>
      </c>
      <c r="D597" s="24" t="s">
        <v>526</v>
      </c>
      <c r="E597" s="18"/>
      <c r="F597" s="21" t="n">
        <v>1</v>
      </c>
      <c r="G597" s="22" t="n">
        <v>46</v>
      </c>
      <c r="H597" s="22" t="n">
        <v>23</v>
      </c>
      <c r="I597" s="22" t="n">
        <f aca="false">G597-H597</f>
        <v>23</v>
      </c>
      <c r="J597" s="14"/>
    </row>
    <row r="598" s="19" customFormat="true" ht="13.8" hidden="false" customHeight="false" outlineLevel="0" collapsed="false">
      <c r="A598" s="14" t="n">
        <f aca="false">IF(ISBLANK(F598),"",COUNTA(F$26:F598))</f>
        <v>491</v>
      </c>
      <c r="B598" s="23" t="n">
        <v>11136007</v>
      </c>
      <c r="C598" s="16" t="str">
        <f aca="false">IF(ISERR(SEARCH(".",B598)),LEFT(B598,4),B598)</f>
        <v>1113</v>
      </c>
      <c r="D598" s="24" t="s">
        <v>527</v>
      </c>
      <c r="E598" s="18"/>
      <c r="F598" s="21" t="n">
        <v>1</v>
      </c>
      <c r="G598" s="22" t="n">
        <v>2</v>
      </c>
      <c r="H598" s="22" t="n">
        <v>1</v>
      </c>
      <c r="I598" s="22" t="n">
        <f aca="false">G598-H598</f>
        <v>1</v>
      </c>
      <c r="J598" s="14"/>
    </row>
    <row r="599" s="19" customFormat="true" ht="13.8" hidden="false" customHeight="false" outlineLevel="0" collapsed="false">
      <c r="A599" s="14" t="n">
        <f aca="false">IF(ISBLANK(F599),"",COUNTA(F$26:F599))</f>
        <v>492</v>
      </c>
      <c r="B599" s="23" t="n">
        <v>11136008</v>
      </c>
      <c r="C599" s="16" t="str">
        <f aca="false">IF(ISERR(SEARCH(".",B599)),LEFT(B599,4),B599)</f>
        <v>1113</v>
      </c>
      <c r="D599" s="24" t="s">
        <v>528</v>
      </c>
      <c r="E599" s="18"/>
      <c r="F599" s="21" t="n">
        <v>1</v>
      </c>
      <c r="G599" s="22" t="n">
        <v>43</v>
      </c>
      <c r="H599" s="22" t="n">
        <v>21</v>
      </c>
      <c r="I599" s="22" t="n">
        <f aca="false">G599-H599</f>
        <v>22</v>
      </c>
      <c r="J599" s="14"/>
    </row>
    <row r="600" s="19" customFormat="true" ht="13.8" hidden="false" customHeight="false" outlineLevel="0" collapsed="false">
      <c r="A600" s="14" t="n">
        <f aca="false">IF(ISBLANK(F600),"",COUNTA(F$26:F600))</f>
        <v>493</v>
      </c>
      <c r="B600" s="23" t="n">
        <v>11136010</v>
      </c>
      <c r="C600" s="16" t="str">
        <f aca="false">IF(ISERR(SEARCH(".",B600)),LEFT(B600,4),B600)</f>
        <v>1113</v>
      </c>
      <c r="D600" s="24" t="s">
        <v>529</v>
      </c>
      <c r="E600" s="18"/>
      <c r="F600" s="21" t="n">
        <v>1</v>
      </c>
      <c r="G600" s="22" t="n">
        <v>9</v>
      </c>
      <c r="H600" s="22" t="n">
        <v>4</v>
      </c>
      <c r="I600" s="22" t="n">
        <f aca="false">G600-H600</f>
        <v>5</v>
      </c>
      <c r="J600" s="14"/>
    </row>
    <row r="601" s="19" customFormat="true" ht="13.8" hidden="false" customHeight="false" outlineLevel="0" collapsed="false">
      <c r="A601" s="14" t="n">
        <f aca="false">IF(ISBLANK(F601),"",COUNTA(F$26:F601))</f>
        <v>494</v>
      </c>
      <c r="B601" s="23" t="n">
        <v>11136011</v>
      </c>
      <c r="C601" s="16" t="str">
        <f aca="false">IF(ISERR(SEARCH(".",B601)),LEFT(B601,4),B601)</f>
        <v>1113</v>
      </c>
      <c r="D601" s="24" t="s">
        <v>530</v>
      </c>
      <c r="E601" s="18"/>
      <c r="F601" s="21" t="n">
        <v>1</v>
      </c>
      <c r="G601" s="22" t="n">
        <v>7</v>
      </c>
      <c r="H601" s="22" t="n">
        <v>4</v>
      </c>
      <c r="I601" s="22" t="n">
        <f aca="false">G601-H601</f>
        <v>3</v>
      </c>
      <c r="J601" s="14"/>
    </row>
    <row r="602" s="19" customFormat="true" ht="13.8" hidden="false" customHeight="false" outlineLevel="0" collapsed="false">
      <c r="A602" s="14" t="n">
        <f aca="false">IF(ISBLANK(F602),"",COUNTA(F$26:F602))</f>
        <v>495</v>
      </c>
      <c r="B602" s="23" t="n">
        <v>11136012</v>
      </c>
      <c r="C602" s="16" t="str">
        <f aca="false">IF(ISERR(SEARCH(".",B602)),LEFT(B602,4),B602)</f>
        <v>1113</v>
      </c>
      <c r="D602" s="24" t="s">
        <v>531</v>
      </c>
      <c r="E602" s="18"/>
      <c r="F602" s="21" t="n">
        <v>1</v>
      </c>
      <c r="G602" s="22" t="n">
        <v>18</v>
      </c>
      <c r="H602" s="22" t="n">
        <v>8</v>
      </c>
      <c r="I602" s="22" t="n">
        <f aca="false">G602-H602</f>
        <v>10</v>
      </c>
      <c r="J602" s="14"/>
    </row>
    <row r="603" s="19" customFormat="true" ht="13.8" hidden="false" customHeight="false" outlineLevel="0" collapsed="false">
      <c r="A603" s="14" t="n">
        <f aca="false">IF(ISBLANK(F603),"",COUNTA(F$26:F603))</f>
        <v>496</v>
      </c>
      <c r="B603" s="23" t="n">
        <v>11136013</v>
      </c>
      <c r="C603" s="16" t="str">
        <f aca="false">IF(ISERR(SEARCH(".",B603)),LEFT(B603,4),B603)</f>
        <v>1113</v>
      </c>
      <c r="D603" s="24" t="s">
        <v>532</v>
      </c>
      <c r="E603" s="18"/>
      <c r="F603" s="21" t="n">
        <v>4</v>
      </c>
      <c r="G603" s="22" t="n">
        <v>8</v>
      </c>
      <c r="H603" s="22" t="n">
        <v>4</v>
      </c>
      <c r="I603" s="22" t="n">
        <f aca="false">G603-H603</f>
        <v>4</v>
      </c>
      <c r="J603" s="14"/>
    </row>
    <row r="604" s="19" customFormat="true" ht="13.8" hidden="false" customHeight="false" outlineLevel="0" collapsed="false">
      <c r="A604" s="14" t="n">
        <f aca="false">IF(ISBLANK(F604),"",COUNTA(F$26:F604))</f>
        <v>497</v>
      </c>
      <c r="B604" s="23" t="n">
        <v>11136014</v>
      </c>
      <c r="C604" s="16" t="str">
        <f aca="false">IF(ISERR(SEARCH(".",B604)),LEFT(B604,4),B604)</f>
        <v>1113</v>
      </c>
      <c r="D604" s="24" t="s">
        <v>533</v>
      </c>
      <c r="E604" s="18"/>
      <c r="F604" s="21" t="n">
        <v>1</v>
      </c>
      <c r="G604" s="22" t="n">
        <v>6</v>
      </c>
      <c r="H604" s="22" t="n">
        <v>3</v>
      </c>
      <c r="I604" s="22" t="n">
        <f aca="false">G604-H604</f>
        <v>3</v>
      </c>
      <c r="J604" s="14"/>
    </row>
    <row r="605" s="19" customFormat="true" ht="13.8" hidden="false" customHeight="false" outlineLevel="0" collapsed="false">
      <c r="A605" s="14" t="n">
        <f aca="false">IF(ISBLANK(F605),"",COUNTA(F$26:F605))</f>
        <v>498</v>
      </c>
      <c r="B605" s="23" t="n">
        <v>11136015</v>
      </c>
      <c r="C605" s="16" t="str">
        <f aca="false">IF(ISERR(SEARCH(".",B605)),LEFT(B605,4),B605)</f>
        <v>1113</v>
      </c>
      <c r="D605" s="24" t="s">
        <v>534</v>
      </c>
      <c r="E605" s="18"/>
      <c r="F605" s="21" t="n">
        <v>1</v>
      </c>
      <c r="G605" s="22" t="n">
        <v>11</v>
      </c>
      <c r="H605" s="22" t="n">
        <v>5</v>
      </c>
      <c r="I605" s="22" t="n">
        <f aca="false">G605-H605</f>
        <v>6</v>
      </c>
      <c r="J605" s="14"/>
    </row>
    <row r="606" s="19" customFormat="true" ht="13.8" hidden="false" customHeight="false" outlineLevel="0" collapsed="false">
      <c r="A606" s="14" t="n">
        <f aca="false">IF(ISBLANK(F606),"",COUNTA(F$26:F606))</f>
        <v>499</v>
      </c>
      <c r="B606" s="23" t="n">
        <v>11136016</v>
      </c>
      <c r="C606" s="16" t="str">
        <f aca="false">IF(ISERR(SEARCH(".",B606)),LEFT(B606,4),B606)</f>
        <v>1113</v>
      </c>
      <c r="D606" s="24" t="s">
        <v>535</v>
      </c>
      <c r="E606" s="18"/>
      <c r="F606" s="21" t="n">
        <v>1</v>
      </c>
      <c r="G606" s="22" t="n">
        <v>8</v>
      </c>
      <c r="H606" s="22" t="n">
        <v>4</v>
      </c>
      <c r="I606" s="22" t="n">
        <f aca="false">G606-H606</f>
        <v>4</v>
      </c>
      <c r="J606" s="14"/>
    </row>
    <row r="607" s="19" customFormat="true" ht="13.8" hidden="false" customHeight="false" outlineLevel="0" collapsed="false">
      <c r="A607" s="14" t="n">
        <f aca="false">IF(ISBLANK(F607),"",COUNTA(F$26:F607))</f>
        <v>500</v>
      </c>
      <c r="B607" s="23" t="n">
        <v>11137001</v>
      </c>
      <c r="C607" s="16" t="str">
        <f aca="false">IF(ISERR(SEARCH(".",B607)),LEFT(B607,4),B607)</f>
        <v>1113</v>
      </c>
      <c r="D607" s="24" t="s">
        <v>536</v>
      </c>
      <c r="E607" s="18"/>
      <c r="F607" s="21" t="n">
        <v>1</v>
      </c>
      <c r="G607" s="22" t="n">
        <v>16</v>
      </c>
      <c r="H607" s="22" t="n">
        <v>8</v>
      </c>
      <c r="I607" s="22" t="n">
        <f aca="false">G607-H607</f>
        <v>8</v>
      </c>
      <c r="J607" s="14"/>
    </row>
    <row r="608" s="19" customFormat="true" ht="13.8" hidden="false" customHeight="false" outlineLevel="0" collapsed="false">
      <c r="A608" s="14" t="n">
        <f aca="false">IF(ISBLANK(F608),"",COUNTA(F$26:F608))</f>
        <v>501</v>
      </c>
      <c r="B608" s="23" t="n">
        <v>11136017</v>
      </c>
      <c r="C608" s="16" t="str">
        <f aca="false">IF(ISERR(SEARCH(".",B608)),LEFT(B608,4),B608)</f>
        <v>1113</v>
      </c>
      <c r="D608" s="24" t="s">
        <v>537</v>
      </c>
      <c r="E608" s="18"/>
      <c r="F608" s="21" t="n">
        <v>1</v>
      </c>
      <c r="G608" s="22" t="n">
        <v>10</v>
      </c>
      <c r="H608" s="22" t="n">
        <v>5</v>
      </c>
      <c r="I608" s="22" t="n">
        <f aca="false">G608-H608</f>
        <v>5</v>
      </c>
      <c r="J608" s="14"/>
    </row>
    <row r="609" s="19" customFormat="true" ht="13.8" hidden="false" customHeight="false" outlineLevel="0" collapsed="false">
      <c r="A609" s="14" t="n">
        <f aca="false">IF(ISBLANK(F609),"",COUNTA(F$26:F609))</f>
        <v>502</v>
      </c>
      <c r="B609" s="23" t="n">
        <v>11136018</v>
      </c>
      <c r="C609" s="16" t="str">
        <f aca="false">IF(ISERR(SEARCH(".",B609)),LEFT(B609,4),B609)</f>
        <v>1113</v>
      </c>
      <c r="D609" s="24" t="s">
        <v>538</v>
      </c>
      <c r="E609" s="18"/>
      <c r="F609" s="21" t="n">
        <v>1</v>
      </c>
      <c r="G609" s="22" t="n">
        <v>2</v>
      </c>
      <c r="H609" s="22" t="n">
        <v>1</v>
      </c>
      <c r="I609" s="22" t="n">
        <f aca="false">G609-H609</f>
        <v>1</v>
      </c>
      <c r="J609" s="14"/>
    </row>
    <row r="610" s="19" customFormat="true" ht="13.8" hidden="false" customHeight="false" outlineLevel="0" collapsed="false">
      <c r="A610" s="14" t="n">
        <f aca="false">IF(ISBLANK(F610),"",COUNTA(F$26:F610))</f>
        <v>503</v>
      </c>
      <c r="B610" s="23" t="n">
        <v>11136019</v>
      </c>
      <c r="C610" s="16" t="str">
        <f aca="false">IF(ISERR(SEARCH(".",B610)),LEFT(B610,4),B610)</f>
        <v>1113</v>
      </c>
      <c r="D610" s="24" t="s">
        <v>539</v>
      </c>
      <c r="E610" s="18"/>
      <c r="F610" s="21" t="n">
        <v>1</v>
      </c>
      <c r="G610" s="22" t="n">
        <v>15</v>
      </c>
      <c r="H610" s="22" t="n">
        <v>7</v>
      </c>
      <c r="I610" s="22" t="n">
        <f aca="false">G610-H610</f>
        <v>8</v>
      </c>
      <c r="J610" s="14"/>
    </row>
    <row r="611" s="19" customFormat="true" ht="13.8" hidden="false" customHeight="false" outlineLevel="0" collapsed="false">
      <c r="A611" s="14" t="n">
        <f aca="false">IF(ISBLANK(F611),"",COUNTA(F$26:F611))</f>
        <v>504</v>
      </c>
      <c r="B611" s="23" t="n">
        <v>11136020</v>
      </c>
      <c r="C611" s="16" t="str">
        <f aca="false">IF(ISERR(SEARCH(".",B611)),LEFT(B611,4),B611)</f>
        <v>1113</v>
      </c>
      <c r="D611" s="24" t="s">
        <v>540</v>
      </c>
      <c r="E611" s="18"/>
      <c r="F611" s="21" t="n">
        <v>9</v>
      </c>
      <c r="G611" s="22" t="n">
        <v>27</v>
      </c>
      <c r="H611" s="22" t="n">
        <v>13</v>
      </c>
      <c r="I611" s="22" t="n">
        <f aca="false">G611-H611</f>
        <v>14</v>
      </c>
      <c r="J611" s="14"/>
    </row>
    <row r="612" s="19" customFormat="true" ht="13.8" hidden="false" customHeight="false" outlineLevel="0" collapsed="false">
      <c r="A612" s="14" t="n">
        <f aca="false">IF(ISBLANK(F612),"",COUNTA(F$26:F612))</f>
        <v>505</v>
      </c>
      <c r="B612" s="23" t="n">
        <v>11136021</v>
      </c>
      <c r="C612" s="16" t="str">
        <f aca="false">IF(ISERR(SEARCH(".",B612)),LEFT(B612,4),B612)</f>
        <v>1113</v>
      </c>
      <c r="D612" s="24" t="s">
        <v>541</v>
      </c>
      <c r="E612" s="18"/>
      <c r="F612" s="21" t="n">
        <v>2</v>
      </c>
      <c r="G612" s="22" t="n">
        <v>6</v>
      </c>
      <c r="H612" s="22" t="n">
        <v>3</v>
      </c>
      <c r="I612" s="22" t="n">
        <f aca="false">G612-H612</f>
        <v>3</v>
      </c>
      <c r="J612" s="14"/>
    </row>
    <row r="613" s="19" customFormat="true" ht="13.8" hidden="false" customHeight="false" outlineLevel="0" collapsed="false">
      <c r="A613" s="14" t="n">
        <f aca="false">IF(ISBLANK(F613),"",COUNTA(F$26:F613))</f>
        <v>506</v>
      </c>
      <c r="B613" s="23" t="n">
        <v>11136022</v>
      </c>
      <c r="C613" s="16" t="str">
        <f aca="false">IF(ISERR(SEARCH(".",B613)),LEFT(B613,4),B613)</f>
        <v>1113</v>
      </c>
      <c r="D613" s="24" t="s">
        <v>542</v>
      </c>
      <c r="E613" s="18"/>
      <c r="F613" s="21" t="n">
        <v>1</v>
      </c>
      <c r="G613" s="22" t="n">
        <v>97</v>
      </c>
      <c r="H613" s="22" t="n">
        <v>48</v>
      </c>
      <c r="I613" s="22" t="n">
        <f aca="false">G613-H613</f>
        <v>49</v>
      </c>
      <c r="J613" s="14"/>
    </row>
    <row r="614" s="19" customFormat="true" ht="13.8" hidden="false" customHeight="false" outlineLevel="0" collapsed="false">
      <c r="A614" s="14" t="n">
        <f aca="false">IF(ISBLANK(F614),"",COUNTA(F$26:F614))</f>
        <v>507</v>
      </c>
      <c r="B614" s="23" t="n">
        <v>11136023</v>
      </c>
      <c r="C614" s="16" t="str">
        <f aca="false">IF(ISERR(SEARCH(".",B614)),LEFT(B614,4),B614)</f>
        <v>1113</v>
      </c>
      <c r="D614" s="24" t="s">
        <v>543</v>
      </c>
      <c r="E614" s="18"/>
      <c r="F614" s="21" t="n">
        <v>1</v>
      </c>
      <c r="G614" s="22" t="n">
        <v>42</v>
      </c>
      <c r="H614" s="22" t="n">
        <v>21</v>
      </c>
      <c r="I614" s="22" t="n">
        <f aca="false">G614-H614</f>
        <v>21</v>
      </c>
      <c r="J614" s="14"/>
    </row>
    <row r="615" s="19" customFormat="true" ht="13.8" hidden="false" customHeight="false" outlineLevel="0" collapsed="false">
      <c r="A615" s="14" t="n">
        <f aca="false">IF(ISBLANK(F615),"",COUNTA(F$26:F615))</f>
        <v>508</v>
      </c>
      <c r="B615" s="23" t="n">
        <v>11136024</v>
      </c>
      <c r="C615" s="16" t="str">
        <f aca="false">IF(ISERR(SEARCH(".",B615)),LEFT(B615,4),B615)</f>
        <v>1113</v>
      </c>
      <c r="D615" s="24" t="s">
        <v>543</v>
      </c>
      <c r="E615" s="18"/>
      <c r="F615" s="21" t="n">
        <v>1</v>
      </c>
      <c r="G615" s="22" t="n">
        <v>47</v>
      </c>
      <c r="H615" s="22" t="n">
        <v>23</v>
      </c>
      <c r="I615" s="22" t="n">
        <f aca="false">G615-H615</f>
        <v>24</v>
      </c>
      <c r="J615" s="14"/>
    </row>
    <row r="616" s="19" customFormat="true" ht="13.8" hidden="false" customHeight="false" outlineLevel="0" collapsed="false">
      <c r="A616" s="14" t="n">
        <f aca="false">IF(ISBLANK(F616),"",COUNTA(F$26:F616))</f>
        <v>509</v>
      </c>
      <c r="B616" s="23" t="n">
        <v>11136025</v>
      </c>
      <c r="C616" s="16" t="str">
        <f aca="false">IF(ISERR(SEARCH(".",B616)),LEFT(B616,4),B616)</f>
        <v>1113</v>
      </c>
      <c r="D616" s="24" t="s">
        <v>544</v>
      </c>
      <c r="E616" s="18"/>
      <c r="F616" s="21" t="n">
        <v>1</v>
      </c>
      <c r="G616" s="22" t="n">
        <v>2</v>
      </c>
      <c r="H616" s="22" t="n">
        <v>1</v>
      </c>
      <c r="I616" s="22" t="n">
        <f aca="false">G616-H616</f>
        <v>1</v>
      </c>
      <c r="J616" s="14"/>
    </row>
    <row r="617" s="19" customFormat="true" ht="13.8" hidden="false" customHeight="false" outlineLevel="0" collapsed="false">
      <c r="A617" s="14" t="n">
        <f aca="false">IF(ISBLANK(F617),"",COUNTA(F$26:F617))</f>
        <v>510</v>
      </c>
      <c r="B617" s="23" t="n">
        <v>11136026</v>
      </c>
      <c r="C617" s="16" t="str">
        <f aca="false">IF(ISERR(SEARCH(".",B617)),LEFT(B617,4),B617)</f>
        <v>1113</v>
      </c>
      <c r="D617" s="24" t="s">
        <v>545</v>
      </c>
      <c r="E617" s="18"/>
      <c r="F617" s="21" t="n">
        <v>2</v>
      </c>
      <c r="G617" s="22" t="n">
        <v>4</v>
      </c>
      <c r="H617" s="22" t="n">
        <v>2</v>
      </c>
      <c r="I617" s="22" t="n">
        <f aca="false">G617-H617</f>
        <v>2</v>
      </c>
      <c r="J617" s="14"/>
    </row>
    <row r="618" s="19" customFormat="true" ht="13.8" hidden="false" customHeight="false" outlineLevel="0" collapsed="false">
      <c r="A618" s="14" t="n">
        <f aca="false">IF(ISBLANK(F618),"",COUNTA(F$26:F618))</f>
        <v>511</v>
      </c>
      <c r="B618" s="23" t="n">
        <v>11136027</v>
      </c>
      <c r="C618" s="16" t="str">
        <f aca="false">IF(ISERR(SEARCH(".",B618)),LEFT(B618,4),B618)</f>
        <v>1113</v>
      </c>
      <c r="D618" s="24" t="s">
        <v>546</v>
      </c>
      <c r="E618" s="18"/>
      <c r="F618" s="21" t="n">
        <v>1</v>
      </c>
      <c r="G618" s="22" t="n">
        <v>17</v>
      </c>
      <c r="H618" s="22" t="n">
        <v>8</v>
      </c>
      <c r="I618" s="22" t="n">
        <f aca="false">G618-H618</f>
        <v>9</v>
      </c>
      <c r="J618" s="14"/>
    </row>
    <row r="619" s="19" customFormat="true" ht="13.8" hidden="false" customHeight="false" outlineLevel="0" collapsed="false">
      <c r="A619" s="14" t="n">
        <f aca="false">IF(ISBLANK(F619),"",COUNTA(F$26:F619))</f>
        <v>512</v>
      </c>
      <c r="B619" s="23" t="n">
        <v>11136028</v>
      </c>
      <c r="C619" s="16" t="str">
        <f aca="false">IF(ISERR(SEARCH(".",B619)),LEFT(B619,4),B619)</f>
        <v>1113</v>
      </c>
      <c r="D619" s="24" t="s">
        <v>547</v>
      </c>
      <c r="E619" s="18"/>
      <c r="F619" s="21" t="n">
        <v>3</v>
      </c>
      <c r="G619" s="22" t="n">
        <v>10</v>
      </c>
      <c r="H619" s="22" t="n">
        <v>5</v>
      </c>
      <c r="I619" s="22" t="n">
        <f aca="false">G619-H619</f>
        <v>5</v>
      </c>
      <c r="J619" s="14"/>
    </row>
    <row r="620" s="19" customFormat="true" ht="13.8" hidden="false" customHeight="false" outlineLevel="0" collapsed="false">
      <c r="A620" s="14" t="n">
        <f aca="false">IF(ISBLANK(F620),"",COUNTA(F$26:F620))</f>
        <v>513</v>
      </c>
      <c r="B620" s="23" t="n">
        <v>11136029</v>
      </c>
      <c r="C620" s="16" t="str">
        <f aca="false">IF(ISERR(SEARCH(".",B620)),LEFT(B620,4),B620)</f>
        <v>1113</v>
      </c>
      <c r="D620" s="24" t="s">
        <v>548</v>
      </c>
      <c r="E620" s="18"/>
      <c r="F620" s="21" t="n">
        <v>1</v>
      </c>
      <c r="G620" s="22" t="n">
        <v>5</v>
      </c>
      <c r="H620" s="22" t="n">
        <v>3</v>
      </c>
      <c r="I620" s="22" t="n">
        <f aca="false">G620-H620</f>
        <v>2</v>
      </c>
      <c r="J620" s="14"/>
    </row>
    <row r="621" s="19" customFormat="true" ht="13.8" hidden="false" customHeight="false" outlineLevel="0" collapsed="false">
      <c r="A621" s="14" t="n">
        <f aca="false">IF(ISBLANK(F621),"",COUNTA(F$26:F621))</f>
        <v>514</v>
      </c>
      <c r="B621" s="23" t="n">
        <v>11136030</v>
      </c>
      <c r="C621" s="16" t="str">
        <f aca="false">IF(ISERR(SEARCH(".",B621)),LEFT(B621,4),B621)</f>
        <v>1113</v>
      </c>
      <c r="D621" s="24" t="s">
        <v>549</v>
      </c>
      <c r="E621" s="18"/>
      <c r="F621" s="21" t="n">
        <v>1</v>
      </c>
      <c r="G621" s="22" t="n">
        <v>2</v>
      </c>
      <c r="H621" s="22" t="n">
        <v>1</v>
      </c>
      <c r="I621" s="22" t="n">
        <f aca="false">G621-H621</f>
        <v>1</v>
      </c>
      <c r="J621" s="14"/>
    </row>
    <row r="622" s="19" customFormat="true" ht="13.8" hidden="false" customHeight="false" outlineLevel="0" collapsed="false">
      <c r="A622" s="14" t="n">
        <f aca="false">IF(ISBLANK(F622),"",COUNTA(F$26:F622))</f>
        <v>515</v>
      </c>
      <c r="B622" s="23" t="n">
        <v>11136031</v>
      </c>
      <c r="C622" s="16" t="str">
        <f aca="false">IF(ISERR(SEARCH(".",B622)),LEFT(B622,4),B622)</f>
        <v>1113</v>
      </c>
      <c r="D622" s="24" t="s">
        <v>550</v>
      </c>
      <c r="E622" s="18"/>
      <c r="F622" s="21" t="n">
        <v>5</v>
      </c>
      <c r="G622" s="22" t="n">
        <v>35</v>
      </c>
      <c r="H622" s="22" t="n">
        <v>17</v>
      </c>
      <c r="I622" s="22" t="n">
        <f aca="false">G622-H622</f>
        <v>18</v>
      </c>
      <c r="J622" s="14"/>
    </row>
    <row r="623" s="19" customFormat="true" ht="13.8" hidden="false" customHeight="false" outlineLevel="0" collapsed="false">
      <c r="A623" s="14" t="n">
        <f aca="false">IF(ISBLANK(F623),"",COUNTA(F$26:F623))</f>
        <v>516</v>
      </c>
      <c r="B623" s="23" t="n">
        <v>11136032</v>
      </c>
      <c r="C623" s="16" t="str">
        <f aca="false">IF(ISERR(SEARCH(".",B623)),LEFT(B623,4),B623)</f>
        <v>1113</v>
      </c>
      <c r="D623" s="24" t="s">
        <v>551</v>
      </c>
      <c r="E623" s="18"/>
      <c r="F623" s="21" t="n">
        <v>2</v>
      </c>
      <c r="G623" s="22" t="n">
        <v>38</v>
      </c>
      <c r="H623" s="22" t="n">
        <v>19</v>
      </c>
      <c r="I623" s="22" t="n">
        <f aca="false">G623-H623</f>
        <v>19</v>
      </c>
      <c r="J623" s="14"/>
    </row>
    <row r="624" s="19" customFormat="true" ht="13.8" hidden="false" customHeight="false" outlineLevel="0" collapsed="false">
      <c r="A624" s="14" t="n">
        <f aca="false">IF(ISBLANK(F624),"",COUNTA(F$26:F624))</f>
        <v>517</v>
      </c>
      <c r="B624" s="23" t="n">
        <v>11136033</v>
      </c>
      <c r="C624" s="16" t="str">
        <f aca="false">IF(ISERR(SEARCH(".",B624)),LEFT(B624,4),B624)</f>
        <v>1113</v>
      </c>
      <c r="D624" s="24" t="s">
        <v>552</v>
      </c>
      <c r="E624" s="18"/>
      <c r="F624" s="21" t="n">
        <v>1</v>
      </c>
      <c r="G624" s="22" t="n">
        <v>9</v>
      </c>
      <c r="H624" s="22" t="n">
        <v>5</v>
      </c>
      <c r="I624" s="22" t="n">
        <f aca="false">G624-H624</f>
        <v>4</v>
      </c>
      <c r="J624" s="14"/>
    </row>
    <row r="625" s="19" customFormat="true" ht="13.8" hidden="false" customHeight="false" outlineLevel="0" collapsed="false">
      <c r="A625" s="14" t="n">
        <f aca="false">IF(ISBLANK(F625),"",COUNTA(F$26:F625))</f>
        <v>518</v>
      </c>
      <c r="B625" s="23" t="n">
        <v>11136034</v>
      </c>
      <c r="C625" s="16" t="str">
        <f aca="false">IF(ISERR(SEARCH(".",B625)),LEFT(B625,4),B625)</f>
        <v>1113</v>
      </c>
      <c r="D625" s="24" t="s">
        <v>553</v>
      </c>
      <c r="E625" s="18"/>
      <c r="F625" s="21" t="n">
        <v>1</v>
      </c>
      <c r="G625" s="22" t="n">
        <v>24</v>
      </c>
      <c r="H625" s="22" t="n">
        <v>12</v>
      </c>
      <c r="I625" s="22" t="n">
        <f aca="false">G625-H625</f>
        <v>12</v>
      </c>
      <c r="J625" s="14"/>
    </row>
    <row r="626" s="19" customFormat="true" ht="13.8" hidden="false" customHeight="false" outlineLevel="0" collapsed="false">
      <c r="A626" s="14" t="n">
        <f aca="false">IF(ISBLANK(F626),"",COUNTA(F$26:F626))</f>
        <v>519</v>
      </c>
      <c r="B626" s="23" t="n">
        <v>11136035</v>
      </c>
      <c r="C626" s="16" t="str">
        <f aca="false">IF(ISERR(SEARCH(".",B626)),LEFT(B626,4),B626)</f>
        <v>1113</v>
      </c>
      <c r="D626" s="24" t="s">
        <v>553</v>
      </c>
      <c r="E626" s="18"/>
      <c r="F626" s="21" t="n">
        <v>1</v>
      </c>
      <c r="G626" s="22" t="n">
        <v>23</v>
      </c>
      <c r="H626" s="22" t="n">
        <v>11</v>
      </c>
      <c r="I626" s="22" t="n">
        <f aca="false">G626-H626</f>
        <v>12</v>
      </c>
      <c r="J626" s="14"/>
    </row>
    <row r="627" s="19" customFormat="true" ht="13.8" hidden="false" customHeight="false" outlineLevel="0" collapsed="false">
      <c r="A627" s="14" t="n">
        <f aca="false">IF(ISBLANK(F627),"",COUNTA(F$26:F627))</f>
        <v>520</v>
      </c>
      <c r="B627" s="23" t="n">
        <v>11136036</v>
      </c>
      <c r="C627" s="16" t="str">
        <f aca="false">IF(ISERR(SEARCH(".",B627)),LEFT(B627,4),B627)</f>
        <v>1113</v>
      </c>
      <c r="D627" s="24" t="s">
        <v>554</v>
      </c>
      <c r="E627" s="18"/>
      <c r="F627" s="21" t="n">
        <v>3</v>
      </c>
      <c r="G627" s="22" t="n">
        <v>90</v>
      </c>
      <c r="H627" s="22" t="n">
        <v>45</v>
      </c>
      <c r="I627" s="22" t="n">
        <f aca="false">G627-H627</f>
        <v>45</v>
      </c>
      <c r="J627" s="14"/>
    </row>
    <row r="628" s="19" customFormat="true" ht="13.8" hidden="false" customHeight="false" outlineLevel="0" collapsed="false">
      <c r="A628" s="14" t="n">
        <f aca="false">IF(ISBLANK(F628),"",COUNTA(F$26:F628))</f>
        <v>521</v>
      </c>
      <c r="B628" s="23" t="n">
        <v>11136037</v>
      </c>
      <c r="C628" s="16" t="str">
        <f aca="false">IF(ISERR(SEARCH(".",B628)),LEFT(B628,4),B628)</f>
        <v>1113</v>
      </c>
      <c r="D628" s="24" t="s">
        <v>555</v>
      </c>
      <c r="E628" s="18"/>
      <c r="F628" s="21" t="n">
        <v>1</v>
      </c>
      <c r="G628" s="22" t="n">
        <v>4</v>
      </c>
      <c r="H628" s="22" t="n">
        <v>2</v>
      </c>
      <c r="I628" s="22" t="n">
        <f aca="false">G628-H628</f>
        <v>2</v>
      </c>
      <c r="J628" s="14"/>
    </row>
    <row r="629" s="19" customFormat="true" ht="13.8" hidden="false" customHeight="false" outlineLevel="0" collapsed="false">
      <c r="A629" s="14" t="n">
        <f aca="false">IF(ISBLANK(F629),"",COUNTA(F$26:F629))</f>
        <v>522</v>
      </c>
      <c r="B629" s="23" t="n">
        <v>11136038</v>
      </c>
      <c r="C629" s="16" t="str">
        <f aca="false">IF(ISERR(SEARCH(".",B629)),LEFT(B629,4),B629)</f>
        <v>1113</v>
      </c>
      <c r="D629" s="24" t="s">
        <v>556</v>
      </c>
      <c r="E629" s="18"/>
      <c r="F629" s="21" t="n">
        <v>1</v>
      </c>
      <c r="G629" s="22" t="n">
        <v>40</v>
      </c>
      <c r="H629" s="22" t="n">
        <v>20</v>
      </c>
      <c r="I629" s="22" t="n">
        <f aca="false">G629-H629</f>
        <v>20</v>
      </c>
      <c r="J629" s="14"/>
    </row>
    <row r="630" s="19" customFormat="true" ht="13.8" hidden="false" customHeight="false" outlineLevel="0" collapsed="false">
      <c r="A630" s="14" t="n">
        <f aca="false">IF(ISBLANK(F630),"",COUNTA(F$26:F630))</f>
        <v>523</v>
      </c>
      <c r="B630" s="23" t="n">
        <v>11136039</v>
      </c>
      <c r="C630" s="16" t="str">
        <f aca="false">IF(ISERR(SEARCH(".",B630)),LEFT(B630,4),B630)</f>
        <v>1113</v>
      </c>
      <c r="D630" s="24" t="s">
        <v>557</v>
      </c>
      <c r="E630" s="18"/>
      <c r="F630" s="21" t="n">
        <v>1</v>
      </c>
      <c r="G630" s="22" t="n">
        <v>2</v>
      </c>
      <c r="H630" s="22" t="n">
        <v>1</v>
      </c>
      <c r="I630" s="22" t="n">
        <f aca="false">G630-H630</f>
        <v>1</v>
      </c>
      <c r="J630" s="14"/>
    </row>
    <row r="631" s="19" customFormat="true" ht="13.8" hidden="false" customHeight="false" outlineLevel="0" collapsed="false">
      <c r="A631" s="14" t="n">
        <f aca="false">IF(ISBLANK(F631),"",COUNTA(F$26:F631))</f>
        <v>524</v>
      </c>
      <c r="B631" s="23" t="n">
        <v>11136040</v>
      </c>
      <c r="C631" s="16" t="str">
        <f aca="false">IF(ISERR(SEARCH(".",B631)),LEFT(B631,4),B631)</f>
        <v>1113</v>
      </c>
      <c r="D631" s="24" t="s">
        <v>558</v>
      </c>
      <c r="E631" s="18"/>
      <c r="F631" s="21" t="n">
        <v>1</v>
      </c>
      <c r="G631" s="22" t="n">
        <v>16</v>
      </c>
      <c r="H631" s="22" t="n">
        <v>8</v>
      </c>
      <c r="I631" s="22" t="n">
        <f aca="false">G631-H631</f>
        <v>8</v>
      </c>
      <c r="J631" s="14"/>
    </row>
    <row r="632" s="19" customFormat="true" ht="13.8" hidden="false" customHeight="false" outlineLevel="0" collapsed="false">
      <c r="A632" s="14" t="n">
        <f aca="false">IF(ISBLANK(F632),"",COUNTA(F$26:F632))</f>
        <v>525</v>
      </c>
      <c r="B632" s="23" t="n">
        <v>11136041</v>
      </c>
      <c r="C632" s="16" t="str">
        <f aca="false">IF(ISERR(SEARCH(".",B632)),LEFT(B632,4),B632)</f>
        <v>1113</v>
      </c>
      <c r="D632" s="24" t="s">
        <v>559</v>
      </c>
      <c r="E632" s="18"/>
      <c r="F632" s="21" t="n">
        <v>4</v>
      </c>
      <c r="G632" s="22" t="n">
        <v>128</v>
      </c>
      <c r="H632" s="22" t="n">
        <v>64</v>
      </c>
      <c r="I632" s="22" t="n">
        <f aca="false">G632-H632</f>
        <v>64</v>
      </c>
      <c r="J632" s="14"/>
    </row>
    <row r="633" s="19" customFormat="true" ht="13.8" hidden="false" customHeight="false" outlineLevel="0" collapsed="false">
      <c r="A633" s="14" t="n">
        <f aca="false">IF(ISBLANK(F633),"",COUNTA(F$26:F633))</f>
        <v>526</v>
      </c>
      <c r="B633" s="23" t="n">
        <v>11136042</v>
      </c>
      <c r="C633" s="16" t="str">
        <f aca="false">IF(ISERR(SEARCH(".",B633)),LEFT(B633,4),B633)</f>
        <v>1113</v>
      </c>
      <c r="D633" s="24" t="s">
        <v>560</v>
      </c>
      <c r="E633" s="18"/>
      <c r="F633" s="21" t="n">
        <v>1</v>
      </c>
      <c r="G633" s="22" t="n">
        <v>11</v>
      </c>
      <c r="H633" s="22" t="n">
        <v>5</v>
      </c>
      <c r="I633" s="22" t="n">
        <f aca="false">G633-H633</f>
        <v>6</v>
      </c>
      <c r="J633" s="14"/>
    </row>
    <row r="634" s="19" customFormat="true" ht="13.8" hidden="false" customHeight="false" outlineLevel="0" collapsed="false">
      <c r="A634" s="14" t="n">
        <f aca="false">IF(ISBLANK(F634),"",COUNTA(F$26:F634))</f>
        <v>527</v>
      </c>
      <c r="B634" s="23" t="n">
        <v>11136043</v>
      </c>
      <c r="C634" s="16" t="str">
        <f aca="false">IF(ISERR(SEARCH(".",B634)),LEFT(B634,4),B634)</f>
        <v>1113</v>
      </c>
      <c r="D634" s="24" t="s">
        <v>561</v>
      </c>
      <c r="E634" s="18"/>
      <c r="F634" s="21" t="n">
        <v>2</v>
      </c>
      <c r="G634" s="22" t="n">
        <v>68</v>
      </c>
      <c r="H634" s="22" t="n">
        <v>34</v>
      </c>
      <c r="I634" s="22" t="n">
        <f aca="false">G634-H634</f>
        <v>34</v>
      </c>
      <c r="J634" s="14"/>
    </row>
    <row r="635" s="19" customFormat="true" ht="13.8" hidden="false" customHeight="false" outlineLevel="0" collapsed="false">
      <c r="A635" s="14" t="n">
        <f aca="false">IF(ISBLANK(F635),"",COUNTA(F$26:F635))</f>
        <v>528</v>
      </c>
      <c r="B635" s="23" t="n">
        <v>11136044</v>
      </c>
      <c r="C635" s="16" t="str">
        <f aca="false">IF(ISERR(SEARCH(".",B635)),LEFT(B635,4),B635)</f>
        <v>1113</v>
      </c>
      <c r="D635" s="24" t="s">
        <v>562</v>
      </c>
      <c r="E635" s="18"/>
      <c r="F635" s="21" t="n">
        <v>2</v>
      </c>
      <c r="G635" s="22" t="n">
        <v>12</v>
      </c>
      <c r="H635" s="22" t="n">
        <v>6</v>
      </c>
      <c r="I635" s="22" t="n">
        <f aca="false">G635-H635</f>
        <v>6</v>
      </c>
      <c r="J635" s="14"/>
    </row>
    <row r="636" s="19" customFormat="true" ht="13.8" hidden="false" customHeight="false" outlineLevel="0" collapsed="false">
      <c r="A636" s="14" t="n">
        <f aca="false">IF(ISBLANK(F636),"",COUNTA(F$26:F636))</f>
        <v>529</v>
      </c>
      <c r="B636" s="23" t="n">
        <v>11136045</v>
      </c>
      <c r="C636" s="16" t="str">
        <f aca="false">IF(ISERR(SEARCH(".",B636)),LEFT(B636,4),B636)</f>
        <v>1113</v>
      </c>
      <c r="D636" s="24" t="s">
        <v>186</v>
      </c>
      <c r="E636" s="18"/>
      <c r="F636" s="21" t="n">
        <v>1</v>
      </c>
      <c r="G636" s="22" t="n">
        <v>12</v>
      </c>
      <c r="H636" s="22" t="n">
        <v>6</v>
      </c>
      <c r="I636" s="22" t="n">
        <f aca="false">G636-H636</f>
        <v>6</v>
      </c>
      <c r="J636" s="14"/>
    </row>
    <row r="637" s="19" customFormat="true" ht="13.8" hidden="false" customHeight="false" outlineLevel="0" collapsed="false">
      <c r="A637" s="14" t="n">
        <f aca="false">IF(ISBLANK(F637),"",COUNTA(F$26:F637))</f>
        <v>530</v>
      </c>
      <c r="B637" s="23" t="n">
        <v>11136046</v>
      </c>
      <c r="C637" s="16" t="str">
        <f aca="false">IF(ISERR(SEARCH(".",B637)),LEFT(B637,4),B637)</f>
        <v>1113</v>
      </c>
      <c r="D637" s="24" t="s">
        <v>563</v>
      </c>
      <c r="E637" s="18"/>
      <c r="F637" s="21" t="n">
        <v>3</v>
      </c>
      <c r="G637" s="22" t="n">
        <v>15</v>
      </c>
      <c r="H637" s="22" t="n">
        <v>7</v>
      </c>
      <c r="I637" s="22" t="n">
        <f aca="false">G637-H637</f>
        <v>8</v>
      </c>
      <c r="J637" s="14"/>
    </row>
    <row r="638" s="19" customFormat="true" ht="13.8" hidden="false" customHeight="false" outlineLevel="0" collapsed="false">
      <c r="A638" s="14" t="n">
        <f aca="false">IF(ISBLANK(F638),"",COUNTA(F$26:F638))</f>
        <v>531</v>
      </c>
      <c r="B638" s="23" t="n">
        <v>11136047</v>
      </c>
      <c r="C638" s="16" t="str">
        <f aca="false">IF(ISERR(SEARCH(".",B638)),LEFT(B638,4),B638)</f>
        <v>1113</v>
      </c>
      <c r="D638" s="24" t="s">
        <v>564</v>
      </c>
      <c r="E638" s="18"/>
      <c r="F638" s="21" t="n">
        <v>3</v>
      </c>
      <c r="G638" s="22" t="n">
        <v>15</v>
      </c>
      <c r="H638" s="22" t="n">
        <v>7</v>
      </c>
      <c r="I638" s="22" t="n">
        <f aca="false">G638-H638</f>
        <v>8</v>
      </c>
      <c r="J638" s="14"/>
    </row>
    <row r="639" s="19" customFormat="true" ht="13.8" hidden="false" customHeight="false" outlineLevel="0" collapsed="false">
      <c r="A639" s="14" t="n">
        <f aca="false">IF(ISBLANK(F639),"",COUNTA(F$26:F639))</f>
        <v>532</v>
      </c>
      <c r="B639" s="23" t="n">
        <v>11136048</v>
      </c>
      <c r="C639" s="16" t="str">
        <f aca="false">IF(ISERR(SEARCH(".",B639)),LEFT(B639,4),B639)</f>
        <v>1113</v>
      </c>
      <c r="D639" s="24" t="s">
        <v>565</v>
      </c>
      <c r="E639" s="18"/>
      <c r="F639" s="21" t="n">
        <v>1</v>
      </c>
      <c r="G639" s="22" t="n">
        <v>9</v>
      </c>
      <c r="H639" s="22" t="n">
        <v>5</v>
      </c>
      <c r="I639" s="22" t="n">
        <f aca="false">G639-H639</f>
        <v>4</v>
      </c>
      <c r="J639" s="14"/>
    </row>
    <row r="640" s="19" customFormat="true" ht="13.8" hidden="false" customHeight="false" outlineLevel="0" collapsed="false">
      <c r="A640" s="14" t="n">
        <f aca="false">IF(ISBLANK(F640),"",COUNTA(F$26:F640))</f>
        <v>533</v>
      </c>
      <c r="B640" s="23" t="n">
        <v>11136049</v>
      </c>
      <c r="C640" s="16" t="str">
        <f aca="false">IF(ISERR(SEARCH(".",B640)),LEFT(B640,4),B640)</f>
        <v>1113</v>
      </c>
      <c r="D640" s="24" t="s">
        <v>566</v>
      </c>
      <c r="E640" s="18"/>
      <c r="F640" s="21" t="n">
        <v>1</v>
      </c>
      <c r="G640" s="22" t="n">
        <v>50</v>
      </c>
      <c r="H640" s="22" t="n">
        <v>25</v>
      </c>
      <c r="I640" s="22" t="n">
        <f aca="false">G640-H640</f>
        <v>25</v>
      </c>
      <c r="J640" s="14"/>
    </row>
    <row r="641" s="19" customFormat="true" ht="13.8" hidden="false" customHeight="false" outlineLevel="0" collapsed="false">
      <c r="A641" s="14" t="n">
        <f aca="false">IF(ISBLANK(F641),"",COUNTA(F$26:F641))</f>
        <v>534</v>
      </c>
      <c r="B641" s="23" t="n">
        <v>11136050</v>
      </c>
      <c r="C641" s="16" t="str">
        <f aca="false">IF(ISERR(SEARCH(".",B641)),LEFT(B641,4),B641)</f>
        <v>1113</v>
      </c>
      <c r="D641" s="24" t="s">
        <v>567</v>
      </c>
      <c r="E641" s="18"/>
      <c r="F641" s="21" t="n">
        <v>1</v>
      </c>
      <c r="G641" s="22" t="n">
        <v>98</v>
      </c>
      <c r="H641" s="22" t="n">
        <v>49</v>
      </c>
      <c r="I641" s="22" t="n">
        <f aca="false">G641-H641</f>
        <v>49</v>
      </c>
      <c r="J641" s="14"/>
    </row>
    <row r="642" s="19" customFormat="true" ht="13.8" hidden="false" customHeight="false" outlineLevel="0" collapsed="false">
      <c r="A642" s="14" t="n">
        <f aca="false">IF(ISBLANK(F642),"",COUNTA(F$26:F642))</f>
        <v>535</v>
      </c>
      <c r="B642" s="23" t="n">
        <v>11136051</v>
      </c>
      <c r="C642" s="16" t="str">
        <f aca="false">IF(ISERR(SEARCH(".",B642)),LEFT(B642,4),B642)</f>
        <v>1113</v>
      </c>
      <c r="D642" s="24" t="s">
        <v>568</v>
      </c>
      <c r="E642" s="18"/>
      <c r="F642" s="21" t="n">
        <v>1</v>
      </c>
      <c r="G642" s="22" t="n">
        <v>7</v>
      </c>
      <c r="H642" s="22" t="n">
        <v>4</v>
      </c>
      <c r="I642" s="22" t="n">
        <f aca="false">G642-H642</f>
        <v>3</v>
      </c>
      <c r="J642" s="14"/>
    </row>
    <row r="643" s="19" customFormat="true" ht="13.8" hidden="false" customHeight="false" outlineLevel="0" collapsed="false">
      <c r="A643" s="14" t="n">
        <f aca="false">IF(ISBLANK(F643),"",COUNTA(F$26:F643))</f>
        <v>536</v>
      </c>
      <c r="B643" s="23" t="n">
        <v>11136052</v>
      </c>
      <c r="C643" s="16" t="str">
        <f aca="false">IF(ISERR(SEARCH(".",B643)),LEFT(B643,4),B643)</f>
        <v>1113</v>
      </c>
      <c r="D643" s="24" t="s">
        <v>569</v>
      </c>
      <c r="E643" s="18"/>
      <c r="F643" s="21" t="n">
        <v>2</v>
      </c>
      <c r="G643" s="22" t="n">
        <v>86</v>
      </c>
      <c r="H643" s="22" t="n">
        <v>43</v>
      </c>
      <c r="I643" s="22" t="n">
        <f aca="false">G643-H643</f>
        <v>43</v>
      </c>
      <c r="J643" s="14"/>
    </row>
    <row r="644" s="19" customFormat="true" ht="13.8" hidden="false" customHeight="false" outlineLevel="0" collapsed="false">
      <c r="A644" s="14" t="n">
        <f aca="false">IF(ISBLANK(F644),"",COUNTA(F$26:F644))</f>
        <v>537</v>
      </c>
      <c r="B644" s="23" t="n">
        <v>11136053</v>
      </c>
      <c r="C644" s="16" t="str">
        <f aca="false">IF(ISERR(SEARCH(".",B644)),LEFT(B644,4),B644)</f>
        <v>1113</v>
      </c>
      <c r="D644" s="24" t="s">
        <v>570</v>
      </c>
      <c r="E644" s="18"/>
      <c r="F644" s="21" t="n">
        <v>3</v>
      </c>
      <c r="G644" s="22" t="n">
        <v>18</v>
      </c>
      <c r="H644" s="22" t="n">
        <v>9</v>
      </c>
      <c r="I644" s="22" t="n">
        <f aca="false">G644-H644</f>
        <v>9</v>
      </c>
      <c r="J644" s="14"/>
    </row>
    <row r="645" s="19" customFormat="true" ht="13.8" hidden="false" customHeight="false" outlineLevel="0" collapsed="false">
      <c r="A645" s="14" t="n">
        <f aca="false">IF(ISBLANK(F645),"",COUNTA(F$26:F645))</f>
        <v>538</v>
      </c>
      <c r="B645" s="23" t="n">
        <v>11136054</v>
      </c>
      <c r="C645" s="16" t="str">
        <f aca="false">IF(ISERR(SEARCH(".",B645)),LEFT(B645,4),B645)</f>
        <v>1113</v>
      </c>
      <c r="D645" s="24" t="s">
        <v>571</v>
      </c>
      <c r="E645" s="18"/>
      <c r="F645" s="21" t="n">
        <v>1</v>
      </c>
      <c r="G645" s="22" t="n">
        <v>6</v>
      </c>
      <c r="H645" s="22" t="n">
        <v>3</v>
      </c>
      <c r="I645" s="22" t="n">
        <f aca="false">G645-H645</f>
        <v>3</v>
      </c>
      <c r="J645" s="14"/>
    </row>
    <row r="646" s="19" customFormat="true" ht="13.8" hidden="false" customHeight="false" outlineLevel="0" collapsed="false">
      <c r="A646" s="14" t="n">
        <f aca="false">IF(ISBLANK(F646),"",COUNTA(F$26:F646))</f>
        <v>539</v>
      </c>
      <c r="B646" s="23" t="n">
        <v>11136055</v>
      </c>
      <c r="C646" s="16" t="str">
        <f aca="false">IF(ISERR(SEARCH(".",B646)),LEFT(B646,4),B646)</f>
        <v>1113</v>
      </c>
      <c r="D646" s="24" t="s">
        <v>572</v>
      </c>
      <c r="E646" s="18"/>
      <c r="F646" s="21" t="n">
        <v>1</v>
      </c>
      <c r="G646" s="22" t="n">
        <v>3</v>
      </c>
      <c r="H646" s="22" t="n">
        <v>2</v>
      </c>
      <c r="I646" s="22" t="n">
        <f aca="false">G646-H646</f>
        <v>1</v>
      </c>
      <c r="J646" s="14"/>
    </row>
    <row r="647" s="19" customFormat="true" ht="13.8" hidden="false" customHeight="false" outlineLevel="0" collapsed="false">
      <c r="A647" s="14" t="n">
        <f aca="false">IF(ISBLANK(F647),"",COUNTA(F$26:F647))</f>
        <v>540</v>
      </c>
      <c r="B647" s="23" t="n">
        <v>11136056</v>
      </c>
      <c r="C647" s="16" t="str">
        <f aca="false">IF(ISERR(SEARCH(".",B647)),LEFT(B647,4),B647)</f>
        <v>1113</v>
      </c>
      <c r="D647" s="24" t="s">
        <v>573</v>
      </c>
      <c r="E647" s="18"/>
      <c r="F647" s="21" t="n">
        <v>1</v>
      </c>
      <c r="G647" s="22" t="n">
        <v>7</v>
      </c>
      <c r="H647" s="22" t="n">
        <v>3</v>
      </c>
      <c r="I647" s="22" t="n">
        <f aca="false">G647-H647</f>
        <v>4</v>
      </c>
      <c r="J647" s="14"/>
    </row>
    <row r="648" s="19" customFormat="true" ht="13.8" hidden="false" customHeight="false" outlineLevel="0" collapsed="false">
      <c r="A648" s="14" t="n">
        <f aca="false">IF(ISBLANK(F648),"",COUNTA(F$26:F648))</f>
        <v>541</v>
      </c>
      <c r="B648" s="23" t="n">
        <v>11136057</v>
      </c>
      <c r="C648" s="16" t="str">
        <f aca="false">IF(ISERR(SEARCH(".",B648)),LEFT(B648,4),B648)</f>
        <v>1113</v>
      </c>
      <c r="D648" s="24" t="s">
        <v>574</v>
      </c>
      <c r="E648" s="18"/>
      <c r="F648" s="21" t="n">
        <v>1</v>
      </c>
      <c r="G648" s="22" t="n">
        <v>18</v>
      </c>
      <c r="H648" s="22" t="n">
        <v>9</v>
      </c>
      <c r="I648" s="22" t="n">
        <f aca="false">G648-H648</f>
        <v>9</v>
      </c>
      <c r="J648" s="14"/>
    </row>
    <row r="649" s="19" customFormat="true" ht="13.8" hidden="false" customHeight="false" outlineLevel="0" collapsed="false">
      <c r="A649" s="14" t="n">
        <f aca="false">IF(ISBLANK(F649),"",COUNTA(F$26:F649))</f>
        <v>542</v>
      </c>
      <c r="B649" s="23" t="n">
        <v>11137003</v>
      </c>
      <c r="C649" s="16" t="str">
        <f aca="false">IF(ISERR(SEARCH(".",B649)),LEFT(B649,4),B649)</f>
        <v>1113</v>
      </c>
      <c r="D649" s="24" t="s">
        <v>575</v>
      </c>
      <c r="E649" s="18"/>
      <c r="F649" s="21" t="n">
        <v>1</v>
      </c>
      <c r="G649" s="22" t="n">
        <v>34</v>
      </c>
      <c r="H649" s="22" t="n">
        <v>17</v>
      </c>
      <c r="I649" s="22" t="n">
        <f aca="false">G649-H649</f>
        <v>17</v>
      </c>
      <c r="J649" s="14"/>
    </row>
    <row r="650" s="19" customFormat="true" ht="13.8" hidden="false" customHeight="false" outlineLevel="0" collapsed="false">
      <c r="A650" s="14" t="n">
        <f aca="false">IF(ISBLANK(F650),"",COUNTA(F$26:F650))</f>
        <v>543</v>
      </c>
      <c r="B650" s="23" t="n">
        <v>11136058</v>
      </c>
      <c r="C650" s="16" t="str">
        <f aca="false">IF(ISERR(SEARCH(".",B650)),LEFT(B650,4),B650)</f>
        <v>1113</v>
      </c>
      <c r="D650" s="24" t="s">
        <v>576</v>
      </c>
      <c r="E650" s="18"/>
      <c r="F650" s="21" t="n">
        <v>4</v>
      </c>
      <c r="G650" s="22" t="n">
        <v>16</v>
      </c>
      <c r="H650" s="22" t="n">
        <v>8</v>
      </c>
      <c r="I650" s="22" t="n">
        <f aca="false">G650-H650</f>
        <v>8</v>
      </c>
      <c r="J650" s="14"/>
    </row>
    <row r="651" s="19" customFormat="true" ht="13.8" hidden="false" customHeight="false" outlineLevel="0" collapsed="false">
      <c r="A651" s="14" t="n">
        <f aca="false">IF(ISBLANK(F651),"",COUNTA(F$26:F651))</f>
        <v>544</v>
      </c>
      <c r="B651" s="23" t="n">
        <v>11136059</v>
      </c>
      <c r="C651" s="16" t="str">
        <f aca="false">IF(ISERR(SEARCH(".",B651)),LEFT(B651,4),B651)</f>
        <v>1113</v>
      </c>
      <c r="D651" s="24" t="s">
        <v>577</v>
      </c>
      <c r="E651" s="18"/>
      <c r="F651" s="21" t="n">
        <v>1</v>
      </c>
      <c r="G651" s="22" t="n">
        <v>8</v>
      </c>
      <c r="H651" s="22" t="n">
        <v>4</v>
      </c>
      <c r="I651" s="22" t="n">
        <f aca="false">G651-H651</f>
        <v>4</v>
      </c>
      <c r="J651" s="14"/>
    </row>
    <row r="652" s="19" customFormat="true" ht="13.8" hidden="false" customHeight="false" outlineLevel="0" collapsed="false">
      <c r="A652" s="14" t="n">
        <f aca="false">IF(ISBLANK(F652),"",COUNTA(F$26:F652))</f>
        <v>545</v>
      </c>
      <c r="B652" s="23" t="n">
        <v>11136060</v>
      </c>
      <c r="C652" s="16" t="str">
        <f aca="false">IF(ISERR(SEARCH(".",B652)),LEFT(B652,4),B652)</f>
        <v>1113</v>
      </c>
      <c r="D652" s="24" t="s">
        <v>578</v>
      </c>
      <c r="E652" s="18"/>
      <c r="F652" s="21" t="n">
        <v>1</v>
      </c>
      <c r="G652" s="22" t="n">
        <v>3</v>
      </c>
      <c r="H652" s="22" t="n">
        <v>1</v>
      </c>
      <c r="I652" s="22" t="n">
        <f aca="false">G652-H652</f>
        <v>2</v>
      </c>
      <c r="J652" s="14"/>
    </row>
    <row r="653" s="19" customFormat="true" ht="13.8" hidden="false" customHeight="false" outlineLevel="0" collapsed="false">
      <c r="A653" s="14" t="n">
        <f aca="false">IF(ISBLANK(F653),"",COUNTA(F$26:F653))</f>
        <v>546</v>
      </c>
      <c r="B653" s="23" t="n">
        <v>11136061</v>
      </c>
      <c r="C653" s="16" t="str">
        <f aca="false">IF(ISERR(SEARCH(".",B653)),LEFT(B653,4),B653)</f>
        <v>1113</v>
      </c>
      <c r="D653" s="24" t="s">
        <v>579</v>
      </c>
      <c r="E653" s="18"/>
      <c r="F653" s="21" t="n">
        <v>1</v>
      </c>
      <c r="G653" s="22" t="n">
        <v>12</v>
      </c>
      <c r="H653" s="22" t="n">
        <v>6</v>
      </c>
      <c r="I653" s="22" t="n">
        <f aca="false">G653-H653</f>
        <v>6</v>
      </c>
      <c r="J653" s="14"/>
    </row>
    <row r="654" s="19" customFormat="true" ht="13.8" hidden="false" customHeight="false" outlineLevel="0" collapsed="false">
      <c r="A654" s="14" t="n">
        <f aca="false">IF(ISBLANK(F654),"",COUNTA(F$26:F654))</f>
        <v>547</v>
      </c>
      <c r="B654" s="23" t="n">
        <v>11136062</v>
      </c>
      <c r="C654" s="16" t="str">
        <f aca="false">IF(ISERR(SEARCH(".",B654)),LEFT(B654,4),B654)</f>
        <v>1113</v>
      </c>
      <c r="D654" s="24" t="s">
        <v>580</v>
      </c>
      <c r="E654" s="18"/>
      <c r="F654" s="21" t="n">
        <v>1</v>
      </c>
      <c r="G654" s="22" t="n">
        <v>11</v>
      </c>
      <c r="H654" s="22" t="n">
        <v>5</v>
      </c>
      <c r="I654" s="22" t="n">
        <f aca="false">G654-H654</f>
        <v>6</v>
      </c>
      <c r="J654" s="14"/>
    </row>
    <row r="655" s="19" customFormat="true" ht="13.8" hidden="false" customHeight="false" outlineLevel="0" collapsed="false">
      <c r="A655" s="14" t="n">
        <f aca="false">IF(ISBLANK(F655),"",COUNTA(F$26:F655))</f>
        <v>548</v>
      </c>
      <c r="B655" s="23" t="n">
        <v>11136063</v>
      </c>
      <c r="C655" s="16" t="str">
        <f aca="false">IF(ISERR(SEARCH(".",B655)),LEFT(B655,4),B655)</f>
        <v>1113</v>
      </c>
      <c r="D655" s="24" t="s">
        <v>581</v>
      </c>
      <c r="E655" s="18"/>
      <c r="F655" s="21" t="n">
        <v>1</v>
      </c>
      <c r="G655" s="22" t="n">
        <v>12</v>
      </c>
      <c r="H655" s="22" t="n">
        <v>6</v>
      </c>
      <c r="I655" s="22" t="n">
        <f aca="false">G655-H655</f>
        <v>6</v>
      </c>
      <c r="J655" s="14"/>
    </row>
    <row r="656" s="19" customFormat="true" ht="13.8" hidden="false" customHeight="false" outlineLevel="0" collapsed="false">
      <c r="A656" s="14" t="n">
        <f aca="false">IF(ISBLANK(F656),"",COUNTA(F$26:F656))</f>
        <v>549</v>
      </c>
      <c r="B656" s="23" t="n">
        <v>11136064</v>
      </c>
      <c r="C656" s="16" t="str">
        <f aca="false">IF(ISERR(SEARCH(".",B656)),LEFT(B656,4),B656)</f>
        <v>1113</v>
      </c>
      <c r="D656" s="24" t="s">
        <v>582</v>
      </c>
      <c r="E656" s="18"/>
      <c r="F656" s="21" t="n">
        <v>1</v>
      </c>
      <c r="G656" s="22" t="n">
        <v>13</v>
      </c>
      <c r="H656" s="22" t="n">
        <v>6</v>
      </c>
      <c r="I656" s="22" t="n">
        <f aca="false">G656-H656</f>
        <v>7</v>
      </c>
      <c r="J656" s="14"/>
    </row>
    <row r="657" s="19" customFormat="true" ht="13.8" hidden="false" customHeight="false" outlineLevel="0" collapsed="false">
      <c r="A657" s="14" t="n">
        <f aca="false">IF(ISBLANK(F657),"",COUNTA(F$26:F657))</f>
        <v>550</v>
      </c>
      <c r="B657" s="23" t="n">
        <v>11136065</v>
      </c>
      <c r="C657" s="16" t="str">
        <f aca="false">IF(ISERR(SEARCH(".",B657)),LEFT(B657,4),B657)</f>
        <v>1113</v>
      </c>
      <c r="D657" s="24" t="s">
        <v>583</v>
      </c>
      <c r="E657" s="18"/>
      <c r="F657" s="21" t="n">
        <v>1</v>
      </c>
      <c r="G657" s="22" t="n">
        <v>37</v>
      </c>
      <c r="H657" s="22" t="n">
        <v>18</v>
      </c>
      <c r="I657" s="22" t="n">
        <f aca="false">G657-H657</f>
        <v>19</v>
      </c>
      <c r="J657" s="14"/>
    </row>
    <row r="658" s="19" customFormat="true" ht="13.8" hidden="false" customHeight="false" outlineLevel="0" collapsed="false">
      <c r="A658" s="14" t="n">
        <f aca="false">IF(ISBLANK(F658),"",COUNTA(F$26:F658))</f>
        <v>551</v>
      </c>
      <c r="B658" s="23" t="n">
        <v>11136066</v>
      </c>
      <c r="C658" s="16" t="str">
        <f aca="false">IF(ISERR(SEARCH(".",B658)),LEFT(B658,4),B658)</f>
        <v>1113</v>
      </c>
      <c r="D658" s="24" t="s">
        <v>584</v>
      </c>
      <c r="E658" s="18"/>
      <c r="F658" s="21" t="n">
        <v>1</v>
      </c>
      <c r="G658" s="22" t="n">
        <v>6</v>
      </c>
      <c r="H658" s="22" t="n">
        <v>3</v>
      </c>
      <c r="I658" s="22" t="n">
        <f aca="false">G658-H658</f>
        <v>3</v>
      </c>
      <c r="J658" s="14"/>
    </row>
    <row r="659" s="19" customFormat="true" ht="13.8" hidden="false" customHeight="false" outlineLevel="0" collapsed="false">
      <c r="A659" s="14" t="n">
        <f aca="false">IF(ISBLANK(F659),"",COUNTA(F$26:F659))</f>
        <v>552</v>
      </c>
      <c r="B659" s="23" t="n">
        <v>11136067</v>
      </c>
      <c r="C659" s="16" t="str">
        <f aca="false">IF(ISERR(SEARCH(".",B659)),LEFT(B659,4),B659)</f>
        <v>1113</v>
      </c>
      <c r="D659" s="24" t="s">
        <v>585</v>
      </c>
      <c r="E659" s="18"/>
      <c r="F659" s="21" t="n">
        <v>1</v>
      </c>
      <c r="G659" s="22" t="n">
        <v>1</v>
      </c>
      <c r="H659" s="22" t="n">
        <v>1</v>
      </c>
      <c r="I659" s="22" t="n">
        <f aca="false">G659-H659</f>
        <v>0</v>
      </c>
      <c r="J659" s="14"/>
    </row>
    <row r="660" s="19" customFormat="true" ht="13.8" hidden="false" customHeight="false" outlineLevel="0" collapsed="false">
      <c r="A660" s="14" t="n">
        <f aca="false">IF(ISBLANK(F660),"",COUNTA(F$26:F660))</f>
        <v>553</v>
      </c>
      <c r="B660" s="23" t="n">
        <v>11137004</v>
      </c>
      <c r="C660" s="16" t="str">
        <f aca="false">IF(ISERR(SEARCH(".",B660)),LEFT(B660,4),B660)</f>
        <v>1113</v>
      </c>
      <c r="D660" s="24" t="s">
        <v>586</v>
      </c>
      <c r="E660" s="18"/>
      <c r="F660" s="21" t="n">
        <v>12</v>
      </c>
      <c r="G660" s="22" t="n">
        <v>180</v>
      </c>
      <c r="H660" s="22" t="n">
        <v>90</v>
      </c>
      <c r="I660" s="22" t="n">
        <f aca="false">G660-H660</f>
        <v>90</v>
      </c>
      <c r="J660" s="14"/>
    </row>
    <row r="661" s="19" customFormat="true" ht="13.8" hidden="false" customHeight="false" outlineLevel="0" collapsed="false">
      <c r="A661" s="14" t="n">
        <f aca="false">IF(ISBLANK(F661),"",COUNTA(F$26:F661))</f>
        <v>554</v>
      </c>
      <c r="B661" s="23" t="n">
        <v>11136068</v>
      </c>
      <c r="C661" s="16" t="str">
        <f aca="false">IF(ISERR(SEARCH(".",B661)),LEFT(B661,4),B661)</f>
        <v>1113</v>
      </c>
      <c r="D661" s="24" t="s">
        <v>587</v>
      </c>
      <c r="E661" s="18"/>
      <c r="F661" s="21" t="n">
        <v>1</v>
      </c>
      <c r="G661" s="22" t="n">
        <v>8</v>
      </c>
      <c r="H661" s="22" t="n">
        <v>4</v>
      </c>
      <c r="I661" s="22" t="n">
        <f aca="false">G661-H661</f>
        <v>4</v>
      </c>
      <c r="J661" s="14"/>
    </row>
    <row r="662" s="19" customFormat="true" ht="13.8" hidden="false" customHeight="false" outlineLevel="0" collapsed="false">
      <c r="A662" s="14" t="n">
        <f aca="false">IF(ISBLANK(F662),"",COUNTA(F$26:F662))</f>
        <v>555</v>
      </c>
      <c r="B662" s="23" t="n">
        <v>11136069</v>
      </c>
      <c r="C662" s="16" t="str">
        <f aca="false">IF(ISERR(SEARCH(".",B662)),LEFT(B662,4),B662)</f>
        <v>1113</v>
      </c>
      <c r="D662" s="24" t="s">
        <v>588</v>
      </c>
      <c r="E662" s="18"/>
      <c r="F662" s="21" t="n">
        <v>2</v>
      </c>
      <c r="G662" s="22" t="n">
        <v>160</v>
      </c>
      <c r="H662" s="22" t="n">
        <v>80</v>
      </c>
      <c r="I662" s="22" t="n">
        <f aca="false">G662-H662</f>
        <v>80</v>
      </c>
      <c r="J662" s="14"/>
    </row>
    <row r="663" s="19" customFormat="true" ht="13.8" hidden="false" customHeight="false" outlineLevel="0" collapsed="false">
      <c r="A663" s="14" t="n">
        <f aca="false">IF(ISBLANK(F663),"",COUNTA(F$26:F663))</f>
        <v>556</v>
      </c>
      <c r="B663" s="23" t="n">
        <v>11136070</v>
      </c>
      <c r="C663" s="16" t="str">
        <f aca="false">IF(ISERR(SEARCH(".",B663)),LEFT(B663,4),B663)</f>
        <v>1113</v>
      </c>
      <c r="D663" s="24" t="s">
        <v>589</v>
      </c>
      <c r="E663" s="18"/>
      <c r="F663" s="21" t="n">
        <v>1</v>
      </c>
      <c r="G663" s="22" t="n">
        <v>15</v>
      </c>
      <c r="H663" s="22" t="n">
        <v>7</v>
      </c>
      <c r="I663" s="22" t="n">
        <f aca="false">G663-H663</f>
        <v>8</v>
      </c>
      <c r="J663" s="14"/>
    </row>
    <row r="664" s="19" customFormat="true" ht="13.8" hidden="false" customHeight="false" outlineLevel="0" collapsed="false">
      <c r="A664" s="14" t="n">
        <f aca="false">IF(ISBLANK(F664),"",COUNTA(F$26:F664))</f>
        <v>557</v>
      </c>
      <c r="B664" s="23" t="n">
        <v>11136071</v>
      </c>
      <c r="C664" s="16" t="str">
        <f aca="false">IF(ISERR(SEARCH(".",B664)),LEFT(B664,4),B664)</f>
        <v>1113</v>
      </c>
      <c r="D664" s="24" t="s">
        <v>590</v>
      </c>
      <c r="E664" s="18"/>
      <c r="F664" s="21" t="n">
        <v>1</v>
      </c>
      <c r="G664" s="22" t="n">
        <v>5</v>
      </c>
      <c r="H664" s="22" t="n">
        <v>3</v>
      </c>
      <c r="I664" s="22" t="n">
        <f aca="false">G664-H664</f>
        <v>2</v>
      </c>
      <c r="J664" s="14"/>
    </row>
    <row r="665" s="19" customFormat="true" ht="13.8" hidden="false" customHeight="false" outlineLevel="0" collapsed="false">
      <c r="A665" s="14" t="n">
        <f aca="false">IF(ISBLANK(F665),"",COUNTA(F$26:F665))</f>
        <v>558</v>
      </c>
      <c r="B665" s="23" t="n">
        <v>11136072</v>
      </c>
      <c r="C665" s="16" t="str">
        <f aca="false">IF(ISERR(SEARCH(".",B665)),LEFT(B665,4),B665)</f>
        <v>1113</v>
      </c>
      <c r="D665" s="24" t="s">
        <v>591</v>
      </c>
      <c r="E665" s="18"/>
      <c r="F665" s="21" t="n">
        <v>2</v>
      </c>
      <c r="G665" s="22" t="n">
        <v>38</v>
      </c>
      <c r="H665" s="22" t="n">
        <v>19</v>
      </c>
      <c r="I665" s="22" t="n">
        <f aca="false">G665-H665</f>
        <v>19</v>
      </c>
      <c r="J665" s="14"/>
    </row>
    <row r="666" s="19" customFormat="true" ht="13.8" hidden="false" customHeight="false" outlineLevel="0" collapsed="false">
      <c r="A666" s="14" t="n">
        <f aca="false">IF(ISBLANK(F666),"",COUNTA(F$26:F666))</f>
        <v>559</v>
      </c>
      <c r="B666" s="23" t="n">
        <v>11136073</v>
      </c>
      <c r="C666" s="16" t="str">
        <f aca="false">IF(ISERR(SEARCH(".",B666)),LEFT(B666,4),B666)</f>
        <v>1113</v>
      </c>
      <c r="D666" s="24" t="s">
        <v>592</v>
      </c>
      <c r="E666" s="18"/>
      <c r="F666" s="21" t="n">
        <v>2</v>
      </c>
      <c r="G666" s="22" t="n">
        <v>9</v>
      </c>
      <c r="H666" s="22" t="n">
        <v>5</v>
      </c>
      <c r="I666" s="22" t="n">
        <f aca="false">G666-H666</f>
        <v>4</v>
      </c>
      <c r="J666" s="14"/>
    </row>
    <row r="667" s="19" customFormat="true" ht="13.8" hidden="false" customHeight="false" outlineLevel="0" collapsed="false">
      <c r="A667" s="14" t="n">
        <f aca="false">IF(ISBLANK(F667),"",COUNTA(F$26:F667))</f>
        <v>560</v>
      </c>
      <c r="B667" s="23" t="n">
        <v>11136074</v>
      </c>
      <c r="C667" s="16" t="str">
        <f aca="false">IF(ISERR(SEARCH(".",B667)),LEFT(B667,4),B667)</f>
        <v>1113</v>
      </c>
      <c r="D667" s="24" t="s">
        <v>593</v>
      </c>
      <c r="E667" s="18"/>
      <c r="F667" s="21" t="n">
        <v>10</v>
      </c>
      <c r="G667" s="22" t="n">
        <v>30</v>
      </c>
      <c r="H667" s="22" t="n">
        <v>15</v>
      </c>
      <c r="I667" s="22" t="n">
        <f aca="false">G667-H667</f>
        <v>15</v>
      </c>
      <c r="J667" s="14"/>
    </row>
    <row r="668" s="19" customFormat="true" ht="13.8" hidden="false" customHeight="false" outlineLevel="0" collapsed="false">
      <c r="A668" s="14" t="n">
        <f aca="false">IF(ISBLANK(F668),"",COUNTA(F$26:F668))</f>
        <v>561</v>
      </c>
      <c r="B668" s="23" t="n">
        <v>11136075</v>
      </c>
      <c r="C668" s="16" t="str">
        <f aca="false">IF(ISERR(SEARCH(".",B668)),LEFT(B668,4),B668)</f>
        <v>1113</v>
      </c>
      <c r="D668" s="24" t="s">
        <v>594</v>
      </c>
      <c r="E668" s="18"/>
      <c r="F668" s="21" t="n">
        <v>1</v>
      </c>
      <c r="G668" s="22" t="n">
        <v>14</v>
      </c>
      <c r="H668" s="22" t="n">
        <v>7</v>
      </c>
      <c r="I668" s="22" t="n">
        <f aca="false">G668-H668</f>
        <v>7</v>
      </c>
      <c r="J668" s="14"/>
    </row>
    <row r="669" s="19" customFormat="true" ht="13.8" hidden="false" customHeight="false" outlineLevel="0" collapsed="false">
      <c r="A669" s="14" t="n">
        <f aca="false">IF(ISBLANK(F669),"",COUNTA(F$26:F669))</f>
        <v>562</v>
      </c>
      <c r="B669" s="23" t="n">
        <v>11136076</v>
      </c>
      <c r="C669" s="16" t="str">
        <f aca="false">IF(ISERR(SEARCH(".",B669)),LEFT(B669,4),B669)</f>
        <v>1113</v>
      </c>
      <c r="D669" s="24" t="s">
        <v>595</v>
      </c>
      <c r="E669" s="18"/>
      <c r="F669" s="21" t="n">
        <v>1</v>
      </c>
      <c r="G669" s="22" t="n">
        <v>39</v>
      </c>
      <c r="H669" s="22" t="n">
        <v>19</v>
      </c>
      <c r="I669" s="22" t="n">
        <f aca="false">G669-H669</f>
        <v>20</v>
      </c>
      <c r="J669" s="14"/>
    </row>
    <row r="670" s="19" customFormat="true" ht="13.8" hidden="false" customHeight="false" outlineLevel="0" collapsed="false">
      <c r="A670" s="14" t="n">
        <f aca="false">IF(ISBLANK(F670),"",COUNTA(F$26:F670))</f>
        <v>563</v>
      </c>
      <c r="B670" s="23" t="n">
        <v>11136077</v>
      </c>
      <c r="C670" s="16" t="str">
        <f aca="false">IF(ISERR(SEARCH(".",B670)),LEFT(B670,4),B670)</f>
        <v>1113</v>
      </c>
      <c r="D670" s="24" t="s">
        <v>596</v>
      </c>
      <c r="E670" s="18"/>
      <c r="F670" s="21" t="n">
        <v>1</v>
      </c>
      <c r="G670" s="22" t="n">
        <v>14</v>
      </c>
      <c r="H670" s="22" t="n">
        <v>7</v>
      </c>
      <c r="I670" s="22" t="n">
        <f aca="false">G670-H670</f>
        <v>7</v>
      </c>
      <c r="J670" s="14"/>
    </row>
    <row r="671" s="19" customFormat="true" ht="13.8" hidden="false" customHeight="false" outlineLevel="0" collapsed="false">
      <c r="A671" s="14" t="n">
        <f aca="false">IF(ISBLANK(F671),"",COUNTA(F$26:F671))</f>
        <v>564</v>
      </c>
      <c r="B671" s="23" t="n">
        <v>11136078</v>
      </c>
      <c r="C671" s="16" t="str">
        <f aca="false">IF(ISERR(SEARCH(".",B671)),LEFT(B671,4),B671)</f>
        <v>1113</v>
      </c>
      <c r="D671" s="24" t="s">
        <v>597</v>
      </c>
      <c r="E671" s="18"/>
      <c r="F671" s="21" t="n">
        <v>1</v>
      </c>
      <c r="G671" s="22" t="n">
        <v>5</v>
      </c>
      <c r="H671" s="22" t="n">
        <v>2</v>
      </c>
      <c r="I671" s="22" t="n">
        <f aca="false">G671-H671</f>
        <v>3</v>
      </c>
      <c r="J671" s="14"/>
    </row>
    <row r="672" s="19" customFormat="true" ht="13.8" hidden="false" customHeight="false" outlineLevel="0" collapsed="false">
      <c r="A672" s="14" t="n">
        <f aca="false">IF(ISBLANK(F672),"",COUNTA(F$26:F672))</f>
        <v>565</v>
      </c>
      <c r="B672" s="23" t="n">
        <v>11136079</v>
      </c>
      <c r="C672" s="16" t="str">
        <f aca="false">IF(ISERR(SEARCH(".",B672)),LEFT(B672,4),B672)</f>
        <v>1113</v>
      </c>
      <c r="D672" s="24" t="s">
        <v>598</v>
      </c>
      <c r="E672" s="18"/>
      <c r="F672" s="21" t="n">
        <v>1</v>
      </c>
      <c r="G672" s="22" t="n">
        <v>4</v>
      </c>
      <c r="H672" s="22" t="n">
        <v>2</v>
      </c>
      <c r="I672" s="22" t="n">
        <f aca="false">G672-H672</f>
        <v>2</v>
      </c>
      <c r="J672" s="14"/>
    </row>
    <row r="673" s="19" customFormat="true" ht="13.8" hidden="false" customHeight="false" outlineLevel="0" collapsed="false">
      <c r="A673" s="14" t="n">
        <f aca="false">IF(ISBLANK(F673),"",COUNTA(F$26:F673))</f>
        <v>566</v>
      </c>
      <c r="B673" s="23" t="n">
        <v>11136080</v>
      </c>
      <c r="C673" s="16" t="str">
        <f aca="false">IF(ISERR(SEARCH(".",B673)),LEFT(B673,4),B673)</f>
        <v>1113</v>
      </c>
      <c r="D673" s="24" t="s">
        <v>599</v>
      </c>
      <c r="E673" s="18"/>
      <c r="F673" s="21" t="n">
        <v>1</v>
      </c>
      <c r="G673" s="22" t="n">
        <v>3</v>
      </c>
      <c r="H673" s="22" t="n">
        <v>2</v>
      </c>
      <c r="I673" s="22" t="n">
        <f aca="false">G673-H673</f>
        <v>1</v>
      </c>
      <c r="J673" s="14"/>
    </row>
    <row r="674" s="19" customFormat="true" ht="13.8" hidden="false" customHeight="false" outlineLevel="0" collapsed="false">
      <c r="A674" s="14" t="n">
        <f aca="false">IF(ISBLANK(F674),"",COUNTA(F$26:F674))</f>
        <v>567</v>
      </c>
      <c r="B674" s="23" t="n">
        <v>11136081</v>
      </c>
      <c r="C674" s="16" t="str">
        <f aca="false">IF(ISERR(SEARCH(".",B674)),LEFT(B674,4),B674)</f>
        <v>1113</v>
      </c>
      <c r="D674" s="24" t="s">
        <v>600</v>
      </c>
      <c r="E674" s="18"/>
      <c r="F674" s="21" t="n">
        <v>1</v>
      </c>
      <c r="G674" s="22" t="n">
        <v>22</v>
      </c>
      <c r="H674" s="22" t="n">
        <v>11</v>
      </c>
      <c r="I674" s="22" t="n">
        <f aca="false">G674-H674</f>
        <v>11</v>
      </c>
      <c r="J674" s="14"/>
    </row>
    <row r="675" s="19" customFormat="true" ht="13.8" hidden="false" customHeight="false" outlineLevel="0" collapsed="false">
      <c r="A675" s="14" t="n">
        <f aca="false">IF(ISBLANK(F675),"",COUNTA(F$26:F675))</f>
        <v>568</v>
      </c>
      <c r="B675" s="23" t="n">
        <v>11136082</v>
      </c>
      <c r="C675" s="16" t="str">
        <f aca="false">IF(ISERR(SEARCH(".",B675)),LEFT(B675,4),B675)</f>
        <v>1113</v>
      </c>
      <c r="D675" s="24" t="s">
        <v>601</v>
      </c>
      <c r="E675" s="18"/>
      <c r="F675" s="21" t="n">
        <v>2</v>
      </c>
      <c r="G675" s="22" t="n">
        <v>36</v>
      </c>
      <c r="H675" s="22" t="n">
        <v>18</v>
      </c>
      <c r="I675" s="22" t="n">
        <f aca="false">G675-H675</f>
        <v>18</v>
      </c>
      <c r="J675" s="14"/>
    </row>
    <row r="676" s="19" customFormat="true" ht="13.8" hidden="false" customHeight="false" outlineLevel="0" collapsed="false">
      <c r="A676" s="14" t="n">
        <f aca="false">IF(ISBLANK(F676),"",COUNTA(F$26:F676))</f>
        <v>569</v>
      </c>
      <c r="B676" s="23" t="n">
        <v>11136083</v>
      </c>
      <c r="C676" s="16" t="str">
        <f aca="false">IF(ISERR(SEARCH(".",B676)),LEFT(B676,4),B676)</f>
        <v>1113</v>
      </c>
      <c r="D676" s="24" t="s">
        <v>602</v>
      </c>
      <c r="E676" s="18"/>
      <c r="F676" s="21" t="n">
        <v>1</v>
      </c>
      <c r="G676" s="22" t="n">
        <v>22</v>
      </c>
      <c r="H676" s="22" t="n">
        <v>11</v>
      </c>
      <c r="I676" s="22" t="n">
        <f aca="false">G676-H676</f>
        <v>11</v>
      </c>
      <c r="J676" s="14"/>
    </row>
    <row r="677" s="19" customFormat="true" ht="13.8" hidden="false" customHeight="false" outlineLevel="0" collapsed="false">
      <c r="A677" s="14" t="n">
        <f aca="false">IF(ISBLANK(F677),"",COUNTA(F$26:F677))</f>
        <v>570</v>
      </c>
      <c r="B677" s="23" t="n">
        <v>11136084</v>
      </c>
      <c r="C677" s="16" t="str">
        <f aca="false">IF(ISERR(SEARCH(".",B677)),LEFT(B677,4),B677)</f>
        <v>1113</v>
      </c>
      <c r="D677" s="24" t="s">
        <v>603</v>
      </c>
      <c r="E677" s="18"/>
      <c r="F677" s="21" t="n">
        <v>2</v>
      </c>
      <c r="G677" s="22" t="n">
        <v>32</v>
      </c>
      <c r="H677" s="22" t="n">
        <v>16</v>
      </c>
      <c r="I677" s="22" t="n">
        <f aca="false">G677-H677</f>
        <v>16</v>
      </c>
      <c r="J677" s="14"/>
    </row>
    <row r="678" s="19" customFormat="true" ht="13.8" hidden="false" customHeight="false" outlineLevel="0" collapsed="false">
      <c r="A678" s="14" t="n">
        <f aca="false">IF(ISBLANK(F678),"",COUNTA(F$26:F678))</f>
        <v>571</v>
      </c>
      <c r="B678" s="23" t="n">
        <v>11136085</v>
      </c>
      <c r="C678" s="16" t="str">
        <f aca="false">IF(ISERR(SEARCH(".",B678)),LEFT(B678,4),B678)</f>
        <v>1113</v>
      </c>
      <c r="D678" s="24" t="s">
        <v>604</v>
      </c>
      <c r="E678" s="18"/>
      <c r="F678" s="21" t="n">
        <v>1</v>
      </c>
      <c r="G678" s="22" t="n">
        <v>6</v>
      </c>
      <c r="H678" s="22" t="n">
        <v>3</v>
      </c>
      <c r="I678" s="22" t="n">
        <f aca="false">G678-H678</f>
        <v>3</v>
      </c>
      <c r="J678" s="14"/>
    </row>
    <row r="679" s="19" customFormat="true" ht="13.8" hidden="false" customHeight="false" outlineLevel="0" collapsed="false">
      <c r="A679" s="14" t="n">
        <f aca="false">IF(ISBLANK(F679),"",COUNTA(F$26:F679))</f>
        <v>572</v>
      </c>
      <c r="B679" s="23" t="n">
        <v>11136086</v>
      </c>
      <c r="C679" s="16" t="str">
        <f aca="false">IF(ISERR(SEARCH(".",B679)),LEFT(B679,4),B679)</f>
        <v>1113</v>
      </c>
      <c r="D679" s="24" t="s">
        <v>605</v>
      </c>
      <c r="E679" s="18"/>
      <c r="F679" s="21" t="n">
        <v>1</v>
      </c>
      <c r="G679" s="22" t="n">
        <v>9</v>
      </c>
      <c r="H679" s="22" t="n">
        <v>5</v>
      </c>
      <c r="I679" s="22" t="n">
        <f aca="false">G679-H679</f>
        <v>4</v>
      </c>
      <c r="J679" s="14"/>
    </row>
    <row r="680" s="19" customFormat="true" ht="13.8" hidden="false" customHeight="false" outlineLevel="0" collapsed="false">
      <c r="A680" s="14" t="n">
        <f aca="false">IF(ISBLANK(F680),"",COUNTA(F$26:F680))</f>
        <v>573</v>
      </c>
      <c r="B680" s="23" t="n">
        <v>11136087</v>
      </c>
      <c r="C680" s="16" t="str">
        <f aca="false">IF(ISERR(SEARCH(".",B680)),LEFT(B680,4),B680)</f>
        <v>1113</v>
      </c>
      <c r="D680" s="24" t="s">
        <v>606</v>
      </c>
      <c r="E680" s="18"/>
      <c r="F680" s="21" t="n">
        <v>1</v>
      </c>
      <c r="G680" s="22" t="n">
        <v>6</v>
      </c>
      <c r="H680" s="22" t="n">
        <v>3</v>
      </c>
      <c r="I680" s="22" t="n">
        <f aca="false">G680-H680</f>
        <v>3</v>
      </c>
      <c r="J680" s="14"/>
    </row>
    <row r="681" s="19" customFormat="true" ht="13.8" hidden="false" customHeight="false" outlineLevel="0" collapsed="false">
      <c r="A681" s="14" t="n">
        <f aca="false">IF(ISBLANK(F681),"",COUNTA(F$26:F681))</f>
        <v>574</v>
      </c>
      <c r="B681" s="23" t="n">
        <v>11136088</v>
      </c>
      <c r="C681" s="16" t="str">
        <f aca="false">IF(ISERR(SEARCH(".",B681)),LEFT(B681,4),B681)</f>
        <v>1113</v>
      </c>
      <c r="D681" s="24" t="s">
        <v>607</v>
      </c>
      <c r="E681" s="18"/>
      <c r="F681" s="21" t="n">
        <v>2</v>
      </c>
      <c r="G681" s="22" t="n">
        <v>48</v>
      </c>
      <c r="H681" s="22" t="n">
        <v>24</v>
      </c>
      <c r="I681" s="22" t="n">
        <f aca="false">G681-H681</f>
        <v>24</v>
      </c>
      <c r="J681" s="14"/>
    </row>
    <row r="682" s="19" customFormat="true" ht="13.8" hidden="false" customHeight="false" outlineLevel="0" collapsed="false">
      <c r="A682" s="14" t="n">
        <f aca="false">IF(ISBLANK(F682),"",COUNTA(F$26:F682))</f>
        <v>575</v>
      </c>
      <c r="B682" s="23" t="n">
        <v>11136089</v>
      </c>
      <c r="C682" s="16" t="str">
        <f aca="false">IF(ISERR(SEARCH(".",B682)),LEFT(B682,4),B682)</f>
        <v>1113</v>
      </c>
      <c r="D682" s="24" t="s">
        <v>608</v>
      </c>
      <c r="E682" s="18"/>
      <c r="F682" s="21" t="n">
        <v>1</v>
      </c>
      <c r="G682" s="22" t="n">
        <v>6</v>
      </c>
      <c r="H682" s="22" t="n">
        <v>3</v>
      </c>
      <c r="I682" s="22" t="n">
        <f aca="false">G682-H682</f>
        <v>3</v>
      </c>
      <c r="J682" s="14"/>
    </row>
    <row r="683" s="19" customFormat="true" ht="13.8" hidden="false" customHeight="false" outlineLevel="0" collapsed="false">
      <c r="A683" s="14" t="n">
        <f aca="false">IF(ISBLANK(F683),"",COUNTA(F$26:F683))</f>
        <v>576</v>
      </c>
      <c r="B683" s="23" t="n">
        <v>11136090</v>
      </c>
      <c r="C683" s="16" t="str">
        <f aca="false">IF(ISERR(SEARCH(".",B683)),LEFT(B683,4),B683)</f>
        <v>1113</v>
      </c>
      <c r="D683" s="24" t="s">
        <v>609</v>
      </c>
      <c r="E683" s="18"/>
      <c r="F683" s="21" t="n">
        <v>1</v>
      </c>
      <c r="G683" s="22" t="n">
        <v>17</v>
      </c>
      <c r="H683" s="22" t="n">
        <v>8</v>
      </c>
      <c r="I683" s="22" t="n">
        <f aca="false">G683-H683</f>
        <v>9</v>
      </c>
      <c r="J683" s="14"/>
    </row>
    <row r="684" s="19" customFormat="true" ht="13.8" hidden="false" customHeight="false" outlineLevel="0" collapsed="false">
      <c r="A684" s="14" t="n">
        <f aca="false">IF(ISBLANK(F684),"",COUNTA(F$26:F684))</f>
        <v>577</v>
      </c>
      <c r="B684" s="23" t="n">
        <v>11136091</v>
      </c>
      <c r="C684" s="16" t="str">
        <f aca="false">IF(ISERR(SEARCH(".",B684)),LEFT(B684,4),B684)</f>
        <v>1113</v>
      </c>
      <c r="D684" s="24" t="s">
        <v>610</v>
      </c>
      <c r="E684" s="18"/>
      <c r="F684" s="21" t="n">
        <v>7</v>
      </c>
      <c r="G684" s="22" t="n">
        <v>35</v>
      </c>
      <c r="H684" s="22" t="n">
        <v>17</v>
      </c>
      <c r="I684" s="22" t="n">
        <f aca="false">G684-H684</f>
        <v>18</v>
      </c>
      <c r="J684" s="14"/>
    </row>
    <row r="685" s="19" customFormat="true" ht="13.8" hidden="false" customHeight="false" outlineLevel="0" collapsed="false">
      <c r="A685" s="14" t="n">
        <f aca="false">IF(ISBLANK(F685),"",COUNTA(F$26:F685))</f>
        <v>578</v>
      </c>
      <c r="B685" s="23" t="n">
        <v>11136092</v>
      </c>
      <c r="C685" s="16" t="str">
        <f aca="false">IF(ISERR(SEARCH(".",B685)),LEFT(B685,4),B685)</f>
        <v>1113</v>
      </c>
      <c r="D685" s="24" t="s">
        <v>611</v>
      </c>
      <c r="E685" s="18"/>
      <c r="F685" s="21" t="n">
        <v>1</v>
      </c>
      <c r="G685" s="22" t="n">
        <v>4</v>
      </c>
      <c r="H685" s="22" t="n">
        <v>2</v>
      </c>
      <c r="I685" s="22" t="n">
        <f aca="false">G685-H685</f>
        <v>2</v>
      </c>
      <c r="J685" s="14"/>
    </row>
    <row r="686" s="19" customFormat="true" ht="13.8" hidden="false" customHeight="false" outlineLevel="0" collapsed="false">
      <c r="A686" s="14" t="n">
        <f aca="false">IF(ISBLANK(F686),"",COUNTA(F$26:F686))</f>
        <v>579</v>
      </c>
      <c r="B686" s="23" t="n">
        <v>11136093</v>
      </c>
      <c r="C686" s="16" t="str">
        <f aca="false">IF(ISERR(SEARCH(".",B686)),LEFT(B686,4),B686)</f>
        <v>1113</v>
      </c>
      <c r="D686" s="24" t="s">
        <v>612</v>
      </c>
      <c r="E686" s="18"/>
      <c r="F686" s="21" t="n">
        <v>1</v>
      </c>
      <c r="G686" s="22" t="n">
        <v>38</v>
      </c>
      <c r="H686" s="22" t="n">
        <v>19</v>
      </c>
      <c r="I686" s="22" t="n">
        <f aca="false">G686-H686</f>
        <v>19</v>
      </c>
      <c r="J686" s="14"/>
    </row>
    <row r="687" s="19" customFormat="true" ht="13.8" hidden="false" customHeight="false" outlineLevel="0" collapsed="false">
      <c r="A687" s="14" t="n">
        <f aca="false">IF(ISBLANK(F687),"",COUNTA(F$26:F687))</f>
        <v>580</v>
      </c>
      <c r="B687" s="23" t="n">
        <v>11136094</v>
      </c>
      <c r="C687" s="16" t="str">
        <f aca="false">IF(ISERR(SEARCH(".",B687)),LEFT(B687,4),B687)</f>
        <v>1113</v>
      </c>
      <c r="D687" s="24" t="s">
        <v>613</v>
      </c>
      <c r="E687" s="25"/>
      <c r="F687" s="21" t="n">
        <v>2</v>
      </c>
      <c r="G687" s="22" t="n">
        <v>6</v>
      </c>
      <c r="H687" s="22" t="n">
        <v>3</v>
      </c>
      <c r="I687" s="22" t="n">
        <f aca="false">G687-H687</f>
        <v>3</v>
      </c>
      <c r="J687" s="14"/>
    </row>
    <row r="688" s="19" customFormat="true" ht="13.8" hidden="false" customHeight="false" outlineLevel="0" collapsed="false">
      <c r="A688" s="14" t="n">
        <f aca="false">IF(ISBLANK(F688),"",COUNTA(F$26:F688))</f>
        <v>581</v>
      </c>
      <c r="B688" s="23" t="n">
        <v>11136095</v>
      </c>
      <c r="C688" s="16" t="str">
        <f aca="false">IF(ISERR(SEARCH(".",B688)),LEFT(B688,4),B688)</f>
        <v>1113</v>
      </c>
      <c r="D688" s="24" t="s">
        <v>370</v>
      </c>
      <c r="E688" s="25"/>
      <c r="F688" s="21" t="n">
        <v>1</v>
      </c>
      <c r="G688" s="22" t="n">
        <v>6</v>
      </c>
      <c r="H688" s="22" t="n">
        <v>3</v>
      </c>
      <c r="I688" s="22" t="n">
        <f aca="false">G688-H688</f>
        <v>3</v>
      </c>
      <c r="J688" s="14"/>
    </row>
    <row r="689" s="19" customFormat="true" ht="13.8" hidden="false" customHeight="false" outlineLevel="0" collapsed="false">
      <c r="A689" s="14" t="n">
        <f aca="false">IF(ISBLANK(F689),"",COUNTA(F$26:F689))</f>
        <v>582</v>
      </c>
      <c r="B689" s="23" t="n">
        <v>11136096</v>
      </c>
      <c r="C689" s="16" t="str">
        <f aca="false">IF(ISERR(SEARCH(".",B689)),LEFT(B689,4),B689)</f>
        <v>1113</v>
      </c>
      <c r="D689" s="24" t="s">
        <v>614</v>
      </c>
      <c r="E689" s="25"/>
      <c r="F689" s="21" t="n">
        <v>1</v>
      </c>
      <c r="G689" s="22" t="n">
        <v>8</v>
      </c>
      <c r="H689" s="22" t="n">
        <v>4</v>
      </c>
      <c r="I689" s="22" t="n">
        <f aca="false">G689-H689</f>
        <v>4</v>
      </c>
      <c r="J689" s="14"/>
    </row>
    <row r="690" s="19" customFormat="true" ht="13.8" hidden="false" customHeight="false" outlineLevel="0" collapsed="false">
      <c r="A690" s="14" t="n">
        <f aca="false">IF(ISBLANK(F690),"",COUNTA(F$26:F690))</f>
        <v>583</v>
      </c>
      <c r="B690" s="23" t="n">
        <v>111396097</v>
      </c>
      <c r="C690" s="16" t="str">
        <f aca="false">IF(ISERR(SEARCH(".",B690)),LEFT(B690,4),B690)</f>
        <v>1113</v>
      </c>
      <c r="D690" s="24" t="s">
        <v>615</v>
      </c>
      <c r="E690" s="25"/>
      <c r="F690" s="21" t="n">
        <v>1</v>
      </c>
      <c r="G690" s="22" t="n">
        <v>17</v>
      </c>
      <c r="H690" s="22" t="n">
        <v>8</v>
      </c>
      <c r="I690" s="22" t="n">
        <f aca="false">G690-H690</f>
        <v>9</v>
      </c>
      <c r="J690" s="14"/>
    </row>
    <row r="691" s="19" customFormat="true" ht="13.8" hidden="false" customHeight="false" outlineLevel="0" collapsed="false">
      <c r="A691" s="14" t="n">
        <f aca="false">IF(ISBLANK(F691),"",COUNTA(F$26:F691))</f>
        <v>584</v>
      </c>
      <c r="B691" s="23" t="n">
        <v>11136098</v>
      </c>
      <c r="C691" s="16" t="str">
        <f aca="false">IF(ISERR(SEARCH(".",B691)),LEFT(B691,4),B691)</f>
        <v>1113</v>
      </c>
      <c r="D691" s="24" t="s">
        <v>616</v>
      </c>
      <c r="E691" s="25"/>
      <c r="F691" s="21" t="n">
        <v>1</v>
      </c>
      <c r="G691" s="22" t="n">
        <v>175</v>
      </c>
      <c r="H691" s="22" t="n">
        <v>87</v>
      </c>
      <c r="I691" s="22" t="n">
        <f aca="false">G691-H691</f>
        <v>88</v>
      </c>
      <c r="J691" s="14"/>
    </row>
    <row r="692" s="19" customFormat="true" ht="13.8" hidden="false" customHeight="false" outlineLevel="0" collapsed="false">
      <c r="A692" s="14" t="n">
        <f aca="false">IF(ISBLANK(F692),"",COUNTA(F$26:F692))</f>
        <v>585</v>
      </c>
      <c r="B692" s="23" t="n">
        <v>11136099</v>
      </c>
      <c r="C692" s="16" t="str">
        <f aca="false">IF(ISERR(SEARCH(".",B692)),LEFT(B692,4),B692)</f>
        <v>1113</v>
      </c>
      <c r="D692" s="24" t="s">
        <v>617</v>
      </c>
      <c r="E692" s="25"/>
      <c r="F692" s="21" t="n">
        <v>1</v>
      </c>
      <c r="G692" s="22" t="n">
        <v>18</v>
      </c>
      <c r="H692" s="22" t="n">
        <v>9</v>
      </c>
      <c r="I692" s="22" t="n">
        <f aca="false">G692-H692</f>
        <v>9</v>
      </c>
      <c r="J692" s="14"/>
    </row>
    <row r="693" s="19" customFormat="true" ht="13.8" hidden="false" customHeight="false" outlineLevel="0" collapsed="false">
      <c r="A693" s="14" t="n">
        <f aca="false">IF(ISBLANK(F693),"",COUNTA(F$26:F693))</f>
        <v>586</v>
      </c>
      <c r="B693" s="23" t="n">
        <v>11136100</v>
      </c>
      <c r="C693" s="16" t="str">
        <f aca="false">IF(ISERR(SEARCH(".",B693)),LEFT(B693,4),B693)</f>
        <v>1113</v>
      </c>
      <c r="D693" s="24" t="s">
        <v>618</v>
      </c>
      <c r="E693" s="25"/>
      <c r="F693" s="21" t="n">
        <v>1</v>
      </c>
      <c r="G693" s="22" t="n">
        <v>11</v>
      </c>
      <c r="H693" s="22" t="n">
        <v>6</v>
      </c>
      <c r="I693" s="22" t="n">
        <f aca="false">G693-H693</f>
        <v>5</v>
      </c>
      <c r="J693" s="14"/>
    </row>
    <row r="694" s="19" customFormat="true" ht="13.8" hidden="false" customHeight="false" outlineLevel="0" collapsed="false">
      <c r="A694" s="14" t="n">
        <f aca="false">IF(ISBLANK(F694),"",COUNTA(F$26:F694))</f>
        <v>587</v>
      </c>
      <c r="B694" s="23" t="n">
        <v>11136101</v>
      </c>
      <c r="C694" s="16" t="str">
        <f aca="false">IF(ISERR(SEARCH(".",B694)),LEFT(B694,4),B694)</f>
        <v>1113</v>
      </c>
      <c r="D694" s="24" t="s">
        <v>619</v>
      </c>
      <c r="E694" s="25"/>
      <c r="F694" s="21" t="n">
        <v>1</v>
      </c>
      <c r="G694" s="22" t="n">
        <v>10</v>
      </c>
      <c r="H694" s="22" t="n">
        <v>5</v>
      </c>
      <c r="I694" s="22" t="n">
        <f aca="false">G694-H694</f>
        <v>5</v>
      </c>
      <c r="J694" s="14"/>
    </row>
    <row r="695" s="19" customFormat="true" ht="13.8" hidden="false" customHeight="false" outlineLevel="0" collapsed="false">
      <c r="A695" s="14" t="n">
        <f aca="false">IF(ISBLANK(F695),"",COUNTA(F$26:F695))</f>
        <v>588</v>
      </c>
      <c r="B695" s="23" t="n">
        <v>11136102</v>
      </c>
      <c r="C695" s="16" t="str">
        <f aca="false">IF(ISERR(SEARCH(".",B695)),LEFT(B695,4),B695)</f>
        <v>1113</v>
      </c>
      <c r="D695" s="24" t="s">
        <v>620</v>
      </c>
      <c r="E695" s="25"/>
      <c r="F695" s="21" t="n">
        <v>1</v>
      </c>
      <c r="G695" s="22" t="n">
        <v>30</v>
      </c>
      <c r="H695" s="22" t="n">
        <v>15</v>
      </c>
      <c r="I695" s="22" t="n">
        <f aca="false">G695-H695</f>
        <v>15</v>
      </c>
      <c r="J695" s="14"/>
    </row>
    <row r="696" s="19" customFormat="true" ht="13.8" hidden="false" customHeight="false" outlineLevel="0" collapsed="false">
      <c r="A696" s="14" t="n">
        <f aca="false">IF(ISBLANK(F696),"",COUNTA(F$26:F696))</f>
        <v>589</v>
      </c>
      <c r="B696" s="23" t="n">
        <v>11136103</v>
      </c>
      <c r="C696" s="16" t="str">
        <f aca="false">IF(ISERR(SEARCH(".",B696)),LEFT(B696,4),B696)</f>
        <v>1113</v>
      </c>
      <c r="D696" s="24" t="s">
        <v>621</v>
      </c>
      <c r="E696" s="25"/>
      <c r="F696" s="21" t="n">
        <v>1</v>
      </c>
      <c r="G696" s="22" t="n">
        <v>69</v>
      </c>
      <c r="H696" s="22" t="n">
        <v>34</v>
      </c>
      <c r="I696" s="22" t="n">
        <f aca="false">G696-H696</f>
        <v>35</v>
      </c>
      <c r="J696" s="14"/>
    </row>
    <row r="697" s="19" customFormat="true" ht="13.8" hidden="false" customHeight="false" outlineLevel="0" collapsed="false">
      <c r="A697" s="14" t="n">
        <f aca="false">IF(ISBLANK(F697),"",COUNTA(F$26:F697))</f>
        <v>590</v>
      </c>
      <c r="B697" s="23" t="n">
        <v>11136104</v>
      </c>
      <c r="C697" s="16" t="str">
        <f aca="false">IF(ISERR(SEARCH(".",B697)),LEFT(B697,4),B697)</f>
        <v>1113</v>
      </c>
      <c r="D697" s="24" t="s">
        <v>622</v>
      </c>
      <c r="E697" s="25"/>
      <c r="F697" s="21" t="n">
        <v>2</v>
      </c>
      <c r="G697" s="22" t="n">
        <v>4</v>
      </c>
      <c r="H697" s="22" t="n">
        <v>2</v>
      </c>
      <c r="I697" s="22" t="n">
        <f aca="false">G697-H697</f>
        <v>2</v>
      </c>
      <c r="J697" s="14"/>
    </row>
    <row r="698" s="19" customFormat="true" ht="13.8" hidden="false" customHeight="false" outlineLevel="0" collapsed="false">
      <c r="A698" s="14" t="n">
        <f aca="false">IF(ISBLANK(F698),"",COUNTA(F$26:F698))</f>
        <v>591</v>
      </c>
      <c r="B698" s="23" t="n">
        <v>11136105</v>
      </c>
      <c r="C698" s="16" t="str">
        <f aca="false">IF(ISERR(SEARCH(".",B698)),LEFT(B698,4),B698)</f>
        <v>1113</v>
      </c>
      <c r="D698" s="24" t="s">
        <v>623</v>
      </c>
      <c r="E698" s="25"/>
      <c r="F698" s="21" t="n">
        <v>1</v>
      </c>
      <c r="G698" s="22" t="n">
        <v>15</v>
      </c>
      <c r="H698" s="22" t="n">
        <v>8</v>
      </c>
      <c r="I698" s="22" t="n">
        <f aca="false">G698-H698</f>
        <v>7</v>
      </c>
      <c r="J698" s="14"/>
    </row>
    <row r="699" s="19" customFormat="true" ht="13.8" hidden="false" customHeight="false" outlineLevel="0" collapsed="false">
      <c r="A699" s="14" t="n">
        <f aca="false">IF(ISBLANK(F699),"",COUNTA(F$26:F699))</f>
        <v>592</v>
      </c>
      <c r="B699" s="23" t="n">
        <v>11136106</v>
      </c>
      <c r="C699" s="16" t="str">
        <f aca="false">IF(ISERR(SEARCH(".",B699)),LEFT(B699,4),B699)</f>
        <v>1113</v>
      </c>
      <c r="D699" s="24" t="s">
        <v>624</v>
      </c>
      <c r="E699" s="25"/>
      <c r="F699" s="21" t="n">
        <v>1</v>
      </c>
      <c r="G699" s="22" t="n">
        <v>51</v>
      </c>
      <c r="H699" s="22" t="n">
        <v>25</v>
      </c>
      <c r="I699" s="22" t="n">
        <f aca="false">G699-H699</f>
        <v>26</v>
      </c>
      <c r="J699" s="14"/>
    </row>
    <row r="700" s="19" customFormat="true" ht="13.8" hidden="false" customHeight="false" outlineLevel="0" collapsed="false">
      <c r="A700" s="14" t="n">
        <f aca="false">IF(ISBLANK(F700),"",COUNTA(F$26:F700))</f>
        <v>593</v>
      </c>
      <c r="B700" s="23" t="n">
        <v>11136107</v>
      </c>
      <c r="C700" s="16" t="str">
        <f aca="false">IF(ISERR(SEARCH(".",B700)),LEFT(B700,4),B700)</f>
        <v>1113</v>
      </c>
      <c r="D700" s="24" t="s">
        <v>625</v>
      </c>
      <c r="E700" s="25"/>
      <c r="F700" s="21" t="n">
        <v>1</v>
      </c>
      <c r="G700" s="22" t="n">
        <v>2</v>
      </c>
      <c r="H700" s="22" t="n">
        <v>1</v>
      </c>
      <c r="I700" s="22" t="n">
        <f aca="false">G700-H700</f>
        <v>1</v>
      </c>
      <c r="J700" s="14"/>
    </row>
    <row r="701" s="19" customFormat="true" ht="13.8" hidden="false" customHeight="false" outlineLevel="0" collapsed="false">
      <c r="A701" s="14" t="n">
        <f aca="false">IF(ISBLANK(F701),"",COUNTA(F$26:F701))</f>
        <v>594</v>
      </c>
      <c r="B701" s="23" t="n">
        <v>11136108</v>
      </c>
      <c r="C701" s="16" t="str">
        <f aca="false">IF(ISERR(SEARCH(".",B701)),LEFT(B701,4),B701)</f>
        <v>1113</v>
      </c>
      <c r="D701" s="24" t="s">
        <v>626</v>
      </c>
      <c r="E701" s="25"/>
      <c r="F701" s="21" t="n">
        <v>4</v>
      </c>
      <c r="G701" s="22" t="n">
        <v>16</v>
      </c>
      <c r="H701" s="22" t="n">
        <v>8</v>
      </c>
      <c r="I701" s="22" t="n">
        <f aca="false">G701-H701</f>
        <v>8</v>
      </c>
      <c r="J701" s="14"/>
    </row>
    <row r="702" s="19" customFormat="true" ht="13.8" hidden="false" customHeight="false" outlineLevel="0" collapsed="false">
      <c r="A702" s="14" t="n">
        <f aca="false">IF(ISBLANK(F702),"",COUNTA(F$26:F702))</f>
        <v>595</v>
      </c>
      <c r="B702" s="23" t="n">
        <v>11136109</v>
      </c>
      <c r="C702" s="16" t="str">
        <f aca="false">IF(ISERR(SEARCH(".",B702)),LEFT(B702,4),B702)</f>
        <v>1113</v>
      </c>
      <c r="D702" s="24" t="s">
        <v>627</v>
      </c>
      <c r="E702" s="25"/>
      <c r="F702" s="21" t="n">
        <v>1</v>
      </c>
      <c r="G702" s="22" t="n">
        <v>38</v>
      </c>
      <c r="H702" s="22" t="n">
        <v>19</v>
      </c>
      <c r="I702" s="22" t="n">
        <f aca="false">G702-H702</f>
        <v>19</v>
      </c>
      <c r="J702" s="14"/>
    </row>
    <row r="703" s="19" customFormat="true" ht="13.8" hidden="false" customHeight="false" outlineLevel="0" collapsed="false">
      <c r="A703" s="14" t="n">
        <f aca="false">IF(ISBLANK(F703),"",COUNTA(F$26:F703))</f>
        <v>596</v>
      </c>
      <c r="B703" s="23" t="n">
        <v>11136110</v>
      </c>
      <c r="C703" s="16" t="str">
        <f aca="false">IF(ISERR(SEARCH(".",B703)),LEFT(B703,4),B703)</f>
        <v>1113</v>
      </c>
      <c r="D703" s="24" t="s">
        <v>628</v>
      </c>
      <c r="E703" s="25"/>
      <c r="F703" s="21" t="n">
        <v>1</v>
      </c>
      <c r="G703" s="22" t="n">
        <v>7</v>
      </c>
      <c r="H703" s="22" t="n">
        <v>4</v>
      </c>
      <c r="I703" s="22" t="n">
        <f aca="false">G703-H703</f>
        <v>3</v>
      </c>
      <c r="J703" s="14"/>
    </row>
    <row r="704" s="19" customFormat="true" ht="13.8" hidden="false" customHeight="false" outlineLevel="0" collapsed="false">
      <c r="A704" s="14" t="n">
        <f aca="false">IF(ISBLANK(F704),"",COUNTA(F$26:F704))</f>
        <v>597</v>
      </c>
      <c r="B704" s="23" t="n">
        <v>11136111</v>
      </c>
      <c r="C704" s="16" t="str">
        <f aca="false">IF(ISERR(SEARCH(".",B704)),LEFT(B704,4),B704)</f>
        <v>1113</v>
      </c>
      <c r="D704" s="24" t="s">
        <v>629</v>
      </c>
      <c r="E704" s="25"/>
      <c r="F704" s="21" t="n">
        <v>1</v>
      </c>
      <c r="G704" s="22" t="n">
        <v>75</v>
      </c>
      <c r="H704" s="22" t="n">
        <v>37</v>
      </c>
      <c r="I704" s="22" t="n">
        <f aca="false">G704-H704</f>
        <v>38</v>
      </c>
      <c r="J704" s="14"/>
    </row>
    <row r="705" s="19" customFormat="true" ht="13.8" hidden="false" customHeight="false" outlineLevel="0" collapsed="false">
      <c r="A705" s="14" t="n">
        <f aca="false">IF(ISBLANK(F705),"",COUNTA(F$26:F705))</f>
        <v>598</v>
      </c>
      <c r="B705" s="23" t="n">
        <v>11136112</v>
      </c>
      <c r="C705" s="16" t="str">
        <f aca="false">IF(ISERR(SEARCH(".",B705)),LEFT(B705,4),B705)</f>
        <v>1113</v>
      </c>
      <c r="D705" s="24" t="s">
        <v>630</v>
      </c>
      <c r="E705" s="25"/>
      <c r="F705" s="21" t="n">
        <v>1</v>
      </c>
      <c r="G705" s="22" t="n">
        <v>138</v>
      </c>
      <c r="H705" s="22" t="n">
        <v>69</v>
      </c>
      <c r="I705" s="22" t="n">
        <f aca="false">G705-H705</f>
        <v>69</v>
      </c>
      <c r="J705" s="14"/>
    </row>
    <row r="706" s="19" customFormat="true" ht="13.8" hidden="false" customHeight="false" outlineLevel="0" collapsed="false">
      <c r="A706" s="14" t="n">
        <f aca="false">IF(ISBLANK(F706),"",COUNTA(F$26:F706))</f>
        <v>599</v>
      </c>
      <c r="B706" s="23" t="n">
        <v>111361113</v>
      </c>
      <c r="C706" s="16" t="str">
        <f aca="false">IF(ISERR(SEARCH(".",B706)),LEFT(B706,4),B706)</f>
        <v>1113</v>
      </c>
      <c r="D706" s="24" t="s">
        <v>631</v>
      </c>
      <c r="E706" s="25"/>
      <c r="F706" s="21" t="n">
        <v>1</v>
      </c>
      <c r="G706" s="22" t="n">
        <v>24</v>
      </c>
      <c r="H706" s="22" t="n">
        <v>12</v>
      </c>
      <c r="I706" s="22" t="n">
        <f aca="false">G706-H706</f>
        <v>12</v>
      </c>
      <c r="J706" s="14"/>
    </row>
    <row r="707" s="19" customFormat="true" ht="27.6" hidden="false" customHeight="false" outlineLevel="0" collapsed="false">
      <c r="A707" s="14" t="n">
        <f aca="false">IF(ISBLANK(F707),"",COUNTA(F$26:F707))</f>
        <v>600</v>
      </c>
      <c r="B707" s="23" t="n">
        <v>11136114</v>
      </c>
      <c r="C707" s="16" t="str">
        <f aca="false">IF(ISERR(SEARCH(".",B707)),LEFT(B707,4),B707)</f>
        <v>1113</v>
      </c>
      <c r="D707" s="24" t="s">
        <v>632</v>
      </c>
      <c r="E707" s="25"/>
      <c r="F707" s="21" t="n">
        <v>1</v>
      </c>
      <c r="G707" s="22" t="n">
        <v>10</v>
      </c>
      <c r="H707" s="22" t="n">
        <v>5</v>
      </c>
      <c r="I707" s="22" t="n">
        <f aca="false">G707-H707</f>
        <v>5</v>
      </c>
      <c r="J707" s="14"/>
    </row>
    <row r="708" s="19" customFormat="true" ht="13.8" hidden="false" customHeight="false" outlineLevel="0" collapsed="false">
      <c r="A708" s="14" t="n">
        <f aca="false">IF(ISBLANK(F708),"",COUNTA(F$26:F708))</f>
        <v>601</v>
      </c>
      <c r="B708" s="23" t="n">
        <v>11136115</v>
      </c>
      <c r="C708" s="16" t="str">
        <f aca="false">IF(ISERR(SEARCH(".",B708)),LEFT(B708,4),B708)</f>
        <v>1113</v>
      </c>
      <c r="D708" s="24" t="s">
        <v>633</v>
      </c>
      <c r="E708" s="25"/>
      <c r="F708" s="21" t="n">
        <v>1</v>
      </c>
      <c r="G708" s="22" t="n">
        <v>5</v>
      </c>
      <c r="H708" s="22" t="n">
        <v>3</v>
      </c>
      <c r="I708" s="22" t="n">
        <f aca="false">G708-H708</f>
        <v>2</v>
      </c>
      <c r="J708" s="14"/>
    </row>
    <row r="709" s="19" customFormat="true" ht="13.8" hidden="false" customHeight="false" outlineLevel="0" collapsed="false">
      <c r="A709" s="14" t="n">
        <f aca="false">IF(ISBLANK(F709),"",COUNTA(F$26:F709))</f>
        <v>602</v>
      </c>
      <c r="B709" s="23" t="n">
        <v>11136116</v>
      </c>
      <c r="C709" s="16" t="str">
        <f aca="false">IF(ISERR(SEARCH(".",B709)),LEFT(B709,4),B709)</f>
        <v>1113</v>
      </c>
      <c r="D709" s="24" t="s">
        <v>634</v>
      </c>
      <c r="E709" s="25"/>
      <c r="F709" s="21" t="n">
        <v>1</v>
      </c>
      <c r="G709" s="22" t="n">
        <v>31</v>
      </c>
      <c r="H709" s="22" t="n">
        <v>15</v>
      </c>
      <c r="I709" s="22" t="n">
        <f aca="false">G709-H709</f>
        <v>16</v>
      </c>
      <c r="J709" s="14"/>
    </row>
    <row r="710" s="19" customFormat="true" ht="13.8" hidden="false" customHeight="false" outlineLevel="0" collapsed="false">
      <c r="A710" s="14" t="n">
        <f aca="false">IF(ISBLANK(F710),"",COUNTA(F$26:F710))</f>
        <v>603</v>
      </c>
      <c r="B710" s="23" t="n">
        <v>11136117</v>
      </c>
      <c r="C710" s="16" t="str">
        <f aca="false">IF(ISERR(SEARCH(".",B710)),LEFT(B710,4),B710)</f>
        <v>1113</v>
      </c>
      <c r="D710" s="24" t="s">
        <v>635</v>
      </c>
      <c r="E710" s="25"/>
      <c r="F710" s="21" t="n">
        <v>2</v>
      </c>
      <c r="G710" s="22" t="n">
        <v>6</v>
      </c>
      <c r="H710" s="22" t="n">
        <v>3</v>
      </c>
      <c r="I710" s="22" t="n">
        <f aca="false">G710-H710</f>
        <v>3</v>
      </c>
      <c r="J710" s="14"/>
    </row>
    <row r="711" s="19" customFormat="true" ht="13.8" hidden="false" customHeight="false" outlineLevel="0" collapsed="false">
      <c r="A711" s="14" t="n">
        <f aca="false">IF(ISBLANK(F711),"",COUNTA(F$26:F711))</f>
        <v>604</v>
      </c>
      <c r="B711" s="23" t="n">
        <v>11136118</v>
      </c>
      <c r="C711" s="16" t="str">
        <f aca="false">IF(ISERR(SEARCH(".",B711)),LEFT(B711,4),B711)</f>
        <v>1113</v>
      </c>
      <c r="D711" s="24" t="s">
        <v>636</v>
      </c>
      <c r="E711" s="25"/>
      <c r="F711" s="21" t="n">
        <v>1</v>
      </c>
      <c r="G711" s="22" t="n">
        <v>9</v>
      </c>
      <c r="H711" s="22" t="n">
        <v>4</v>
      </c>
      <c r="I711" s="22" t="n">
        <f aca="false">G711-H711</f>
        <v>5</v>
      </c>
      <c r="J711" s="14"/>
    </row>
    <row r="712" s="19" customFormat="true" ht="13.8" hidden="false" customHeight="false" outlineLevel="0" collapsed="false">
      <c r="A712" s="14" t="n">
        <f aca="false">IF(ISBLANK(F712),"",COUNTA(F$26:F712))</f>
        <v>605</v>
      </c>
      <c r="B712" s="23" t="n">
        <v>11136119</v>
      </c>
      <c r="C712" s="16" t="str">
        <f aca="false">IF(ISERR(SEARCH(".",B712)),LEFT(B712,4),B712)</f>
        <v>1113</v>
      </c>
      <c r="D712" s="24" t="s">
        <v>637</v>
      </c>
      <c r="E712" s="25"/>
      <c r="F712" s="21" t="n">
        <v>1</v>
      </c>
      <c r="G712" s="22" t="n">
        <v>4</v>
      </c>
      <c r="H712" s="22" t="n">
        <v>2</v>
      </c>
      <c r="I712" s="22" t="n">
        <f aca="false">G712-H712</f>
        <v>2</v>
      </c>
      <c r="J712" s="14"/>
    </row>
    <row r="713" s="19" customFormat="true" ht="13.8" hidden="false" customHeight="false" outlineLevel="0" collapsed="false">
      <c r="A713" s="14" t="n">
        <f aca="false">IF(ISBLANK(F713),"",COUNTA(F$26:F713))</f>
        <v>606</v>
      </c>
      <c r="B713" s="23" t="n">
        <v>11136120</v>
      </c>
      <c r="C713" s="16" t="str">
        <f aca="false">IF(ISERR(SEARCH(".",B713)),LEFT(B713,4),B713)</f>
        <v>1113</v>
      </c>
      <c r="D713" s="24" t="s">
        <v>638</v>
      </c>
      <c r="E713" s="25"/>
      <c r="F713" s="21" t="n">
        <v>1</v>
      </c>
      <c r="G713" s="22" t="n">
        <v>59</v>
      </c>
      <c r="H713" s="22" t="n">
        <v>29</v>
      </c>
      <c r="I713" s="22" t="n">
        <f aca="false">G713-H713</f>
        <v>30</v>
      </c>
      <c r="J713" s="14"/>
    </row>
    <row r="714" s="19" customFormat="true" ht="13.8" hidden="false" customHeight="false" outlineLevel="0" collapsed="false">
      <c r="A714" s="14" t="n">
        <f aca="false">IF(ISBLANK(F714),"",COUNTA(F$26:F714))</f>
        <v>607</v>
      </c>
      <c r="B714" s="23" t="n">
        <v>11136121</v>
      </c>
      <c r="C714" s="16" t="str">
        <f aca="false">IF(ISERR(SEARCH(".",B714)),LEFT(B714,4),B714)</f>
        <v>1113</v>
      </c>
      <c r="D714" s="24" t="s">
        <v>639</v>
      </c>
      <c r="E714" s="25"/>
      <c r="F714" s="21" t="n">
        <v>1</v>
      </c>
      <c r="G714" s="22" t="n">
        <v>32</v>
      </c>
      <c r="H714" s="22" t="n">
        <v>16</v>
      </c>
      <c r="I714" s="22" t="n">
        <f aca="false">G714-H714</f>
        <v>16</v>
      </c>
      <c r="J714" s="14"/>
    </row>
    <row r="715" s="19" customFormat="true" ht="13.8" hidden="false" customHeight="false" outlineLevel="0" collapsed="false">
      <c r="A715" s="14" t="n">
        <f aca="false">IF(ISBLANK(F715),"",COUNTA(F$26:F715))</f>
        <v>608</v>
      </c>
      <c r="B715" s="23" t="n">
        <v>11136122</v>
      </c>
      <c r="C715" s="16" t="str">
        <f aca="false">IF(ISERR(SEARCH(".",B715)),LEFT(B715,4),B715)</f>
        <v>1113</v>
      </c>
      <c r="D715" s="24" t="s">
        <v>639</v>
      </c>
      <c r="E715" s="25"/>
      <c r="F715" s="21" t="n">
        <v>2</v>
      </c>
      <c r="G715" s="22" t="n">
        <v>64</v>
      </c>
      <c r="H715" s="22" t="n">
        <v>32</v>
      </c>
      <c r="I715" s="22" t="n">
        <f aca="false">G715-H715</f>
        <v>32</v>
      </c>
      <c r="J715" s="14"/>
    </row>
    <row r="716" s="19" customFormat="true" ht="27.6" hidden="false" customHeight="false" outlineLevel="0" collapsed="false">
      <c r="A716" s="14" t="n">
        <f aca="false">IF(ISBLANK(F716),"",COUNTA(F$26:F716))</f>
        <v>609</v>
      </c>
      <c r="B716" s="23" t="n">
        <v>11136123</v>
      </c>
      <c r="C716" s="16" t="str">
        <f aca="false">IF(ISERR(SEARCH(".",B716)),LEFT(B716,4),B716)</f>
        <v>1113</v>
      </c>
      <c r="D716" s="24" t="s">
        <v>640</v>
      </c>
      <c r="E716" s="25"/>
      <c r="F716" s="21" t="n">
        <v>1</v>
      </c>
      <c r="G716" s="22" t="n">
        <v>4</v>
      </c>
      <c r="H716" s="22" t="n">
        <v>2</v>
      </c>
      <c r="I716" s="22" t="n">
        <f aca="false">G716-H716</f>
        <v>2</v>
      </c>
      <c r="J716" s="14"/>
    </row>
    <row r="717" s="19" customFormat="true" ht="13.8" hidden="false" customHeight="false" outlineLevel="0" collapsed="false">
      <c r="A717" s="14" t="n">
        <f aca="false">IF(ISBLANK(F717),"",COUNTA(F$26:F717))</f>
        <v>610</v>
      </c>
      <c r="B717" s="23" t="n">
        <v>11136124</v>
      </c>
      <c r="C717" s="16" t="str">
        <f aca="false">IF(ISERR(SEARCH(".",B717)),LEFT(B717,4),B717)</f>
        <v>1113</v>
      </c>
      <c r="D717" s="24" t="s">
        <v>641</v>
      </c>
      <c r="E717" s="25"/>
      <c r="F717" s="21" t="n">
        <v>1</v>
      </c>
      <c r="G717" s="22" t="n">
        <v>4</v>
      </c>
      <c r="H717" s="22" t="n">
        <v>2</v>
      </c>
      <c r="I717" s="22" t="n">
        <f aca="false">G717-H717</f>
        <v>2</v>
      </c>
      <c r="J717" s="14"/>
    </row>
    <row r="718" s="19" customFormat="true" ht="13.8" hidden="false" customHeight="false" outlineLevel="0" collapsed="false">
      <c r="A718" s="14" t="n">
        <f aca="false">IF(ISBLANK(F718),"",COUNTA(F$26:F718))</f>
        <v>611</v>
      </c>
      <c r="B718" s="23" t="n">
        <v>11136125</v>
      </c>
      <c r="C718" s="16" t="str">
        <f aca="false">IF(ISERR(SEARCH(".",B718)),LEFT(B718,4),B718)</f>
        <v>1113</v>
      </c>
      <c r="D718" s="24" t="s">
        <v>642</v>
      </c>
      <c r="E718" s="25"/>
      <c r="F718" s="21" t="n">
        <v>1</v>
      </c>
      <c r="G718" s="22" t="n">
        <v>2</v>
      </c>
      <c r="H718" s="22" t="n">
        <v>1</v>
      </c>
      <c r="I718" s="22" t="n">
        <f aca="false">G718-H718</f>
        <v>1</v>
      </c>
      <c r="J718" s="14"/>
    </row>
    <row r="719" s="19" customFormat="true" ht="13.8" hidden="false" customHeight="false" outlineLevel="0" collapsed="false">
      <c r="A719" s="14" t="n">
        <f aca="false">IF(ISBLANK(F719),"",COUNTA(F$26:F719))</f>
        <v>612</v>
      </c>
      <c r="B719" s="23" t="n">
        <v>11136126</v>
      </c>
      <c r="C719" s="16" t="str">
        <f aca="false">IF(ISERR(SEARCH(".",B719)),LEFT(B719,4),B719)</f>
        <v>1113</v>
      </c>
      <c r="D719" s="24" t="s">
        <v>635</v>
      </c>
      <c r="E719" s="25"/>
      <c r="F719" s="21" t="n">
        <v>1</v>
      </c>
      <c r="G719" s="22" t="n">
        <v>3</v>
      </c>
      <c r="H719" s="22" t="n">
        <v>2</v>
      </c>
      <c r="I719" s="22" t="n">
        <f aca="false">G719-H719</f>
        <v>1</v>
      </c>
      <c r="J719" s="14"/>
    </row>
    <row r="720" s="19" customFormat="true" ht="13.8" hidden="false" customHeight="false" outlineLevel="0" collapsed="false">
      <c r="A720" s="14" t="n">
        <f aca="false">IF(ISBLANK(F720),"",COUNTA(F$26:F720))</f>
        <v>613</v>
      </c>
      <c r="B720" s="23" t="n">
        <v>11136127</v>
      </c>
      <c r="C720" s="16" t="str">
        <f aca="false">IF(ISERR(SEARCH(".",B720)),LEFT(B720,4),B720)</f>
        <v>1113</v>
      </c>
      <c r="D720" s="24" t="s">
        <v>643</v>
      </c>
      <c r="E720" s="25"/>
      <c r="F720" s="21" t="n">
        <v>1</v>
      </c>
      <c r="G720" s="22" t="n">
        <v>2</v>
      </c>
      <c r="H720" s="22" t="n">
        <v>1</v>
      </c>
      <c r="I720" s="22" t="n">
        <f aca="false">G720-H720</f>
        <v>1</v>
      </c>
      <c r="J720" s="14"/>
    </row>
    <row r="721" s="19" customFormat="true" ht="13.8" hidden="false" customHeight="false" outlineLevel="0" collapsed="false">
      <c r="A721" s="14" t="n">
        <f aca="false">IF(ISBLANK(F721),"",COUNTA(F$26:F721))</f>
        <v>614</v>
      </c>
      <c r="B721" s="23" t="n">
        <v>11136128</v>
      </c>
      <c r="C721" s="16" t="str">
        <f aca="false">IF(ISERR(SEARCH(".",B721)),LEFT(B721,4),B721)</f>
        <v>1113</v>
      </c>
      <c r="D721" s="24" t="s">
        <v>644</v>
      </c>
      <c r="E721" s="25"/>
      <c r="F721" s="21" t="n">
        <v>1</v>
      </c>
      <c r="G721" s="22" t="n">
        <v>25</v>
      </c>
      <c r="H721" s="22" t="n">
        <v>12</v>
      </c>
      <c r="I721" s="22" t="n">
        <f aca="false">G721-H721</f>
        <v>13</v>
      </c>
      <c r="J721" s="14"/>
    </row>
    <row r="722" s="19" customFormat="true" ht="13.8" hidden="false" customHeight="false" outlineLevel="0" collapsed="false">
      <c r="A722" s="14" t="n">
        <f aca="false">IF(ISBLANK(F722),"",COUNTA(F$26:F722))</f>
        <v>615</v>
      </c>
      <c r="B722" s="23" t="n">
        <v>11136129</v>
      </c>
      <c r="C722" s="16" t="str">
        <f aca="false">IF(ISERR(SEARCH(".",B722)),LEFT(B722,4),B722)</f>
        <v>1113</v>
      </c>
      <c r="D722" s="24" t="s">
        <v>644</v>
      </c>
      <c r="E722" s="25"/>
      <c r="F722" s="21" t="n">
        <v>1</v>
      </c>
      <c r="G722" s="22" t="n">
        <v>4</v>
      </c>
      <c r="H722" s="22" t="n">
        <v>2</v>
      </c>
      <c r="I722" s="22" t="n">
        <f aca="false">G722-H722</f>
        <v>2</v>
      </c>
      <c r="J722" s="14"/>
    </row>
    <row r="723" s="19" customFormat="true" ht="13.8" hidden="false" customHeight="false" outlineLevel="0" collapsed="false">
      <c r="A723" s="14" t="n">
        <f aca="false">IF(ISBLANK(F723),"",COUNTA(F$26:F723))</f>
        <v>616</v>
      </c>
      <c r="B723" s="23" t="n">
        <v>11136130</v>
      </c>
      <c r="C723" s="16" t="str">
        <f aca="false">IF(ISERR(SEARCH(".",B723)),LEFT(B723,4),B723)</f>
        <v>1113</v>
      </c>
      <c r="D723" s="24" t="s">
        <v>645</v>
      </c>
      <c r="E723" s="25"/>
      <c r="F723" s="21" t="n">
        <v>1</v>
      </c>
      <c r="G723" s="22" t="n">
        <v>65</v>
      </c>
      <c r="H723" s="22" t="n">
        <v>32</v>
      </c>
      <c r="I723" s="22" t="n">
        <f aca="false">G723-H723</f>
        <v>33</v>
      </c>
      <c r="J723" s="14"/>
    </row>
    <row r="724" s="19" customFormat="true" ht="13.8" hidden="false" customHeight="false" outlineLevel="0" collapsed="false">
      <c r="A724" s="14" t="n">
        <f aca="false">IF(ISBLANK(F724),"",COUNTA(F$26:F724))</f>
        <v>617</v>
      </c>
      <c r="B724" s="23" t="n">
        <v>11136131</v>
      </c>
      <c r="C724" s="16" t="str">
        <f aca="false">IF(ISERR(SEARCH(".",B724)),LEFT(B724,4),B724)</f>
        <v>1113</v>
      </c>
      <c r="D724" s="24" t="s">
        <v>646</v>
      </c>
      <c r="E724" s="25"/>
      <c r="F724" s="21" t="n">
        <v>1</v>
      </c>
      <c r="G724" s="22" t="n">
        <v>32</v>
      </c>
      <c r="H724" s="22" t="n">
        <v>16</v>
      </c>
      <c r="I724" s="22" t="n">
        <f aca="false">G724-H724</f>
        <v>16</v>
      </c>
      <c r="J724" s="14"/>
    </row>
    <row r="725" s="19" customFormat="true" ht="13.8" hidden="false" customHeight="false" outlineLevel="0" collapsed="false">
      <c r="A725" s="14" t="n">
        <f aca="false">IF(ISBLANK(F725),"",COUNTA(F$26:F725))</f>
        <v>618</v>
      </c>
      <c r="B725" s="23" t="n">
        <v>11136132</v>
      </c>
      <c r="C725" s="16" t="str">
        <f aca="false">IF(ISERR(SEARCH(".",B725)),LEFT(B725,4),B725)</f>
        <v>1113</v>
      </c>
      <c r="D725" s="24" t="s">
        <v>647</v>
      </c>
      <c r="E725" s="25"/>
      <c r="F725" s="21" t="n">
        <v>1</v>
      </c>
      <c r="G725" s="22" t="n">
        <v>3</v>
      </c>
      <c r="H725" s="22" t="n">
        <v>2</v>
      </c>
      <c r="I725" s="22" t="n">
        <f aca="false">G725-H725</f>
        <v>1</v>
      </c>
      <c r="J725" s="14"/>
    </row>
    <row r="726" s="19" customFormat="true" ht="13.8" hidden="false" customHeight="false" outlineLevel="0" collapsed="false">
      <c r="A726" s="14" t="n">
        <f aca="false">IF(ISBLANK(F726),"",COUNTA(F$26:F726))</f>
        <v>619</v>
      </c>
      <c r="B726" s="23" t="n">
        <v>11136133</v>
      </c>
      <c r="C726" s="16" t="str">
        <f aca="false">IF(ISERR(SEARCH(".",B726)),LEFT(B726,4),B726)</f>
        <v>1113</v>
      </c>
      <c r="D726" s="24" t="s">
        <v>648</v>
      </c>
      <c r="E726" s="25"/>
      <c r="F726" s="21" t="n">
        <v>1</v>
      </c>
      <c r="G726" s="22" t="n">
        <v>16</v>
      </c>
      <c r="H726" s="22" t="n">
        <v>8</v>
      </c>
      <c r="I726" s="22" t="n">
        <f aca="false">G726-H726</f>
        <v>8</v>
      </c>
      <c r="J726" s="14"/>
    </row>
    <row r="727" s="19" customFormat="true" ht="13.8" hidden="false" customHeight="false" outlineLevel="0" collapsed="false">
      <c r="A727" s="14" t="n">
        <f aca="false">IF(ISBLANK(F727),"",COUNTA(F$26:F727))</f>
        <v>620</v>
      </c>
      <c r="B727" s="23" t="n">
        <v>11136134</v>
      </c>
      <c r="C727" s="16" t="str">
        <f aca="false">IF(ISERR(SEARCH(".",B727)),LEFT(B727,4),B727)</f>
        <v>1113</v>
      </c>
      <c r="D727" s="24" t="s">
        <v>648</v>
      </c>
      <c r="E727" s="18"/>
      <c r="F727" s="21" t="n">
        <v>1</v>
      </c>
      <c r="G727" s="22" t="n">
        <v>16</v>
      </c>
      <c r="H727" s="22" t="n">
        <v>8</v>
      </c>
      <c r="I727" s="22" t="n">
        <f aca="false">G727-H727</f>
        <v>8</v>
      </c>
      <c r="J727" s="14"/>
    </row>
    <row r="728" s="19" customFormat="true" ht="13.8" hidden="false" customHeight="false" outlineLevel="0" collapsed="false">
      <c r="A728" s="14" t="n">
        <f aca="false">IF(ISBLANK(F728),"",COUNTA(F$26:F728))</f>
        <v>621</v>
      </c>
      <c r="B728" s="23" t="n">
        <v>11136135</v>
      </c>
      <c r="C728" s="16" t="str">
        <f aca="false">IF(ISERR(SEARCH(".",B728)),LEFT(B728,4),B728)</f>
        <v>1113</v>
      </c>
      <c r="D728" s="24" t="s">
        <v>649</v>
      </c>
      <c r="E728" s="18"/>
      <c r="F728" s="21" t="n">
        <v>2</v>
      </c>
      <c r="G728" s="22" t="n">
        <v>38</v>
      </c>
      <c r="H728" s="22" t="n">
        <v>19</v>
      </c>
      <c r="I728" s="22" t="n">
        <f aca="false">G728-H728</f>
        <v>19</v>
      </c>
      <c r="J728" s="14"/>
    </row>
    <row r="729" s="19" customFormat="true" ht="13.8" hidden="false" customHeight="false" outlineLevel="0" collapsed="false">
      <c r="A729" s="14" t="n">
        <f aca="false">IF(ISBLANK(F729),"",COUNTA(F$26:F729))</f>
        <v>622</v>
      </c>
      <c r="B729" s="23" t="n">
        <v>11136136</v>
      </c>
      <c r="C729" s="16" t="str">
        <f aca="false">IF(ISERR(SEARCH(".",B729)),LEFT(B729,4),B729)</f>
        <v>1113</v>
      </c>
      <c r="D729" s="24" t="s">
        <v>650</v>
      </c>
      <c r="E729" s="18"/>
      <c r="F729" s="21" t="n">
        <v>1</v>
      </c>
      <c r="G729" s="22" t="n">
        <v>14</v>
      </c>
      <c r="H729" s="22" t="n">
        <v>7</v>
      </c>
      <c r="I729" s="22" t="n">
        <f aca="false">G729-H729</f>
        <v>7</v>
      </c>
      <c r="J729" s="14"/>
    </row>
    <row r="730" s="19" customFormat="true" ht="13.8" hidden="false" customHeight="false" outlineLevel="0" collapsed="false">
      <c r="A730" s="14" t="n">
        <f aca="false">IF(ISBLANK(F730),"",COUNTA(F$26:F730))</f>
        <v>623</v>
      </c>
      <c r="B730" s="23" t="n">
        <v>11136137</v>
      </c>
      <c r="C730" s="16" t="str">
        <f aca="false">IF(ISERR(SEARCH(".",B730)),LEFT(B730,4),B730)</f>
        <v>1113</v>
      </c>
      <c r="D730" s="24" t="s">
        <v>651</v>
      </c>
      <c r="E730" s="18"/>
      <c r="F730" s="21" t="n">
        <v>1</v>
      </c>
      <c r="G730" s="22" t="n">
        <v>38</v>
      </c>
      <c r="H730" s="22" t="n">
        <v>19</v>
      </c>
      <c r="I730" s="22" t="n">
        <f aca="false">G730-H730</f>
        <v>19</v>
      </c>
      <c r="J730" s="14"/>
    </row>
    <row r="731" s="19" customFormat="true" ht="13.8" hidden="false" customHeight="false" outlineLevel="0" collapsed="false">
      <c r="A731" s="14" t="n">
        <f aca="false">IF(ISBLANK(F731),"",COUNTA(F$26:F731))</f>
        <v>624</v>
      </c>
      <c r="B731" s="23" t="n">
        <v>11136138</v>
      </c>
      <c r="C731" s="16" t="str">
        <f aca="false">IF(ISERR(SEARCH(".",B731)),LEFT(B731,4),B731)</f>
        <v>1113</v>
      </c>
      <c r="D731" s="24" t="s">
        <v>652</v>
      </c>
      <c r="E731" s="18"/>
      <c r="F731" s="21" t="n">
        <v>1</v>
      </c>
      <c r="G731" s="22" t="n">
        <v>3</v>
      </c>
      <c r="H731" s="22" t="n">
        <v>2</v>
      </c>
      <c r="I731" s="22" t="n">
        <f aca="false">G731-H731</f>
        <v>1</v>
      </c>
      <c r="J731" s="14"/>
    </row>
    <row r="732" s="19" customFormat="true" ht="13.8" hidden="false" customHeight="false" outlineLevel="0" collapsed="false">
      <c r="A732" s="14" t="n">
        <f aca="false">IF(ISBLANK(F732),"",COUNTA(F$26:F732))</f>
        <v>625</v>
      </c>
      <c r="B732" s="23" t="n">
        <v>11136139</v>
      </c>
      <c r="C732" s="16" t="str">
        <f aca="false">IF(ISERR(SEARCH(".",B732)),LEFT(B732,4),B732)</f>
        <v>1113</v>
      </c>
      <c r="D732" s="24" t="s">
        <v>653</v>
      </c>
      <c r="E732" s="18"/>
      <c r="F732" s="21" t="n">
        <v>1</v>
      </c>
      <c r="G732" s="22" t="n">
        <v>4</v>
      </c>
      <c r="H732" s="22" t="n">
        <v>2</v>
      </c>
      <c r="I732" s="22" t="n">
        <f aca="false">G732-H732</f>
        <v>2</v>
      </c>
      <c r="J732" s="14"/>
    </row>
    <row r="733" s="19" customFormat="true" ht="13.8" hidden="false" customHeight="false" outlineLevel="0" collapsed="false">
      <c r="A733" s="14" t="n">
        <f aca="false">IF(ISBLANK(F733),"",COUNTA(F$26:F733))</f>
        <v>626</v>
      </c>
      <c r="B733" s="23" t="n">
        <v>11136140</v>
      </c>
      <c r="C733" s="16" t="str">
        <f aca="false">IF(ISERR(SEARCH(".",B733)),LEFT(B733,4),B733)</f>
        <v>1113</v>
      </c>
      <c r="D733" s="24" t="s">
        <v>654</v>
      </c>
      <c r="E733" s="18"/>
      <c r="F733" s="21" t="n">
        <v>1</v>
      </c>
      <c r="G733" s="22" t="n">
        <v>65</v>
      </c>
      <c r="H733" s="22" t="n">
        <v>33</v>
      </c>
      <c r="I733" s="22" t="n">
        <f aca="false">G733-H733</f>
        <v>32</v>
      </c>
      <c r="J733" s="14"/>
    </row>
    <row r="734" s="19" customFormat="true" ht="13.8" hidden="false" customHeight="false" outlineLevel="0" collapsed="false">
      <c r="A734" s="14" t="n">
        <f aca="false">IF(ISBLANK(F734),"",COUNTA(F$26:F734))</f>
        <v>627</v>
      </c>
      <c r="B734" s="23" t="n">
        <v>11136141</v>
      </c>
      <c r="C734" s="16" t="str">
        <f aca="false">IF(ISERR(SEARCH(".",B734)),LEFT(B734,4),B734)</f>
        <v>1113</v>
      </c>
      <c r="D734" s="24" t="s">
        <v>655</v>
      </c>
      <c r="E734" s="18"/>
      <c r="F734" s="21" t="n">
        <v>1</v>
      </c>
      <c r="G734" s="22" t="n">
        <v>80</v>
      </c>
      <c r="H734" s="22" t="n">
        <v>40</v>
      </c>
      <c r="I734" s="22" t="n">
        <f aca="false">G734-H734</f>
        <v>40</v>
      </c>
      <c r="J734" s="14"/>
    </row>
    <row r="735" s="19" customFormat="true" ht="13.8" hidden="false" customHeight="false" outlineLevel="0" collapsed="false">
      <c r="A735" s="14" t="n">
        <f aca="false">IF(ISBLANK(F735),"",COUNTA(F$26:F735))</f>
        <v>628</v>
      </c>
      <c r="B735" s="23" t="n">
        <v>11136142</v>
      </c>
      <c r="C735" s="16" t="str">
        <f aca="false">IF(ISERR(SEARCH(".",B735)),LEFT(B735,4),B735)</f>
        <v>1113</v>
      </c>
      <c r="D735" s="24" t="s">
        <v>656</v>
      </c>
      <c r="E735" s="18"/>
      <c r="F735" s="21" t="n">
        <v>1</v>
      </c>
      <c r="G735" s="22" t="n">
        <v>53</v>
      </c>
      <c r="H735" s="22" t="n">
        <v>27</v>
      </c>
      <c r="I735" s="22" t="n">
        <f aca="false">G735-H735</f>
        <v>26</v>
      </c>
      <c r="J735" s="14"/>
    </row>
    <row r="736" s="19" customFormat="true" ht="13.8" hidden="false" customHeight="false" outlineLevel="0" collapsed="false">
      <c r="A736" s="14" t="n">
        <f aca="false">IF(ISBLANK(F736),"",COUNTA(F$26:F736))</f>
        <v>629</v>
      </c>
      <c r="B736" s="23" t="n">
        <v>11136143</v>
      </c>
      <c r="C736" s="16" t="str">
        <f aca="false">IF(ISERR(SEARCH(".",B736)),LEFT(B736,4),B736)</f>
        <v>1113</v>
      </c>
      <c r="D736" s="24" t="s">
        <v>657</v>
      </c>
      <c r="E736" s="18"/>
      <c r="F736" s="21" t="n">
        <v>1</v>
      </c>
      <c r="G736" s="22" t="n">
        <v>21</v>
      </c>
      <c r="H736" s="22" t="n">
        <v>11</v>
      </c>
      <c r="I736" s="22" t="n">
        <f aca="false">G736-H736</f>
        <v>10</v>
      </c>
      <c r="J736" s="14"/>
    </row>
    <row r="737" s="19" customFormat="true" ht="13.8" hidden="false" customHeight="false" outlineLevel="0" collapsed="false">
      <c r="A737" s="14" t="n">
        <f aca="false">IF(ISBLANK(F737),"",COUNTA(F$26:F737))</f>
        <v>630</v>
      </c>
      <c r="B737" s="23" t="n">
        <v>11136144</v>
      </c>
      <c r="C737" s="16" t="str">
        <f aca="false">IF(ISERR(SEARCH(".",B737)),LEFT(B737,4),B737)</f>
        <v>1113</v>
      </c>
      <c r="D737" s="24" t="s">
        <v>658</v>
      </c>
      <c r="E737" s="18"/>
      <c r="F737" s="21" t="n">
        <v>1</v>
      </c>
      <c r="G737" s="22" t="n">
        <v>2</v>
      </c>
      <c r="H737" s="22" t="n">
        <v>1</v>
      </c>
      <c r="I737" s="22" t="n">
        <f aca="false">G737-H737</f>
        <v>1</v>
      </c>
      <c r="J737" s="14"/>
    </row>
    <row r="738" s="19" customFormat="true" ht="13.8" hidden="false" customHeight="false" outlineLevel="0" collapsed="false">
      <c r="A738" s="14" t="n">
        <f aca="false">IF(ISBLANK(F738),"",COUNTA(F$26:F738))</f>
        <v>631</v>
      </c>
      <c r="B738" s="23" t="n">
        <v>11136145</v>
      </c>
      <c r="C738" s="16" t="str">
        <f aca="false">IF(ISERR(SEARCH(".",B738)),LEFT(B738,4),B738)</f>
        <v>1113</v>
      </c>
      <c r="D738" s="24" t="s">
        <v>659</v>
      </c>
      <c r="E738" s="18"/>
      <c r="F738" s="21" t="n">
        <v>2</v>
      </c>
      <c r="G738" s="22" t="n">
        <v>46</v>
      </c>
      <c r="H738" s="22" t="n">
        <v>23</v>
      </c>
      <c r="I738" s="22" t="n">
        <f aca="false">G738-H738</f>
        <v>23</v>
      </c>
      <c r="J738" s="14"/>
    </row>
    <row r="739" s="19" customFormat="true" ht="13.8" hidden="false" customHeight="false" outlineLevel="0" collapsed="false">
      <c r="A739" s="14" t="n">
        <f aca="false">IF(ISBLANK(F739),"",COUNTA(F$26:F739))</f>
        <v>632</v>
      </c>
      <c r="B739" s="23" t="n">
        <v>11136146</v>
      </c>
      <c r="C739" s="16" t="str">
        <f aca="false">IF(ISERR(SEARCH(".",B739)),LEFT(B739,4),B739)</f>
        <v>1113</v>
      </c>
      <c r="D739" s="24" t="s">
        <v>660</v>
      </c>
      <c r="E739" s="18"/>
      <c r="F739" s="21" t="n">
        <v>2</v>
      </c>
      <c r="G739" s="22" t="n">
        <v>26</v>
      </c>
      <c r="H739" s="22" t="n">
        <v>13</v>
      </c>
      <c r="I739" s="22" t="n">
        <f aca="false">G739-H739</f>
        <v>13</v>
      </c>
      <c r="J739" s="14"/>
    </row>
    <row r="740" s="19" customFormat="true" ht="13.8" hidden="false" customHeight="false" outlineLevel="0" collapsed="false">
      <c r="A740" s="14" t="n">
        <f aca="false">IF(ISBLANK(F740),"",COUNTA(F$26:F740))</f>
        <v>633</v>
      </c>
      <c r="B740" s="23" t="n">
        <v>11136147</v>
      </c>
      <c r="C740" s="16" t="str">
        <f aca="false">IF(ISERR(SEARCH(".",B740)),LEFT(B740,4),B740)</f>
        <v>1113</v>
      </c>
      <c r="D740" s="24" t="s">
        <v>661</v>
      </c>
      <c r="E740" s="18"/>
      <c r="F740" s="21" t="n">
        <v>2</v>
      </c>
      <c r="G740" s="22" t="n">
        <v>4</v>
      </c>
      <c r="H740" s="22" t="n">
        <v>2</v>
      </c>
      <c r="I740" s="22" t="n">
        <f aca="false">G740-H740</f>
        <v>2</v>
      </c>
      <c r="J740" s="14"/>
    </row>
    <row r="741" s="19" customFormat="true" ht="13.8" hidden="false" customHeight="false" outlineLevel="0" collapsed="false">
      <c r="A741" s="14" t="n">
        <f aca="false">IF(ISBLANK(F741),"",COUNTA(F$26:F741))</f>
        <v>634</v>
      </c>
      <c r="B741" s="23" t="n">
        <v>11130148</v>
      </c>
      <c r="C741" s="16" t="str">
        <f aca="false">IF(ISERR(SEARCH(".",B741)),LEFT(B741,4),B741)</f>
        <v>1113</v>
      </c>
      <c r="D741" s="24" t="s">
        <v>662</v>
      </c>
      <c r="E741" s="18"/>
      <c r="F741" s="21" t="n">
        <v>1</v>
      </c>
      <c r="G741" s="22" t="n">
        <v>3</v>
      </c>
      <c r="H741" s="22" t="n">
        <v>2</v>
      </c>
      <c r="I741" s="22" t="n">
        <f aca="false">G741-H741</f>
        <v>1</v>
      </c>
      <c r="J741" s="14"/>
    </row>
    <row r="742" s="19" customFormat="true" ht="13.8" hidden="false" customHeight="false" outlineLevel="0" collapsed="false">
      <c r="A742" s="14" t="n">
        <f aca="false">IF(ISBLANK(F742),"",COUNTA(F$26:F742))</f>
        <v>635</v>
      </c>
      <c r="B742" s="23" t="n">
        <v>11136149</v>
      </c>
      <c r="C742" s="16" t="str">
        <f aca="false">IF(ISERR(SEARCH(".",B742)),LEFT(B742,4),B742)</f>
        <v>1113</v>
      </c>
      <c r="D742" s="24" t="s">
        <v>663</v>
      </c>
      <c r="E742" s="18"/>
      <c r="F742" s="21" t="n">
        <v>1</v>
      </c>
      <c r="G742" s="22" t="n">
        <v>3</v>
      </c>
      <c r="H742" s="22" t="n">
        <v>2</v>
      </c>
      <c r="I742" s="22" t="n">
        <f aca="false">G742-H742</f>
        <v>1</v>
      </c>
      <c r="J742" s="14"/>
    </row>
    <row r="743" s="19" customFormat="true" ht="13.8" hidden="false" customHeight="false" outlineLevel="0" collapsed="false">
      <c r="A743" s="14" t="n">
        <f aca="false">IF(ISBLANK(F743),"",COUNTA(F$26:F743))</f>
        <v>636</v>
      </c>
      <c r="B743" s="23" t="n">
        <v>11136150</v>
      </c>
      <c r="C743" s="16" t="str">
        <f aca="false">IF(ISERR(SEARCH(".",B743)),LEFT(B743,4),B743)</f>
        <v>1113</v>
      </c>
      <c r="D743" s="24" t="s">
        <v>664</v>
      </c>
      <c r="E743" s="18"/>
      <c r="F743" s="21" t="n">
        <v>4</v>
      </c>
      <c r="G743" s="22" t="n">
        <v>12</v>
      </c>
      <c r="H743" s="22" t="n">
        <v>6</v>
      </c>
      <c r="I743" s="22" t="n">
        <f aca="false">G743-H743</f>
        <v>6</v>
      </c>
      <c r="J743" s="14"/>
    </row>
    <row r="744" s="19" customFormat="true" ht="13.8" hidden="false" customHeight="false" outlineLevel="0" collapsed="false">
      <c r="A744" s="14" t="n">
        <f aca="false">IF(ISBLANK(F744),"",COUNTA(F$26:F744))</f>
        <v>637</v>
      </c>
      <c r="B744" s="23" t="n">
        <v>11136151</v>
      </c>
      <c r="C744" s="16" t="str">
        <f aca="false">IF(ISERR(SEARCH(".",B744)),LEFT(B744,4),B744)</f>
        <v>1113</v>
      </c>
      <c r="D744" s="24" t="s">
        <v>665</v>
      </c>
      <c r="E744" s="18"/>
      <c r="F744" s="21" t="n">
        <v>1</v>
      </c>
      <c r="G744" s="22" t="n">
        <v>8</v>
      </c>
      <c r="H744" s="22" t="n">
        <v>4</v>
      </c>
      <c r="I744" s="22" t="n">
        <f aca="false">G744-H744</f>
        <v>4</v>
      </c>
      <c r="J744" s="14"/>
    </row>
    <row r="745" s="19" customFormat="true" ht="13.8" hidden="false" customHeight="false" outlineLevel="0" collapsed="false">
      <c r="A745" s="14" t="n">
        <f aca="false">IF(ISBLANK(F745),"",COUNTA(F$26:F745))</f>
        <v>638</v>
      </c>
      <c r="B745" s="23" t="n">
        <v>11136152</v>
      </c>
      <c r="C745" s="16" t="str">
        <f aca="false">IF(ISERR(SEARCH(".",B745)),LEFT(B745,4),B745)</f>
        <v>1113</v>
      </c>
      <c r="D745" s="24" t="s">
        <v>666</v>
      </c>
      <c r="E745" s="18"/>
      <c r="F745" s="21" t="n">
        <v>12</v>
      </c>
      <c r="G745" s="22" t="n">
        <v>24</v>
      </c>
      <c r="H745" s="22" t="n">
        <v>12</v>
      </c>
      <c r="I745" s="22" t="n">
        <f aca="false">G745-H745</f>
        <v>12</v>
      </c>
      <c r="J745" s="14"/>
    </row>
    <row r="746" s="19" customFormat="true" ht="13.8" hidden="false" customHeight="false" outlineLevel="0" collapsed="false">
      <c r="A746" s="14" t="n">
        <f aca="false">IF(ISBLANK(F746),"",COUNTA(F$26:F746))</f>
        <v>639</v>
      </c>
      <c r="B746" s="23" t="n">
        <v>11136153</v>
      </c>
      <c r="C746" s="16" t="str">
        <f aca="false">IF(ISERR(SEARCH(".",B746)),LEFT(B746,4),B746)</f>
        <v>1113</v>
      </c>
      <c r="D746" s="24" t="s">
        <v>667</v>
      </c>
      <c r="E746" s="18"/>
      <c r="F746" s="21" t="n">
        <v>1</v>
      </c>
      <c r="G746" s="22" t="n">
        <v>6</v>
      </c>
      <c r="H746" s="22" t="n">
        <v>3</v>
      </c>
      <c r="I746" s="22" t="n">
        <f aca="false">G746-H746</f>
        <v>3</v>
      </c>
      <c r="J746" s="14"/>
    </row>
    <row r="747" s="19" customFormat="true" ht="13.8" hidden="false" customHeight="false" outlineLevel="0" collapsed="false">
      <c r="A747" s="14" t="n">
        <f aca="false">IF(ISBLANK(F747),"",COUNTA(F$26:F747))</f>
        <v>640</v>
      </c>
      <c r="B747" s="23" t="n">
        <v>11136154</v>
      </c>
      <c r="C747" s="16" t="str">
        <f aca="false">IF(ISERR(SEARCH(".",B747)),LEFT(B747,4),B747)</f>
        <v>1113</v>
      </c>
      <c r="D747" s="24" t="s">
        <v>668</v>
      </c>
      <c r="E747" s="18"/>
      <c r="F747" s="21" t="n">
        <v>2</v>
      </c>
      <c r="G747" s="22" t="n">
        <v>26</v>
      </c>
      <c r="H747" s="22" t="n">
        <v>13</v>
      </c>
      <c r="I747" s="22" t="n">
        <f aca="false">G747-H747</f>
        <v>13</v>
      </c>
      <c r="J747" s="14"/>
    </row>
    <row r="748" s="19" customFormat="true" ht="13.8" hidden="false" customHeight="false" outlineLevel="0" collapsed="false">
      <c r="A748" s="14" t="n">
        <f aca="false">IF(ISBLANK(F748),"",COUNTA(F$26:F748))</f>
        <v>641</v>
      </c>
      <c r="B748" s="23" t="n">
        <v>11136155</v>
      </c>
      <c r="C748" s="16" t="str">
        <f aca="false">IF(ISERR(SEARCH(".",B748)),LEFT(B748,4),B748)</f>
        <v>1113</v>
      </c>
      <c r="D748" s="24" t="s">
        <v>669</v>
      </c>
      <c r="E748" s="18"/>
      <c r="F748" s="21" t="n">
        <v>1</v>
      </c>
      <c r="G748" s="22" t="n">
        <v>62</v>
      </c>
      <c r="H748" s="22" t="n">
        <v>31</v>
      </c>
      <c r="I748" s="22" t="n">
        <f aca="false">G748-H748</f>
        <v>31</v>
      </c>
      <c r="J748" s="14"/>
    </row>
    <row r="749" s="19" customFormat="true" ht="13.8" hidden="false" customHeight="false" outlineLevel="0" collapsed="false">
      <c r="A749" s="14" t="n">
        <f aca="false">IF(ISBLANK(F749),"",COUNTA(F$26:F749))</f>
        <v>642</v>
      </c>
      <c r="B749" s="23" t="n">
        <v>11136156</v>
      </c>
      <c r="C749" s="16" t="str">
        <f aca="false">IF(ISERR(SEARCH(".",B749)),LEFT(B749,4),B749)</f>
        <v>1113</v>
      </c>
      <c r="D749" s="24" t="s">
        <v>670</v>
      </c>
      <c r="E749" s="18"/>
      <c r="F749" s="21" t="n">
        <v>1</v>
      </c>
      <c r="G749" s="22" t="n">
        <v>2</v>
      </c>
      <c r="H749" s="22" t="n">
        <v>1</v>
      </c>
      <c r="I749" s="22" t="n">
        <f aca="false">G749-H749</f>
        <v>1</v>
      </c>
      <c r="J749" s="14"/>
    </row>
    <row r="750" s="19" customFormat="true" ht="13.8" hidden="false" customHeight="false" outlineLevel="0" collapsed="false">
      <c r="A750" s="14" t="n">
        <f aca="false">IF(ISBLANK(F750),"",COUNTA(F$26:F750))</f>
        <v>643</v>
      </c>
      <c r="B750" s="23" t="n">
        <v>11137005</v>
      </c>
      <c r="C750" s="16" t="str">
        <f aca="false">IF(ISERR(SEARCH(".",B750)),LEFT(B750,4),B750)</f>
        <v>1113</v>
      </c>
      <c r="D750" s="24" t="s">
        <v>198</v>
      </c>
      <c r="E750" s="18"/>
      <c r="F750" s="21" t="n">
        <v>1</v>
      </c>
      <c r="G750" s="22" t="n">
        <v>35</v>
      </c>
      <c r="H750" s="22" t="n">
        <v>18</v>
      </c>
      <c r="I750" s="22" t="n">
        <f aca="false">G750-H750</f>
        <v>17</v>
      </c>
      <c r="J750" s="14"/>
    </row>
    <row r="751" s="19" customFormat="true" ht="13.8" hidden="false" customHeight="false" outlineLevel="0" collapsed="false">
      <c r="A751" s="14" t="n">
        <f aca="false">IF(ISBLANK(F751),"",COUNTA(F$26:F751))</f>
        <v>644</v>
      </c>
      <c r="B751" s="23" t="n">
        <v>11134001</v>
      </c>
      <c r="C751" s="16" t="str">
        <f aca="false">IF(ISERR(SEARCH(".",B751)),LEFT(B751,4),B751)</f>
        <v>1113</v>
      </c>
      <c r="D751" s="24" t="s">
        <v>334</v>
      </c>
      <c r="E751" s="18"/>
      <c r="F751" s="21" t="n">
        <v>1</v>
      </c>
      <c r="G751" s="22" t="n">
        <v>93</v>
      </c>
      <c r="H751" s="22" t="n">
        <v>47</v>
      </c>
      <c r="I751" s="22" t="n">
        <f aca="false">G751-H751</f>
        <v>46</v>
      </c>
      <c r="J751" s="14"/>
    </row>
    <row r="752" s="19" customFormat="true" ht="13.8" hidden="false" customHeight="false" outlineLevel="0" collapsed="false">
      <c r="A752" s="14" t="n">
        <f aca="false">IF(ISBLANK(F752),"",COUNTA(F$26:F752))</f>
        <v>645</v>
      </c>
      <c r="B752" s="23" t="n">
        <v>11134002</v>
      </c>
      <c r="C752" s="16" t="str">
        <f aca="false">IF(ISERR(SEARCH(".",B752)),LEFT(B752,4),B752)</f>
        <v>1113</v>
      </c>
      <c r="D752" s="24" t="s">
        <v>262</v>
      </c>
      <c r="E752" s="18"/>
      <c r="F752" s="21" t="n">
        <v>2</v>
      </c>
      <c r="G752" s="22" t="n">
        <v>106</v>
      </c>
      <c r="H752" s="22" t="n">
        <v>53</v>
      </c>
      <c r="I752" s="22" t="n">
        <f aca="false">G752-H752</f>
        <v>53</v>
      </c>
      <c r="J752" s="14"/>
    </row>
    <row r="753" s="19" customFormat="true" ht="13.8" hidden="false" customHeight="false" outlineLevel="0" collapsed="false">
      <c r="A753" s="14" t="n">
        <f aca="false">IF(ISBLANK(F753),"",COUNTA(F$26:F753))</f>
        <v>646</v>
      </c>
      <c r="B753" s="23" t="n">
        <v>11136157</v>
      </c>
      <c r="C753" s="16" t="str">
        <f aca="false">IF(ISERR(SEARCH(".",B753)),LEFT(B753,4),B753)</f>
        <v>1113</v>
      </c>
      <c r="D753" s="24" t="s">
        <v>509</v>
      </c>
      <c r="E753" s="18"/>
      <c r="F753" s="21" t="n">
        <v>3</v>
      </c>
      <c r="G753" s="22" t="n">
        <v>54</v>
      </c>
      <c r="H753" s="22" t="n">
        <v>27</v>
      </c>
      <c r="I753" s="22" t="n">
        <f aca="false">G753-H753</f>
        <v>27</v>
      </c>
      <c r="J753" s="14"/>
    </row>
    <row r="754" s="19" customFormat="true" ht="13.8" hidden="false" customHeight="false" outlineLevel="0" collapsed="false">
      <c r="A754" s="14" t="n">
        <f aca="false">IF(ISBLANK(F754),"",COUNTA(F$26:F754))</f>
        <v>647</v>
      </c>
      <c r="B754" s="23" t="n">
        <v>11136158</v>
      </c>
      <c r="C754" s="16" t="str">
        <f aca="false">IF(ISERR(SEARCH(".",B754)),LEFT(B754,4),B754)</f>
        <v>1113</v>
      </c>
      <c r="D754" s="24" t="s">
        <v>671</v>
      </c>
      <c r="E754" s="18"/>
      <c r="F754" s="21" t="n">
        <v>1</v>
      </c>
      <c r="G754" s="22" t="n">
        <v>23</v>
      </c>
      <c r="H754" s="22" t="n">
        <v>12</v>
      </c>
      <c r="I754" s="22" t="n">
        <f aca="false">G754-H754</f>
        <v>11</v>
      </c>
      <c r="J754" s="14"/>
    </row>
    <row r="755" s="19" customFormat="true" ht="13.8" hidden="false" customHeight="false" outlineLevel="0" collapsed="false">
      <c r="A755" s="14" t="n">
        <f aca="false">IF(ISBLANK(F755),"",COUNTA(F$26:F755))</f>
        <v>648</v>
      </c>
      <c r="B755" s="23" t="n">
        <v>11136159</v>
      </c>
      <c r="C755" s="16" t="str">
        <f aca="false">IF(ISERR(SEARCH(".",B755)),LEFT(B755,4),B755)</f>
        <v>1113</v>
      </c>
      <c r="D755" s="24" t="s">
        <v>672</v>
      </c>
      <c r="E755" s="18"/>
      <c r="F755" s="21" t="n">
        <v>24</v>
      </c>
      <c r="G755" s="22" t="n">
        <v>168</v>
      </c>
      <c r="H755" s="22" t="n">
        <v>84</v>
      </c>
      <c r="I755" s="22" t="n">
        <f aca="false">G755-H755</f>
        <v>84</v>
      </c>
      <c r="J755" s="14"/>
    </row>
    <row r="756" s="19" customFormat="true" ht="13.8" hidden="false" customHeight="false" outlineLevel="0" collapsed="false">
      <c r="A756" s="14" t="n">
        <f aca="false">IF(ISBLANK(F756),"",COUNTA(F$26:F756))</f>
        <v>649</v>
      </c>
      <c r="B756" s="23" t="n">
        <v>11136160</v>
      </c>
      <c r="C756" s="16" t="str">
        <f aca="false">IF(ISERR(SEARCH(".",B756)),LEFT(B756,4),B756)</f>
        <v>1113</v>
      </c>
      <c r="D756" s="24" t="s">
        <v>673</v>
      </c>
      <c r="E756" s="18"/>
      <c r="F756" s="21" t="n">
        <v>2</v>
      </c>
      <c r="G756" s="22" t="n">
        <v>130</v>
      </c>
      <c r="H756" s="22" t="n">
        <v>65</v>
      </c>
      <c r="I756" s="22" t="n">
        <f aca="false">G756-H756</f>
        <v>65</v>
      </c>
      <c r="J756" s="14"/>
    </row>
    <row r="757" s="19" customFormat="true" ht="13.8" hidden="false" customHeight="false" outlineLevel="0" collapsed="false">
      <c r="A757" s="14" t="n">
        <f aca="false">IF(ISBLANK(F757),"",COUNTA(F$26:F757))</f>
        <v>650</v>
      </c>
      <c r="B757" s="23" t="n">
        <v>11134003</v>
      </c>
      <c r="C757" s="16" t="str">
        <f aca="false">IF(ISERR(SEARCH(".",B757)),LEFT(B757,4),B757)</f>
        <v>1113</v>
      </c>
      <c r="D757" s="24" t="s">
        <v>674</v>
      </c>
      <c r="E757" s="18"/>
      <c r="F757" s="21" t="n">
        <v>12</v>
      </c>
      <c r="G757" s="22" t="n">
        <v>240</v>
      </c>
      <c r="H757" s="22" t="n">
        <v>120</v>
      </c>
      <c r="I757" s="22" t="n">
        <f aca="false">G757-H757</f>
        <v>120</v>
      </c>
      <c r="J757" s="14"/>
    </row>
    <row r="758" s="19" customFormat="true" ht="13.8" hidden="false" customHeight="false" outlineLevel="0" collapsed="false">
      <c r="A758" s="14" t="n">
        <f aca="false">IF(ISBLANK(F758),"",COUNTA(F$26:F758))</f>
        <v>651</v>
      </c>
      <c r="B758" s="23" t="n">
        <v>11136161</v>
      </c>
      <c r="C758" s="16" t="str">
        <f aca="false">IF(ISERR(SEARCH(".",B758)),LEFT(B758,4),B758)</f>
        <v>1113</v>
      </c>
      <c r="D758" s="24" t="s">
        <v>675</v>
      </c>
      <c r="E758" s="18"/>
      <c r="F758" s="21" t="n">
        <v>1</v>
      </c>
      <c r="G758" s="22" t="n">
        <v>45</v>
      </c>
      <c r="H758" s="22" t="n">
        <v>23</v>
      </c>
      <c r="I758" s="22" t="n">
        <f aca="false">G758-H758</f>
        <v>22</v>
      </c>
      <c r="J758" s="14"/>
    </row>
    <row r="759" s="19" customFormat="true" ht="13.8" hidden="false" customHeight="false" outlineLevel="0" collapsed="false">
      <c r="A759" s="14" t="n">
        <f aca="false">IF(ISBLANK(F759),"",COUNTA(F$26:F759))</f>
        <v>652</v>
      </c>
      <c r="B759" s="23" t="n">
        <v>11136162</v>
      </c>
      <c r="C759" s="16" t="str">
        <f aca="false">IF(ISERR(SEARCH(".",B759)),LEFT(B759,4),B759)</f>
        <v>1113</v>
      </c>
      <c r="D759" s="24" t="s">
        <v>676</v>
      </c>
      <c r="E759" s="18"/>
      <c r="F759" s="21" t="n">
        <v>1</v>
      </c>
      <c r="G759" s="22" t="n">
        <v>8</v>
      </c>
      <c r="H759" s="22" t="n">
        <v>4</v>
      </c>
      <c r="I759" s="22" t="n">
        <f aca="false">G759-H759</f>
        <v>4</v>
      </c>
      <c r="J759" s="14"/>
    </row>
    <row r="760" s="19" customFormat="true" ht="13.8" hidden="false" customHeight="false" outlineLevel="0" collapsed="false">
      <c r="A760" s="14" t="n">
        <f aca="false">IF(ISBLANK(F760),"",COUNTA(F$26:F760))</f>
        <v>653</v>
      </c>
      <c r="B760" s="23" t="n">
        <v>11136163</v>
      </c>
      <c r="C760" s="16" t="str">
        <f aca="false">IF(ISERR(SEARCH(".",B760)),LEFT(B760,4),B760)</f>
        <v>1113</v>
      </c>
      <c r="D760" s="24" t="s">
        <v>677</v>
      </c>
      <c r="E760" s="18"/>
      <c r="F760" s="21" t="n">
        <v>1</v>
      </c>
      <c r="G760" s="22" t="n">
        <v>22</v>
      </c>
      <c r="H760" s="22" t="n">
        <v>11</v>
      </c>
      <c r="I760" s="22" t="n">
        <f aca="false">G760-H760</f>
        <v>11</v>
      </c>
      <c r="J760" s="14"/>
    </row>
    <row r="761" s="19" customFormat="true" ht="13.8" hidden="false" customHeight="false" outlineLevel="0" collapsed="false">
      <c r="A761" s="14" t="n">
        <f aca="false">IF(ISBLANK(F761),"",COUNTA(F$26:F761))</f>
        <v>654</v>
      </c>
      <c r="B761" s="23" t="n">
        <v>11136164</v>
      </c>
      <c r="C761" s="16" t="str">
        <f aca="false">IF(ISERR(SEARCH(".",B761)),LEFT(B761,4),B761)</f>
        <v>1113</v>
      </c>
      <c r="D761" s="24" t="s">
        <v>678</v>
      </c>
      <c r="E761" s="18"/>
      <c r="F761" s="21" t="n">
        <v>1</v>
      </c>
      <c r="G761" s="22" t="n">
        <v>27</v>
      </c>
      <c r="H761" s="22" t="n">
        <v>14</v>
      </c>
      <c r="I761" s="22" t="n">
        <f aca="false">G761-H761</f>
        <v>13</v>
      </c>
      <c r="J761" s="14"/>
    </row>
    <row r="762" s="19" customFormat="true" ht="13.8" hidden="false" customHeight="false" outlineLevel="0" collapsed="false">
      <c r="A762" s="14" t="n">
        <f aca="false">IF(ISBLANK(F762),"",COUNTA(F$26:F762))</f>
        <v>655</v>
      </c>
      <c r="B762" s="23" t="n">
        <v>11136165</v>
      </c>
      <c r="C762" s="16" t="str">
        <f aca="false">IF(ISERR(SEARCH(".",B762)),LEFT(B762,4),B762)</f>
        <v>1113</v>
      </c>
      <c r="D762" s="24" t="s">
        <v>679</v>
      </c>
      <c r="E762" s="18"/>
      <c r="F762" s="21" t="n">
        <v>2</v>
      </c>
      <c r="G762" s="22" t="n">
        <v>6</v>
      </c>
      <c r="H762" s="22" t="n">
        <v>3</v>
      </c>
      <c r="I762" s="22" t="n">
        <f aca="false">G762-H762</f>
        <v>3</v>
      </c>
      <c r="J762" s="14"/>
    </row>
    <row r="763" s="19" customFormat="true" ht="13.8" hidden="false" customHeight="false" outlineLevel="0" collapsed="false">
      <c r="A763" s="14" t="n">
        <f aca="false">IF(ISBLANK(F763),"",COUNTA(F$26:F763))</f>
        <v>656</v>
      </c>
      <c r="B763" s="23" t="n">
        <v>11136166</v>
      </c>
      <c r="C763" s="16" t="str">
        <f aca="false">IF(ISERR(SEARCH(".",B763)),LEFT(B763,4),B763)</f>
        <v>1113</v>
      </c>
      <c r="D763" s="24" t="s">
        <v>680</v>
      </c>
      <c r="E763" s="18"/>
      <c r="F763" s="21" t="n">
        <v>1</v>
      </c>
      <c r="G763" s="22" t="n">
        <v>30</v>
      </c>
      <c r="H763" s="22" t="n">
        <v>15</v>
      </c>
      <c r="I763" s="22" t="n">
        <f aca="false">G763-H763</f>
        <v>15</v>
      </c>
      <c r="J763" s="14"/>
    </row>
    <row r="764" s="19" customFormat="true" ht="13.8" hidden="false" customHeight="false" outlineLevel="0" collapsed="false">
      <c r="A764" s="14" t="n">
        <f aca="false">IF(ISBLANK(F764),"",COUNTA(F$26:F764))</f>
        <v>657</v>
      </c>
      <c r="B764" s="23" t="n">
        <v>11136167</v>
      </c>
      <c r="C764" s="16" t="str">
        <f aca="false">IF(ISERR(SEARCH(".",B764)),LEFT(B764,4),B764)</f>
        <v>1113</v>
      </c>
      <c r="D764" s="24" t="s">
        <v>681</v>
      </c>
      <c r="E764" s="18"/>
      <c r="F764" s="21" t="n">
        <v>1</v>
      </c>
      <c r="G764" s="22" t="n">
        <v>25</v>
      </c>
      <c r="H764" s="22" t="n">
        <v>13</v>
      </c>
      <c r="I764" s="22" t="n">
        <f aca="false">G764-H764</f>
        <v>12</v>
      </c>
      <c r="J764" s="14"/>
    </row>
    <row r="765" s="19" customFormat="true" ht="13.8" hidden="false" customHeight="false" outlineLevel="0" collapsed="false">
      <c r="A765" s="14" t="n">
        <f aca="false">IF(ISBLANK(F765),"",COUNTA(F$26:F765))</f>
        <v>658</v>
      </c>
      <c r="B765" s="23" t="n">
        <v>11136168</v>
      </c>
      <c r="C765" s="16" t="str">
        <f aca="false">IF(ISERR(SEARCH(".",B765)),LEFT(B765,4),B765)</f>
        <v>1113</v>
      </c>
      <c r="D765" s="24" t="s">
        <v>682</v>
      </c>
      <c r="E765" s="18"/>
      <c r="F765" s="21" t="n">
        <v>4</v>
      </c>
      <c r="G765" s="22" t="n">
        <v>8</v>
      </c>
      <c r="H765" s="22" t="n">
        <v>4</v>
      </c>
      <c r="I765" s="22" t="n">
        <f aca="false">G765-H765</f>
        <v>4</v>
      </c>
      <c r="J765" s="14"/>
    </row>
    <row r="766" s="19" customFormat="true" ht="13.8" hidden="false" customHeight="false" outlineLevel="0" collapsed="false">
      <c r="A766" s="14" t="n">
        <f aca="false">IF(ISBLANK(F766),"",COUNTA(F$26:F766))</f>
        <v>659</v>
      </c>
      <c r="B766" s="23" t="n">
        <v>11136169</v>
      </c>
      <c r="C766" s="16" t="str">
        <f aca="false">IF(ISERR(SEARCH(".",B766)),LEFT(B766,4),B766)</f>
        <v>1113</v>
      </c>
      <c r="D766" s="24" t="s">
        <v>683</v>
      </c>
      <c r="E766" s="18"/>
      <c r="F766" s="21" t="n">
        <v>1</v>
      </c>
      <c r="G766" s="22" t="n">
        <v>4</v>
      </c>
      <c r="H766" s="22" t="n">
        <v>2</v>
      </c>
      <c r="I766" s="22" t="n">
        <f aca="false">G766-H766</f>
        <v>2</v>
      </c>
      <c r="J766" s="14"/>
    </row>
    <row r="767" s="19" customFormat="true" ht="13.8" hidden="false" customHeight="false" outlineLevel="0" collapsed="false">
      <c r="A767" s="14" t="n">
        <f aca="false">IF(ISBLANK(F767),"",COUNTA(F$26:F767))</f>
        <v>660</v>
      </c>
      <c r="B767" s="23" t="n">
        <v>11136170</v>
      </c>
      <c r="C767" s="16" t="str">
        <f aca="false">IF(ISERR(SEARCH(".",B767)),LEFT(B767,4),B767)</f>
        <v>1113</v>
      </c>
      <c r="D767" s="24" t="s">
        <v>684</v>
      </c>
      <c r="E767" s="18"/>
      <c r="F767" s="21" t="n">
        <v>1</v>
      </c>
      <c r="G767" s="22" t="n">
        <v>21</v>
      </c>
      <c r="H767" s="22" t="n">
        <v>11</v>
      </c>
      <c r="I767" s="22" t="n">
        <f aca="false">G767-H767</f>
        <v>10</v>
      </c>
      <c r="J767" s="14"/>
    </row>
    <row r="768" s="19" customFormat="true" ht="13.8" hidden="false" customHeight="false" outlineLevel="0" collapsed="false">
      <c r="A768" s="14" t="n">
        <f aca="false">IF(ISBLANK(F768),"",COUNTA(F$26:F768))</f>
        <v>661</v>
      </c>
      <c r="B768" s="23" t="n">
        <v>11136171</v>
      </c>
      <c r="C768" s="16" t="str">
        <f aca="false">IF(ISERR(SEARCH(".",B768)),LEFT(B768,4),B768)</f>
        <v>1113</v>
      </c>
      <c r="D768" s="24" t="s">
        <v>685</v>
      </c>
      <c r="E768" s="18"/>
      <c r="F768" s="21" t="n">
        <v>5</v>
      </c>
      <c r="G768" s="22" t="n">
        <v>25</v>
      </c>
      <c r="H768" s="22" t="n">
        <v>13</v>
      </c>
      <c r="I768" s="22" t="n">
        <f aca="false">G768-H768</f>
        <v>12</v>
      </c>
      <c r="J768" s="14"/>
    </row>
    <row r="769" s="19" customFormat="true" ht="13.8" hidden="false" customHeight="false" outlineLevel="0" collapsed="false">
      <c r="A769" s="14" t="n">
        <f aca="false">IF(ISBLANK(F769),"",COUNTA(F$26:F769))</f>
        <v>662</v>
      </c>
      <c r="B769" s="23" t="n">
        <v>11136172</v>
      </c>
      <c r="C769" s="16" t="str">
        <f aca="false">IF(ISERR(SEARCH(".",B769)),LEFT(B769,4),B769)</f>
        <v>1113</v>
      </c>
      <c r="D769" s="24" t="s">
        <v>686</v>
      </c>
      <c r="E769" s="18"/>
      <c r="F769" s="21" t="n">
        <v>1</v>
      </c>
      <c r="G769" s="22" t="n">
        <v>2</v>
      </c>
      <c r="H769" s="22" t="n">
        <v>1</v>
      </c>
      <c r="I769" s="22" t="n">
        <f aca="false">G769-H769</f>
        <v>1</v>
      </c>
      <c r="J769" s="14"/>
    </row>
    <row r="770" s="19" customFormat="true" ht="13.8" hidden="false" customHeight="false" outlineLevel="0" collapsed="false">
      <c r="A770" s="14" t="n">
        <f aca="false">IF(ISBLANK(F770),"",COUNTA(F$26:F770))</f>
        <v>663</v>
      </c>
      <c r="B770" s="23" t="n">
        <v>11136173</v>
      </c>
      <c r="C770" s="16" t="str">
        <f aca="false">IF(ISERR(SEARCH(".",B770)),LEFT(B770,4),B770)</f>
        <v>1113</v>
      </c>
      <c r="D770" s="24" t="s">
        <v>687</v>
      </c>
      <c r="E770" s="18"/>
      <c r="F770" s="21" t="n">
        <v>2</v>
      </c>
      <c r="G770" s="22" t="n">
        <v>6</v>
      </c>
      <c r="H770" s="22" t="n">
        <v>3</v>
      </c>
      <c r="I770" s="22" t="n">
        <f aca="false">G770-H770</f>
        <v>3</v>
      </c>
      <c r="J770" s="14"/>
    </row>
    <row r="771" s="19" customFormat="true" ht="13.8" hidden="false" customHeight="false" outlineLevel="0" collapsed="false">
      <c r="A771" s="14" t="n">
        <f aca="false">IF(ISBLANK(F771),"",COUNTA(F$26:F771))</f>
        <v>664</v>
      </c>
      <c r="B771" s="23" t="n">
        <v>11136174</v>
      </c>
      <c r="C771" s="16" t="str">
        <f aca="false">IF(ISERR(SEARCH(".",B771)),LEFT(B771,4),B771)</f>
        <v>1113</v>
      </c>
      <c r="D771" s="24" t="s">
        <v>688</v>
      </c>
      <c r="E771" s="18"/>
      <c r="F771" s="21" t="n">
        <v>2</v>
      </c>
      <c r="G771" s="22" t="n">
        <v>6</v>
      </c>
      <c r="H771" s="22" t="n">
        <v>3</v>
      </c>
      <c r="I771" s="22" t="n">
        <f aca="false">G771-H771</f>
        <v>3</v>
      </c>
      <c r="J771" s="14"/>
    </row>
    <row r="772" s="19" customFormat="true" ht="13.8" hidden="false" customHeight="false" outlineLevel="0" collapsed="false">
      <c r="A772" s="14" t="n">
        <f aca="false">IF(ISBLANK(F772),"",COUNTA(F$26:F772))</f>
        <v>665</v>
      </c>
      <c r="B772" s="23" t="n">
        <v>11136175</v>
      </c>
      <c r="C772" s="16" t="str">
        <f aca="false">IF(ISERR(SEARCH(".",B772)),LEFT(B772,4),B772)</f>
        <v>1113</v>
      </c>
      <c r="D772" s="24" t="s">
        <v>208</v>
      </c>
      <c r="E772" s="18"/>
      <c r="F772" s="21" t="n">
        <v>9</v>
      </c>
      <c r="G772" s="22" t="n">
        <v>108</v>
      </c>
      <c r="H772" s="22" t="n">
        <v>54</v>
      </c>
      <c r="I772" s="22" t="n">
        <f aca="false">G772-H772</f>
        <v>54</v>
      </c>
      <c r="J772" s="14"/>
    </row>
    <row r="773" s="19" customFormat="true" ht="13.8" hidden="false" customHeight="false" outlineLevel="0" collapsed="false">
      <c r="A773" s="14" t="n">
        <f aca="false">IF(ISBLANK(F773),"",COUNTA(F$26:F773))</f>
        <v>666</v>
      </c>
      <c r="B773" s="23" t="n">
        <v>11136176</v>
      </c>
      <c r="C773" s="16" t="str">
        <f aca="false">IF(ISERR(SEARCH(".",B773)),LEFT(B773,4),B773)</f>
        <v>1113</v>
      </c>
      <c r="D773" s="24" t="s">
        <v>689</v>
      </c>
      <c r="E773" s="18"/>
      <c r="F773" s="21" t="n">
        <v>1</v>
      </c>
      <c r="G773" s="22" t="n">
        <v>3</v>
      </c>
      <c r="H773" s="22" t="n">
        <v>2</v>
      </c>
      <c r="I773" s="22" t="n">
        <f aca="false">G773-H773</f>
        <v>1</v>
      </c>
      <c r="J773" s="14"/>
    </row>
    <row r="774" s="19" customFormat="true" ht="13.8" hidden="false" customHeight="false" outlineLevel="0" collapsed="false">
      <c r="A774" s="14" t="n">
        <f aca="false">IF(ISBLANK(F774),"",COUNTA(F$26:F774))</f>
        <v>667</v>
      </c>
      <c r="B774" s="23" t="n">
        <v>11136177</v>
      </c>
      <c r="C774" s="16" t="str">
        <f aca="false">IF(ISERR(SEARCH(".",B774)),LEFT(B774,4),B774)</f>
        <v>1113</v>
      </c>
      <c r="D774" s="24" t="s">
        <v>690</v>
      </c>
      <c r="E774" s="18"/>
      <c r="F774" s="21" t="n">
        <v>1</v>
      </c>
      <c r="G774" s="22" t="n">
        <v>12</v>
      </c>
      <c r="H774" s="22" t="n">
        <v>6</v>
      </c>
      <c r="I774" s="22" t="n">
        <f aca="false">G774-H774</f>
        <v>6</v>
      </c>
      <c r="J774" s="14"/>
    </row>
    <row r="775" s="19" customFormat="true" ht="13.8" hidden="false" customHeight="false" outlineLevel="0" collapsed="false">
      <c r="A775" s="14" t="n">
        <f aca="false">IF(ISBLANK(F775),"",COUNTA(F$26:F775))</f>
        <v>668</v>
      </c>
      <c r="B775" s="23" t="n">
        <v>11136178</v>
      </c>
      <c r="C775" s="16" t="str">
        <f aca="false">IF(ISERR(SEARCH(".",B775)),LEFT(B775,4),B775)</f>
        <v>1113</v>
      </c>
      <c r="D775" s="24" t="s">
        <v>691</v>
      </c>
      <c r="E775" s="18"/>
      <c r="F775" s="21" t="n">
        <v>1</v>
      </c>
      <c r="G775" s="22" t="n">
        <v>23</v>
      </c>
      <c r="H775" s="22" t="n">
        <v>12</v>
      </c>
      <c r="I775" s="22" t="n">
        <f aca="false">G775-H775</f>
        <v>11</v>
      </c>
      <c r="J775" s="14"/>
    </row>
    <row r="776" s="19" customFormat="true" ht="13.8" hidden="false" customHeight="false" outlineLevel="0" collapsed="false">
      <c r="A776" s="14" t="n">
        <f aca="false">IF(ISBLANK(F776),"",COUNTA(F$26:F776))</f>
        <v>669</v>
      </c>
      <c r="B776" s="23" t="n">
        <v>11136179</v>
      </c>
      <c r="C776" s="16" t="str">
        <f aca="false">IF(ISERR(SEARCH(".",B776)),LEFT(B776,4),B776)</f>
        <v>1113</v>
      </c>
      <c r="D776" s="24" t="s">
        <v>692</v>
      </c>
      <c r="E776" s="18"/>
      <c r="F776" s="21" t="n">
        <v>1</v>
      </c>
      <c r="G776" s="22" t="n">
        <v>23</v>
      </c>
      <c r="H776" s="22" t="n">
        <v>12</v>
      </c>
      <c r="I776" s="22" t="n">
        <f aca="false">G776-H776</f>
        <v>11</v>
      </c>
      <c r="J776" s="14"/>
    </row>
    <row r="777" s="19" customFormat="true" ht="13.8" hidden="false" customHeight="false" outlineLevel="0" collapsed="false">
      <c r="A777" s="14" t="n">
        <f aca="false">IF(ISBLANK(F777),"",COUNTA(F$26:F777))</f>
        <v>670</v>
      </c>
      <c r="B777" s="23" t="n">
        <v>11136180</v>
      </c>
      <c r="C777" s="16" t="str">
        <f aca="false">IF(ISERR(SEARCH(".",B777)),LEFT(B777,4),B777)</f>
        <v>1113</v>
      </c>
      <c r="D777" s="24" t="s">
        <v>693</v>
      </c>
      <c r="E777" s="18"/>
      <c r="F777" s="21" t="n">
        <v>1</v>
      </c>
      <c r="G777" s="22" t="n">
        <v>11</v>
      </c>
      <c r="H777" s="22" t="n">
        <v>6</v>
      </c>
      <c r="I777" s="22" t="n">
        <f aca="false">G777-H777</f>
        <v>5</v>
      </c>
      <c r="J777" s="14"/>
    </row>
    <row r="778" s="19" customFormat="true" ht="13.8" hidden="false" customHeight="false" outlineLevel="0" collapsed="false">
      <c r="A778" s="14" t="n">
        <f aca="false">IF(ISBLANK(F778),"",COUNTA(F$26:F778))</f>
        <v>671</v>
      </c>
      <c r="B778" s="23" t="n">
        <v>11136181</v>
      </c>
      <c r="C778" s="16" t="str">
        <f aca="false">IF(ISERR(SEARCH(".",B778)),LEFT(B778,4),B778)</f>
        <v>1113</v>
      </c>
      <c r="D778" s="24" t="s">
        <v>694</v>
      </c>
      <c r="E778" s="18"/>
      <c r="F778" s="21" t="n">
        <v>2</v>
      </c>
      <c r="G778" s="22" t="n">
        <v>30</v>
      </c>
      <c r="H778" s="22" t="n">
        <v>15</v>
      </c>
      <c r="I778" s="22" t="n">
        <f aca="false">G778-H778</f>
        <v>15</v>
      </c>
      <c r="J778" s="14"/>
    </row>
    <row r="779" s="19" customFormat="true" ht="13.8" hidden="false" customHeight="false" outlineLevel="0" collapsed="false">
      <c r="A779" s="14" t="n">
        <f aca="false">IF(ISBLANK(F779),"",COUNTA(F$26:F779))</f>
        <v>672</v>
      </c>
      <c r="B779" s="23" t="n">
        <v>11136182</v>
      </c>
      <c r="C779" s="16" t="str">
        <f aca="false">IF(ISERR(SEARCH(".",B779)),LEFT(B779,4),B779)</f>
        <v>1113</v>
      </c>
      <c r="D779" s="24" t="s">
        <v>695</v>
      </c>
      <c r="E779" s="18"/>
      <c r="F779" s="21" t="n">
        <v>1</v>
      </c>
      <c r="G779" s="22" t="n">
        <v>78</v>
      </c>
      <c r="H779" s="22" t="n">
        <v>39</v>
      </c>
      <c r="I779" s="22" t="n">
        <f aca="false">G779-H779</f>
        <v>39</v>
      </c>
      <c r="J779" s="14"/>
    </row>
    <row r="780" s="19" customFormat="true" ht="13.8" hidden="false" customHeight="false" outlineLevel="0" collapsed="false">
      <c r="A780" s="14" t="n">
        <f aca="false">IF(ISBLANK(F780),"",COUNTA(F$26:F780))</f>
        <v>673</v>
      </c>
      <c r="B780" s="23" t="n">
        <v>11136183</v>
      </c>
      <c r="C780" s="16" t="str">
        <f aca="false">IF(ISERR(SEARCH(".",B780)),LEFT(B780,4),B780)</f>
        <v>1113</v>
      </c>
      <c r="D780" s="24" t="s">
        <v>696</v>
      </c>
      <c r="E780" s="25"/>
      <c r="F780" s="21" t="n">
        <v>3</v>
      </c>
      <c r="G780" s="22" t="n">
        <v>45</v>
      </c>
      <c r="H780" s="22" t="n">
        <v>23</v>
      </c>
      <c r="I780" s="22" t="n">
        <f aca="false">G780-H780</f>
        <v>22</v>
      </c>
      <c r="J780" s="14"/>
    </row>
    <row r="781" s="19" customFormat="true" ht="13.8" hidden="false" customHeight="false" outlineLevel="0" collapsed="false">
      <c r="A781" s="14" t="n">
        <f aca="false">IF(ISBLANK(F781),"",COUNTA(F$26:F781))</f>
        <v>674</v>
      </c>
      <c r="B781" s="23" t="n">
        <v>11136184</v>
      </c>
      <c r="C781" s="16" t="str">
        <f aca="false">IF(ISERR(SEARCH(".",B781)),LEFT(B781,4),B781)</f>
        <v>1113</v>
      </c>
      <c r="D781" s="24" t="s">
        <v>697</v>
      </c>
      <c r="E781" s="25"/>
      <c r="F781" s="21" t="n">
        <v>1</v>
      </c>
      <c r="G781" s="22" t="n">
        <v>27</v>
      </c>
      <c r="H781" s="22" t="n">
        <v>14</v>
      </c>
      <c r="I781" s="22" t="n">
        <f aca="false">G781-H781</f>
        <v>13</v>
      </c>
      <c r="J781" s="14"/>
    </row>
    <row r="782" s="19" customFormat="true" ht="13.8" hidden="false" customHeight="false" outlineLevel="0" collapsed="false">
      <c r="A782" s="14" t="n">
        <f aca="false">IF(ISBLANK(F782),"",COUNTA(F$26:F782))</f>
        <v>675</v>
      </c>
      <c r="B782" s="23" t="n">
        <v>11136185</v>
      </c>
      <c r="C782" s="16" t="str">
        <f aca="false">IF(ISERR(SEARCH(".",B782)),LEFT(B782,4),B782)</f>
        <v>1113</v>
      </c>
      <c r="D782" s="24" t="s">
        <v>698</v>
      </c>
      <c r="E782" s="25"/>
      <c r="F782" s="21" t="n">
        <v>3</v>
      </c>
      <c r="G782" s="22" t="n">
        <v>6</v>
      </c>
      <c r="H782" s="22" t="n">
        <v>3</v>
      </c>
      <c r="I782" s="22" t="n">
        <f aca="false">G782-H782</f>
        <v>3</v>
      </c>
      <c r="J782" s="14"/>
    </row>
    <row r="783" s="19" customFormat="true" ht="13.8" hidden="false" customHeight="false" outlineLevel="0" collapsed="false">
      <c r="A783" s="14" t="n">
        <f aca="false">IF(ISBLANK(F783),"",COUNTA(F$26:F783))</f>
        <v>676</v>
      </c>
      <c r="B783" s="23" t="n">
        <v>11136186</v>
      </c>
      <c r="C783" s="16" t="str">
        <f aca="false">IF(ISERR(SEARCH(".",B783)),LEFT(B783,4),B783)</f>
        <v>1113</v>
      </c>
      <c r="D783" s="24" t="s">
        <v>699</v>
      </c>
      <c r="E783" s="25"/>
      <c r="F783" s="21" t="n">
        <v>1</v>
      </c>
      <c r="G783" s="22" t="n">
        <v>73</v>
      </c>
      <c r="H783" s="22" t="n">
        <v>37</v>
      </c>
      <c r="I783" s="22" t="n">
        <f aca="false">G783-H783</f>
        <v>36</v>
      </c>
      <c r="J783" s="14"/>
    </row>
    <row r="784" s="19" customFormat="true" ht="13.8" hidden="false" customHeight="false" outlineLevel="0" collapsed="false">
      <c r="A784" s="14" t="n">
        <f aca="false">IF(ISBLANK(F784),"",COUNTA(F$26:F784))</f>
        <v>677</v>
      </c>
      <c r="B784" s="23" t="n">
        <v>11136187</v>
      </c>
      <c r="C784" s="16" t="str">
        <f aca="false">IF(ISERR(SEARCH(".",B784)),LEFT(B784,4),B784)</f>
        <v>1113</v>
      </c>
      <c r="D784" s="24" t="s">
        <v>700</v>
      </c>
      <c r="E784" s="25"/>
      <c r="F784" s="21" t="n">
        <v>1</v>
      </c>
      <c r="G784" s="22" t="n">
        <v>73</v>
      </c>
      <c r="H784" s="22" t="n">
        <v>37</v>
      </c>
      <c r="I784" s="22" t="n">
        <f aca="false">G784-H784</f>
        <v>36</v>
      </c>
      <c r="J784" s="14"/>
    </row>
    <row r="785" s="19" customFormat="true" ht="13.8" hidden="false" customHeight="false" outlineLevel="0" collapsed="false">
      <c r="A785" s="14" t="n">
        <f aca="false">IF(ISBLANK(F785),"",COUNTA(F$26:F785))</f>
        <v>678</v>
      </c>
      <c r="B785" s="23" t="n">
        <v>11136188</v>
      </c>
      <c r="C785" s="16" t="str">
        <f aca="false">IF(ISERR(SEARCH(".",B785)),LEFT(B785,4),B785)</f>
        <v>1113</v>
      </c>
      <c r="D785" s="24" t="s">
        <v>701</v>
      </c>
      <c r="E785" s="18"/>
      <c r="F785" s="21" t="n">
        <v>1</v>
      </c>
      <c r="G785" s="22" t="n">
        <v>88</v>
      </c>
      <c r="H785" s="22" t="n">
        <v>44</v>
      </c>
      <c r="I785" s="22" t="n">
        <f aca="false">G785-H785</f>
        <v>44</v>
      </c>
      <c r="J785" s="14"/>
    </row>
    <row r="786" s="19" customFormat="true" ht="13.8" hidden="false" customHeight="false" outlineLevel="0" collapsed="false">
      <c r="A786" s="14" t="n">
        <f aca="false">IF(ISBLANK(F786),"",COUNTA(F$26:F786))</f>
        <v>679</v>
      </c>
      <c r="B786" s="23" t="n">
        <v>11136189</v>
      </c>
      <c r="C786" s="16" t="str">
        <f aca="false">IF(ISERR(SEARCH(".",B786)),LEFT(B786,4),B786)</f>
        <v>1113</v>
      </c>
      <c r="D786" s="24" t="s">
        <v>702</v>
      </c>
      <c r="E786" s="18"/>
      <c r="F786" s="21" t="n">
        <v>1</v>
      </c>
      <c r="G786" s="22" t="n">
        <v>65</v>
      </c>
      <c r="H786" s="22" t="n">
        <v>33</v>
      </c>
      <c r="I786" s="22" t="n">
        <f aca="false">G786-H786</f>
        <v>32</v>
      </c>
      <c r="J786" s="14"/>
    </row>
    <row r="787" s="19" customFormat="true" ht="13.8" hidden="false" customHeight="false" outlineLevel="0" collapsed="false">
      <c r="A787" s="14" t="n">
        <f aca="false">IF(ISBLANK(F787),"",COUNTA(F$26:F787))</f>
        <v>680</v>
      </c>
      <c r="B787" s="23" t="n">
        <v>11136190</v>
      </c>
      <c r="C787" s="16" t="str">
        <f aca="false">IF(ISERR(SEARCH(".",B787)),LEFT(B787,4),B787)</f>
        <v>1113</v>
      </c>
      <c r="D787" s="24" t="s">
        <v>703</v>
      </c>
      <c r="E787" s="18"/>
      <c r="F787" s="21" t="n">
        <v>2</v>
      </c>
      <c r="G787" s="22" t="n">
        <v>16</v>
      </c>
      <c r="H787" s="22" t="n">
        <v>8</v>
      </c>
      <c r="I787" s="22" t="n">
        <f aca="false">G787-H787</f>
        <v>8</v>
      </c>
      <c r="J787" s="14"/>
    </row>
    <row r="788" s="19" customFormat="true" ht="13.8" hidden="false" customHeight="false" outlineLevel="0" collapsed="false">
      <c r="A788" s="14" t="n">
        <f aca="false">IF(ISBLANK(F788),"",COUNTA(F$26:F788))</f>
        <v>681</v>
      </c>
      <c r="B788" s="23" t="n">
        <v>11136191</v>
      </c>
      <c r="C788" s="16" t="str">
        <f aca="false">IF(ISERR(SEARCH(".",B788)),LEFT(B788,4),B788)</f>
        <v>1113</v>
      </c>
      <c r="D788" s="24" t="s">
        <v>704</v>
      </c>
      <c r="E788" s="18"/>
      <c r="F788" s="21" t="n">
        <v>1</v>
      </c>
      <c r="G788" s="22" t="n">
        <v>2</v>
      </c>
      <c r="H788" s="22" t="n">
        <v>1</v>
      </c>
      <c r="I788" s="22" t="n">
        <f aca="false">G788-H788</f>
        <v>1</v>
      </c>
      <c r="J788" s="14"/>
    </row>
    <row r="789" s="19" customFormat="true" ht="13.8" hidden="false" customHeight="false" outlineLevel="0" collapsed="false">
      <c r="A789" s="14" t="n">
        <f aca="false">IF(ISBLANK(F789),"",COUNTA(F$26:F789))</f>
        <v>682</v>
      </c>
      <c r="B789" s="23" t="n">
        <v>11136192</v>
      </c>
      <c r="C789" s="16" t="str">
        <f aca="false">IF(ISERR(SEARCH(".",B789)),LEFT(B789,4),B789)</f>
        <v>1113</v>
      </c>
      <c r="D789" s="24" t="s">
        <v>705</v>
      </c>
      <c r="E789" s="18"/>
      <c r="F789" s="21" t="n">
        <v>4</v>
      </c>
      <c r="G789" s="22" t="n">
        <v>12</v>
      </c>
      <c r="H789" s="22" t="n">
        <v>6</v>
      </c>
      <c r="I789" s="22" t="n">
        <f aca="false">G789-H789</f>
        <v>6</v>
      </c>
      <c r="J789" s="14"/>
    </row>
    <row r="790" s="19" customFormat="true" ht="13.8" hidden="false" customHeight="false" outlineLevel="0" collapsed="false">
      <c r="A790" s="14" t="n">
        <f aca="false">IF(ISBLANK(F790),"",COUNTA(F$26:F790))</f>
        <v>683</v>
      </c>
      <c r="B790" s="23" t="n">
        <v>11136193</v>
      </c>
      <c r="C790" s="16" t="str">
        <f aca="false">IF(ISERR(SEARCH(".",B790)),LEFT(B790,4),B790)</f>
        <v>1113</v>
      </c>
      <c r="D790" s="24" t="s">
        <v>706</v>
      </c>
      <c r="E790" s="18"/>
      <c r="F790" s="21" t="n">
        <v>1</v>
      </c>
      <c r="G790" s="22" t="n">
        <v>89</v>
      </c>
      <c r="H790" s="22" t="n">
        <v>45</v>
      </c>
      <c r="I790" s="22" t="n">
        <f aca="false">G790-H790</f>
        <v>44</v>
      </c>
      <c r="J790" s="14"/>
    </row>
    <row r="791" s="19" customFormat="true" ht="13.8" hidden="false" customHeight="false" outlineLevel="0" collapsed="false">
      <c r="A791" s="14" t="n">
        <f aca="false">IF(ISBLANK(F791),"",COUNTA(F$26:F791))</f>
        <v>684</v>
      </c>
      <c r="B791" s="23" t="n">
        <v>11136194</v>
      </c>
      <c r="C791" s="16" t="str">
        <f aca="false">IF(ISERR(SEARCH(".",B791)),LEFT(B791,4),B791)</f>
        <v>1113</v>
      </c>
      <c r="D791" s="24" t="s">
        <v>707</v>
      </c>
      <c r="E791" s="18"/>
      <c r="F791" s="21" t="n">
        <v>10</v>
      </c>
      <c r="G791" s="22" t="n">
        <v>65</v>
      </c>
      <c r="H791" s="22" t="n">
        <v>33</v>
      </c>
      <c r="I791" s="22" t="n">
        <f aca="false">G791-H791</f>
        <v>32</v>
      </c>
      <c r="J791" s="14"/>
    </row>
    <row r="792" s="19" customFormat="true" ht="13.8" hidden="false" customHeight="false" outlineLevel="0" collapsed="false">
      <c r="A792" s="14" t="n">
        <f aca="false">IF(ISBLANK(F792),"",COUNTA(F$26:F792))</f>
        <v>685</v>
      </c>
      <c r="B792" s="23" t="n">
        <v>11136195</v>
      </c>
      <c r="C792" s="16" t="str">
        <f aca="false">IF(ISERR(SEARCH(".",B792)),LEFT(B792,4),B792)</f>
        <v>1113</v>
      </c>
      <c r="D792" s="24" t="s">
        <v>517</v>
      </c>
      <c r="E792" s="18"/>
      <c r="F792" s="21" t="n">
        <v>1</v>
      </c>
      <c r="G792" s="22" t="n">
        <v>6</v>
      </c>
      <c r="H792" s="22" t="n">
        <v>3</v>
      </c>
      <c r="I792" s="22" t="n">
        <f aca="false">G792-H792</f>
        <v>3</v>
      </c>
      <c r="J792" s="14"/>
    </row>
    <row r="793" s="19" customFormat="true" ht="13.8" hidden="false" customHeight="false" outlineLevel="0" collapsed="false">
      <c r="A793" s="14" t="n">
        <f aca="false">IF(ISBLANK(F793),"",COUNTA(F$26:F793))</f>
        <v>686</v>
      </c>
      <c r="B793" s="23" t="n">
        <v>11136196</v>
      </c>
      <c r="C793" s="16" t="str">
        <f aca="false">IF(ISERR(SEARCH(".",B793)),LEFT(B793,4),B793)</f>
        <v>1113</v>
      </c>
      <c r="D793" s="24" t="s">
        <v>708</v>
      </c>
      <c r="E793" s="18"/>
      <c r="F793" s="21" t="n">
        <v>5</v>
      </c>
      <c r="G793" s="22" t="n">
        <v>10</v>
      </c>
      <c r="H793" s="22" t="n">
        <v>5</v>
      </c>
      <c r="I793" s="22" t="n">
        <f aca="false">G793-H793</f>
        <v>5</v>
      </c>
      <c r="J793" s="14"/>
    </row>
    <row r="794" s="19" customFormat="true" ht="13.8" hidden="false" customHeight="false" outlineLevel="0" collapsed="false">
      <c r="A794" s="14" t="n">
        <f aca="false">IF(ISBLANK(F794),"",COUNTA(F$26:F794))</f>
        <v>687</v>
      </c>
      <c r="B794" s="23" t="n">
        <v>11136197</v>
      </c>
      <c r="C794" s="16" t="str">
        <f aca="false">IF(ISERR(SEARCH(".",B794)),LEFT(B794,4),B794)</f>
        <v>1113</v>
      </c>
      <c r="D794" s="24" t="s">
        <v>705</v>
      </c>
      <c r="E794" s="18"/>
      <c r="F794" s="21" t="n">
        <v>1</v>
      </c>
      <c r="G794" s="22" t="n">
        <v>3</v>
      </c>
      <c r="H794" s="22" t="n">
        <v>2</v>
      </c>
      <c r="I794" s="22" t="n">
        <f aca="false">G794-H794</f>
        <v>1</v>
      </c>
      <c r="J794" s="14"/>
    </row>
    <row r="795" s="19" customFormat="true" ht="13.8" hidden="false" customHeight="false" outlineLevel="0" collapsed="false">
      <c r="A795" s="14" t="n">
        <f aca="false">IF(ISBLANK(F795),"",COUNTA(F$26:F795))</f>
        <v>688</v>
      </c>
      <c r="B795" s="23" t="n">
        <v>11136198</v>
      </c>
      <c r="C795" s="16" t="str">
        <f aca="false">IF(ISERR(SEARCH(".",B795)),LEFT(B795,4),B795)</f>
        <v>1113</v>
      </c>
      <c r="D795" s="24" t="s">
        <v>709</v>
      </c>
      <c r="E795" s="18"/>
      <c r="F795" s="21" t="n">
        <v>8</v>
      </c>
      <c r="G795" s="22" t="n">
        <v>24</v>
      </c>
      <c r="H795" s="22" t="n">
        <v>12</v>
      </c>
      <c r="I795" s="22" t="n">
        <f aca="false">G795-H795</f>
        <v>12</v>
      </c>
      <c r="J795" s="14"/>
    </row>
    <row r="796" s="19" customFormat="true" ht="13.8" hidden="false" customHeight="false" outlineLevel="0" collapsed="false">
      <c r="A796" s="14" t="n">
        <f aca="false">IF(ISBLANK(F796),"",COUNTA(F$26:F796))</f>
        <v>689</v>
      </c>
      <c r="B796" s="23" t="n">
        <v>11136199</v>
      </c>
      <c r="C796" s="16" t="str">
        <f aca="false">IF(ISERR(SEARCH(".",B796)),LEFT(B796,4),B796)</f>
        <v>1113</v>
      </c>
      <c r="D796" s="24" t="s">
        <v>335</v>
      </c>
      <c r="E796" s="18"/>
      <c r="F796" s="21" t="n">
        <v>1</v>
      </c>
      <c r="G796" s="22" t="n">
        <v>37</v>
      </c>
      <c r="H796" s="22" t="n">
        <v>19</v>
      </c>
      <c r="I796" s="22" t="n">
        <f aca="false">G796-H796</f>
        <v>18</v>
      </c>
      <c r="J796" s="14"/>
    </row>
    <row r="797" s="19" customFormat="true" ht="13.8" hidden="false" customHeight="false" outlineLevel="0" collapsed="false">
      <c r="A797" s="14" t="n">
        <f aca="false">IF(ISBLANK(F797),"",COUNTA(F$26:F797))</f>
        <v>690</v>
      </c>
      <c r="B797" s="23" t="n">
        <v>11136200</v>
      </c>
      <c r="C797" s="16" t="str">
        <f aca="false">IF(ISERR(SEARCH(".",B797)),LEFT(B797,4),B797)</f>
        <v>1113</v>
      </c>
      <c r="D797" s="24" t="s">
        <v>710</v>
      </c>
      <c r="E797" s="18"/>
      <c r="F797" s="21" t="n">
        <v>1</v>
      </c>
      <c r="G797" s="22" t="n">
        <v>38</v>
      </c>
      <c r="H797" s="22" t="n">
        <v>19</v>
      </c>
      <c r="I797" s="22" t="n">
        <f aca="false">G797-H797</f>
        <v>19</v>
      </c>
      <c r="J797" s="14"/>
    </row>
    <row r="798" s="19" customFormat="true" ht="13.8" hidden="false" customHeight="false" outlineLevel="0" collapsed="false">
      <c r="A798" s="14" t="n">
        <f aca="false">IF(ISBLANK(F798),"",COUNTA(F$26:F798))</f>
        <v>691</v>
      </c>
      <c r="B798" s="23" t="n">
        <v>11136205</v>
      </c>
      <c r="C798" s="16" t="str">
        <f aca="false">IF(ISERR(SEARCH(".",B798)),LEFT(B798,4),B798)</f>
        <v>1113</v>
      </c>
      <c r="D798" s="24" t="s">
        <v>711</v>
      </c>
      <c r="E798" s="18"/>
      <c r="F798" s="21" t="n">
        <v>1</v>
      </c>
      <c r="G798" s="22" t="n">
        <v>150</v>
      </c>
      <c r="H798" s="22" t="n">
        <v>75</v>
      </c>
      <c r="I798" s="22" t="n">
        <f aca="false">G798-H798</f>
        <v>75</v>
      </c>
      <c r="J798" s="14"/>
    </row>
    <row r="799" s="19" customFormat="true" ht="13.8" hidden="false" customHeight="false" outlineLevel="0" collapsed="false">
      <c r="A799" s="14" t="n">
        <f aca="false">IF(ISBLANK(F799),"",COUNTA(F$26:F799))</f>
        <v>692</v>
      </c>
      <c r="B799" s="15"/>
      <c r="C799" s="16" t="str">
        <f aca="false">IF(ISERR(SEARCH(".",B799)),LEFT(B799,4),B799)</f>
        <v/>
      </c>
      <c r="D799" s="17"/>
      <c r="E799" s="18"/>
      <c r="F799" s="21" t="n">
        <v>0</v>
      </c>
      <c r="G799" s="22"/>
      <c r="H799" s="22"/>
      <c r="I799" s="22" t="n">
        <f aca="false">G799-H799</f>
        <v>0</v>
      </c>
      <c r="J799" s="14"/>
    </row>
    <row r="800" s="19" customFormat="true" ht="13.8" hidden="false" customHeight="false" outlineLevel="0" collapsed="false">
      <c r="A800" s="14" t="str">
        <f aca="false">IF(ISBLANK(F800),"",COUNTA(F$26:F800))</f>
        <v/>
      </c>
      <c r="B800" s="15"/>
      <c r="C800" s="16" t="str">
        <f aca="false">IF(ISERR(SEARCH(".",B800)),LEFT(B800,4),B800)</f>
        <v/>
      </c>
      <c r="D800" s="17" t="s">
        <v>149</v>
      </c>
      <c r="E800" s="18"/>
      <c r="F800" s="33"/>
      <c r="G800" s="22"/>
      <c r="H800" s="22"/>
      <c r="I800" s="22" t="n">
        <f aca="false">G800-H800</f>
        <v>0</v>
      </c>
      <c r="J800" s="14"/>
    </row>
    <row r="801" s="19" customFormat="true" ht="13.8" hidden="false" customHeight="false" outlineLevel="0" collapsed="false">
      <c r="A801" s="14" t="n">
        <f aca="false">IF(ISBLANK(F801),"",COUNTA(F$26:F801))</f>
        <v>693</v>
      </c>
      <c r="B801" s="23" t="n">
        <v>11134001</v>
      </c>
      <c r="C801" s="16" t="str">
        <f aca="false">IF(ISERR(SEARCH(".",B801)),LEFT(B801,4),B801)</f>
        <v>1113</v>
      </c>
      <c r="D801" s="24" t="s">
        <v>712</v>
      </c>
      <c r="E801" s="18"/>
      <c r="F801" s="21" t="n">
        <v>1</v>
      </c>
      <c r="G801" s="22" t="n">
        <v>40</v>
      </c>
      <c r="H801" s="22" t="n">
        <v>20</v>
      </c>
      <c r="I801" s="22" t="n">
        <f aca="false">G801-H801</f>
        <v>20</v>
      </c>
      <c r="J801" s="14"/>
    </row>
    <row r="802" s="19" customFormat="true" ht="13.8" hidden="false" customHeight="false" outlineLevel="0" collapsed="false">
      <c r="A802" s="14" t="n">
        <f aca="false">IF(ISBLANK(F802),"",COUNTA(F$26:F802))</f>
        <v>694</v>
      </c>
      <c r="B802" s="23" t="n">
        <v>11136002</v>
      </c>
      <c r="C802" s="16" t="str">
        <f aca="false">IF(ISERR(SEARCH(".",B802)),LEFT(B802,4),B802)</f>
        <v>1113</v>
      </c>
      <c r="D802" s="24" t="s">
        <v>392</v>
      </c>
      <c r="E802" s="18"/>
      <c r="F802" s="21" t="n">
        <v>1</v>
      </c>
      <c r="G802" s="22" t="n">
        <v>18</v>
      </c>
      <c r="H802" s="22" t="n">
        <v>9</v>
      </c>
      <c r="I802" s="22" t="n">
        <f aca="false">G802-H802</f>
        <v>9</v>
      </c>
      <c r="J802" s="14"/>
    </row>
    <row r="803" s="19" customFormat="true" ht="13.8" hidden="false" customHeight="false" outlineLevel="0" collapsed="false">
      <c r="A803" s="14" t="n">
        <f aca="false">IF(ISBLANK(F803),"",COUNTA(F$26:F803))</f>
        <v>695</v>
      </c>
      <c r="B803" s="23" t="n">
        <v>11134002</v>
      </c>
      <c r="C803" s="16" t="str">
        <f aca="false">IF(ISERR(SEARCH(".",B803)),LEFT(B803,4),B803)</f>
        <v>1113</v>
      </c>
      <c r="D803" s="24" t="s">
        <v>260</v>
      </c>
      <c r="E803" s="18"/>
      <c r="F803" s="21" t="n">
        <v>5</v>
      </c>
      <c r="G803" s="22" t="n">
        <v>145</v>
      </c>
      <c r="H803" s="22" t="n">
        <v>72</v>
      </c>
      <c r="I803" s="22" t="n">
        <f aca="false">G803-H803</f>
        <v>73</v>
      </c>
      <c r="J803" s="14"/>
    </row>
    <row r="804" s="19" customFormat="true" ht="13.8" hidden="false" customHeight="false" outlineLevel="0" collapsed="false">
      <c r="A804" s="14" t="n">
        <f aca="false">IF(ISBLANK(F804),"",COUNTA(F$26:F804))</f>
        <v>696</v>
      </c>
      <c r="B804" s="23" t="n">
        <v>11136003</v>
      </c>
      <c r="C804" s="16" t="str">
        <f aca="false">IF(ISERR(SEARCH(".",B804)),LEFT(B804,4),B804)</f>
        <v>1113</v>
      </c>
      <c r="D804" s="24" t="s">
        <v>186</v>
      </c>
      <c r="E804" s="18"/>
      <c r="F804" s="21" t="n">
        <v>2</v>
      </c>
      <c r="G804" s="22" t="n">
        <v>24</v>
      </c>
      <c r="H804" s="22" t="n">
        <v>12</v>
      </c>
      <c r="I804" s="22" t="n">
        <f aca="false">G804-H804</f>
        <v>12</v>
      </c>
      <c r="J804" s="14"/>
    </row>
    <row r="805" s="19" customFormat="true" ht="13.8" hidden="false" customHeight="false" outlineLevel="0" collapsed="false">
      <c r="A805" s="14" t="n">
        <f aca="false">IF(ISBLANK(F805),"",COUNTA(F$26:F805))</f>
        <v>697</v>
      </c>
      <c r="B805" s="23" t="n">
        <v>11136006</v>
      </c>
      <c r="C805" s="16" t="str">
        <f aca="false">IF(ISERR(SEARCH(".",B805)),LEFT(B805,4),B805)</f>
        <v>1113</v>
      </c>
      <c r="D805" s="24" t="s">
        <v>713</v>
      </c>
      <c r="E805" s="18"/>
      <c r="F805" s="21" t="n">
        <v>1</v>
      </c>
      <c r="G805" s="22" t="n">
        <v>7</v>
      </c>
      <c r="H805" s="22" t="n">
        <v>4</v>
      </c>
      <c r="I805" s="22" t="n">
        <f aca="false">G805-H805</f>
        <v>3</v>
      </c>
      <c r="J805" s="14"/>
    </row>
    <row r="806" s="19" customFormat="true" ht="13.8" hidden="false" customHeight="false" outlineLevel="0" collapsed="false">
      <c r="A806" s="14" t="n">
        <f aca="false">IF(ISBLANK(F806),"",COUNTA(F$26:F806))</f>
        <v>698</v>
      </c>
      <c r="B806" s="23" t="n">
        <v>11134004</v>
      </c>
      <c r="C806" s="16" t="str">
        <f aca="false">IF(ISERR(SEARCH(".",B806)),LEFT(B806,4),B806)</f>
        <v>1113</v>
      </c>
      <c r="D806" s="24" t="s">
        <v>714</v>
      </c>
      <c r="E806" s="18"/>
      <c r="F806" s="21" t="n">
        <v>7</v>
      </c>
      <c r="G806" s="22" t="n">
        <v>721</v>
      </c>
      <c r="H806" s="22" t="n">
        <v>360</v>
      </c>
      <c r="I806" s="22" t="n">
        <f aca="false">G806-H806</f>
        <v>361</v>
      </c>
      <c r="J806" s="14"/>
    </row>
    <row r="807" s="19" customFormat="true" ht="13.8" hidden="false" customHeight="false" outlineLevel="0" collapsed="false">
      <c r="A807" s="14" t="n">
        <f aca="false">IF(ISBLANK(F807),"",COUNTA(F$26:F807))</f>
        <v>699</v>
      </c>
      <c r="B807" s="23" t="n">
        <v>11136009</v>
      </c>
      <c r="C807" s="16" t="str">
        <f aca="false">IF(ISERR(SEARCH(".",B807)),LEFT(B807,4),B807)</f>
        <v>1113</v>
      </c>
      <c r="D807" s="24" t="s">
        <v>270</v>
      </c>
      <c r="E807" s="18"/>
      <c r="F807" s="21" t="n">
        <v>14</v>
      </c>
      <c r="G807" s="22" t="n">
        <v>532</v>
      </c>
      <c r="H807" s="22" t="n">
        <v>266</v>
      </c>
      <c r="I807" s="22" t="n">
        <f aca="false">G807-H807</f>
        <v>266</v>
      </c>
      <c r="J807" s="14"/>
    </row>
    <row r="808" s="19" customFormat="true" ht="13.8" hidden="false" customHeight="false" outlineLevel="0" collapsed="false">
      <c r="A808" s="14" t="n">
        <f aca="false">IF(ISBLANK(F808),"",COUNTA(F$26:F808))</f>
        <v>700</v>
      </c>
      <c r="B808" s="23" t="n">
        <v>11136010</v>
      </c>
      <c r="C808" s="16" t="str">
        <f aca="false">IF(ISERR(SEARCH(".",B808)),LEFT(B808,4),B808)</f>
        <v>1113</v>
      </c>
      <c r="D808" s="24" t="s">
        <v>460</v>
      </c>
      <c r="E808" s="18"/>
      <c r="F808" s="21" t="n">
        <v>1</v>
      </c>
      <c r="G808" s="22" t="n">
        <v>10</v>
      </c>
      <c r="H808" s="22" t="n">
        <v>5</v>
      </c>
      <c r="I808" s="22" t="n">
        <f aca="false">G808-H808</f>
        <v>5</v>
      </c>
      <c r="J808" s="14"/>
    </row>
    <row r="809" s="19" customFormat="true" ht="13.8" hidden="false" customHeight="false" outlineLevel="0" collapsed="false">
      <c r="A809" s="14" t="n">
        <f aca="false">IF(ISBLANK(F809),"",COUNTA(F$26:F809))</f>
        <v>701</v>
      </c>
      <c r="B809" s="23" t="n">
        <v>11136011</v>
      </c>
      <c r="C809" s="16" t="str">
        <f aca="false">IF(ISERR(SEARCH(".",B809)),LEFT(B809,4),B809)</f>
        <v>1113</v>
      </c>
      <c r="D809" s="24" t="s">
        <v>715</v>
      </c>
      <c r="E809" s="18"/>
      <c r="F809" s="21" t="n">
        <v>1</v>
      </c>
      <c r="G809" s="22" t="n">
        <v>25</v>
      </c>
      <c r="H809" s="22" t="n">
        <v>12</v>
      </c>
      <c r="I809" s="22" t="n">
        <f aca="false">G809-H809</f>
        <v>13</v>
      </c>
      <c r="J809" s="14"/>
    </row>
    <row r="810" s="19" customFormat="true" ht="13.8" hidden="false" customHeight="false" outlineLevel="0" collapsed="false">
      <c r="A810" s="14" t="n">
        <f aca="false">IF(ISBLANK(F810),"",COUNTA(F$26:F810))</f>
        <v>702</v>
      </c>
      <c r="B810" s="23" t="n">
        <v>11136012</v>
      </c>
      <c r="C810" s="16" t="str">
        <f aca="false">IF(ISERR(SEARCH(".",B810)),LEFT(B810,4),B810)</f>
        <v>1113</v>
      </c>
      <c r="D810" s="24" t="s">
        <v>716</v>
      </c>
      <c r="E810" s="18"/>
      <c r="F810" s="21" t="n">
        <v>1</v>
      </c>
      <c r="G810" s="22" t="n">
        <v>23</v>
      </c>
      <c r="H810" s="22" t="n">
        <v>11</v>
      </c>
      <c r="I810" s="22" t="n">
        <f aca="false">G810-H810</f>
        <v>12</v>
      </c>
      <c r="J810" s="14"/>
    </row>
    <row r="811" s="19" customFormat="true" ht="13.8" hidden="false" customHeight="false" outlineLevel="0" collapsed="false">
      <c r="A811" s="14" t="n">
        <f aca="false">IF(ISBLANK(F811),"",COUNTA(F$26:F811))</f>
        <v>703</v>
      </c>
      <c r="B811" s="23" t="n">
        <v>11136001</v>
      </c>
      <c r="C811" s="16" t="str">
        <f aca="false">IF(ISERR(SEARCH(".",B811)),LEFT(B811,4),B811)</f>
        <v>1113</v>
      </c>
      <c r="D811" s="24" t="s">
        <v>320</v>
      </c>
      <c r="E811" s="18"/>
      <c r="F811" s="21" t="n">
        <v>3</v>
      </c>
      <c r="G811" s="22" t="n">
        <v>393</v>
      </c>
      <c r="H811" s="22" t="n">
        <v>197</v>
      </c>
      <c r="I811" s="22" t="n">
        <f aca="false">G811-H811</f>
        <v>196</v>
      </c>
      <c r="J811" s="14"/>
    </row>
    <row r="812" s="19" customFormat="true" ht="13.2" hidden="false" customHeight="false" outlineLevel="0" collapsed="false">
      <c r="A812" s="14" t="n">
        <f aca="false">IF(ISBLANK(F812),"",COUNTA(F$26:F812))</f>
        <v>704</v>
      </c>
      <c r="B812" s="28" t="n">
        <v>11134005</v>
      </c>
      <c r="C812" s="16" t="str">
        <f aca="false">IF(ISERR(SEARCH(".",B812)),LEFT(B812,4),B812)</f>
        <v>1113</v>
      </c>
      <c r="D812" s="17" t="s">
        <v>321</v>
      </c>
      <c r="E812" s="18" t="n">
        <v>2018</v>
      </c>
      <c r="F812" s="27" t="n">
        <v>1</v>
      </c>
      <c r="G812" s="22" t="n">
        <v>1875</v>
      </c>
      <c r="H812" s="22" t="n">
        <v>938</v>
      </c>
      <c r="I812" s="22" t="n">
        <f aca="false">G812-H812</f>
        <v>937</v>
      </c>
      <c r="J812" s="14"/>
    </row>
    <row r="813" s="19" customFormat="true" ht="13.2" hidden="false" customHeight="false" outlineLevel="0" collapsed="false">
      <c r="A813" s="14" t="str">
        <f aca="false">IF(ISBLANK(F813),"",COUNTA(F$26:F813))</f>
        <v/>
      </c>
      <c r="B813" s="28"/>
      <c r="C813" s="16" t="str">
        <f aca="false">IF(ISERR(SEARCH(".",B813)),LEFT(B813,4),B813)</f>
        <v/>
      </c>
      <c r="D813" s="17"/>
      <c r="E813" s="18"/>
      <c r="F813" s="27"/>
      <c r="G813" s="22"/>
      <c r="H813" s="22"/>
      <c r="I813" s="22" t="n">
        <f aca="false">G813-H813</f>
        <v>0</v>
      </c>
      <c r="J813" s="14"/>
    </row>
    <row r="814" s="19" customFormat="true" ht="13.2" hidden="false" customHeight="false" outlineLevel="0" collapsed="false">
      <c r="A814" s="14" t="str">
        <f aca="false">IF(ISBLANK(F814),"",COUNTA(F$26:F814))</f>
        <v/>
      </c>
      <c r="B814" s="28"/>
      <c r="C814" s="16" t="str">
        <f aca="false">IF(ISERR(SEARCH(".",B814)),LEFT(B814,4),B814)</f>
        <v/>
      </c>
      <c r="D814" s="17" t="s">
        <v>717</v>
      </c>
      <c r="E814" s="18"/>
      <c r="F814" s="27"/>
      <c r="G814" s="22"/>
      <c r="H814" s="22"/>
      <c r="I814" s="22" t="n">
        <f aca="false">G814-H814</f>
        <v>0</v>
      </c>
      <c r="J814" s="14"/>
    </row>
    <row r="815" s="19" customFormat="true" ht="13.8" hidden="false" customHeight="false" outlineLevel="0" collapsed="false">
      <c r="A815" s="14" t="n">
        <f aca="false">IF(ISBLANK(F815),"",COUNTA(F$26:F815))</f>
        <v>705</v>
      </c>
      <c r="B815" s="23" t="n">
        <v>11134002</v>
      </c>
      <c r="C815" s="16" t="str">
        <f aca="false">IF(ISERR(SEARCH(".",B815)),LEFT(B815,4),B815)</f>
        <v>1113</v>
      </c>
      <c r="D815" s="24" t="s">
        <v>712</v>
      </c>
      <c r="E815" s="18"/>
      <c r="F815" s="21" t="n">
        <v>1</v>
      </c>
      <c r="G815" s="22" t="n">
        <v>40</v>
      </c>
      <c r="H815" s="22" t="n">
        <v>20</v>
      </c>
      <c r="I815" s="22" t="n">
        <f aca="false">G815-H815</f>
        <v>20</v>
      </c>
      <c r="J815" s="14"/>
    </row>
    <row r="816" s="19" customFormat="true" ht="13.8" hidden="false" customHeight="false" outlineLevel="0" collapsed="false">
      <c r="A816" s="14" t="n">
        <f aca="false">IF(ISBLANK(F816),"",COUNTA(F$26:F816))</f>
        <v>706</v>
      </c>
      <c r="B816" s="23" t="n">
        <v>11136002</v>
      </c>
      <c r="C816" s="16" t="str">
        <f aca="false">IF(ISERR(SEARCH(".",B816)),LEFT(B816,4),B816)</f>
        <v>1113</v>
      </c>
      <c r="D816" s="24" t="s">
        <v>186</v>
      </c>
      <c r="E816" s="18"/>
      <c r="F816" s="21" t="n">
        <v>2</v>
      </c>
      <c r="G816" s="22" t="n">
        <v>24</v>
      </c>
      <c r="H816" s="22" t="n">
        <v>12</v>
      </c>
      <c r="I816" s="22" t="n">
        <f aca="false">G816-H816</f>
        <v>12</v>
      </c>
      <c r="J816" s="14"/>
    </row>
    <row r="817" s="19" customFormat="true" ht="13.8" hidden="false" customHeight="false" outlineLevel="0" collapsed="false">
      <c r="A817" s="14" t="n">
        <f aca="false">IF(ISBLANK(F817),"",COUNTA(F$26:F817))</f>
        <v>707</v>
      </c>
      <c r="B817" s="23" t="n">
        <v>11136003</v>
      </c>
      <c r="C817" s="16" t="str">
        <f aca="false">IF(ISERR(SEARCH(".",B817)),LEFT(B817,4),B817)</f>
        <v>1113</v>
      </c>
      <c r="D817" s="24" t="s">
        <v>718</v>
      </c>
      <c r="E817" s="18"/>
      <c r="F817" s="21" t="n">
        <v>1</v>
      </c>
      <c r="G817" s="22" t="n">
        <v>7</v>
      </c>
      <c r="H817" s="22" t="n">
        <v>4</v>
      </c>
      <c r="I817" s="22" t="n">
        <f aca="false">G817-H817</f>
        <v>3</v>
      </c>
      <c r="J817" s="14"/>
    </row>
    <row r="818" s="19" customFormat="true" ht="13.8" hidden="false" customHeight="false" outlineLevel="0" collapsed="false">
      <c r="A818" s="14" t="n">
        <f aca="false">IF(ISBLANK(F818),"",COUNTA(F$26:F818))</f>
        <v>708</v>
      </c>
      <c r="B818" s="23" t="n">
        <v>11136006</v>
      </c>
      <c r="C818" s="16" t="str">
        <f aca="false">IF(ISERR(SEARCH(".",B818)),LEFT(B818,4),B818)</f>
        <v>1113</v>
      </c>
      <c r="D818" s="24" t="s">
        <v>719</v>
      </c>
      <c r="E818" s="18"/>
      <c r="F818" s="21" t="n">
        <v>1</v>
      </c>
      <c r="G818" s="22" t="n">
        <v>67</v>
      </c>
      <c r="H818" s="22" t="n">
        <v>34</v>
      </c>
      <c r="I818" s="22" t="n">
        <f aca="false">G818-H818</f>
        <v>33</v>
      </c>
      <c r="J818" s="14"/>
    </row>
    <row r="819" s="19" customFormat="true" ht="13.8" hidden="false" customHeight="false" outlineLevel="0" collapsed="false">
      <c r="A819" s="14" t="n">
        <f aca="false">IF(ISBLANK(F819),"",COUNTA(F$26:F819))</f>
        <v>709</v>
      </c>
      <c r="B819" s="23" t="n">
        <v>11136009</v>
      </c>
      <c r="C819" s="16" t="str">
        <f aca="false">IF(ISERR(SEARCH(".",B819)),LEFT(B819,4),B819)</f>
        <v>1113</v>
      </c>
      <c r="D819" s="24" t="s">
        <v>331</v>
      </c>
      <c r="E819" s="18"/>
      <c r="F819" s="21" t="n">
        <v>6</v>
      </c>
      <c r="G819" s="22" t="n">
        <v>72</v>
      </c>
      <c r="H819" s="22" t="n">
        <v>36</v>
      </c>
      <c r="I819" s="22" t="n">
        <f aca="false">G819-H819</f>
        <v>36</v>
      </c>
      <c r="J819" s="14"/>
    </row>
    <row r="820" s="19" customFormat="true" ht="13.8" hidden="false" customHeight="false" outlineLevel="0" collapsed="false">
      <c r="A820" s="14" t="n">
        <f aca="false">IF(ISBLANK(F820),"",COUNTA(F$26:F820))</f>
        <v>710</v>
      </c>
      <c r="B820" s="23" t="n">
        <v>11136011</v>
      </c>
      <c r="C820" s="16" t="str">
        <f aca="false">IF(ISERR(SEARCH(".",B820)),LEFT(B820,4),B820)</f>
        <v>1113</v>
      </c>
      <c r="D820" s="24" t="s">
        <v>269</v>
      </c>
      <c r="E820" s="18"/>
      <c r="F820" s="21" t="n">
        <v>13</v>
      </c>
      <c r="G820" s="22" t="n">
        <v>1625</v>
      </c>
      <c r="H820" s="22" t="n">
        <v>812</v>
      </c>
      <c r="I820" s="22" t="n">
        <f aca="false">G820-H820</f>
        <v>813</v>
      </c>
      <c r="J820" s="14"/>
    </row>
    <row r="821" s="19" customFormat="true" ht="13.8" hidden="false" customHeight="false" outlineLevel="0" collapsed="false">
      <c r="A821" s="14" t="n">
        <f aca="false">IF(ISBLANK(F821),"",COUNTA(F$26:F821))</f>
        <v>711</v>
      </c>
      <c r="B821" s="23" t="n">
        <v>11136012</v>
      </c>
      <c r="C821" s="16" t="str">
        <f aca="false">IF(ISERR(SEARCH(".",B821)),LEFT(B821,4),B821)</f>
        <v>1113</v>
      </c>
      <c r="D821" s="24" t="s">
        <v>270</v>
      </c>
      <c r="E821" s="18"/>
      <c r="F821" s="21" t="n">
        <v>13</v>
      </c>
      <c r="G821" s="22" t="n">
        <v>845</v>
      </c>
      <c r="H821" s="22" t="n">
        <v>422</v>
      </c>
      <c r="I821" s="22" t="n">
        <f aca="false">G821-H821</f>
        <v>423</v>
      </c>
      <c r="J821" s="14"/>
    </row>
    <row r="822" s="19" customFormat="true" ht="13.8" hidden="false" customHeight="false" outlineLevel="0" collapsed="false">
      <c r="A822" s="14" t="n">
        <f aca="false">IF(ISBLANK(F822),"",COUNTA(F$26:F822))</f>
        <v>712</v>
      </c>
      <c r="B822" s="23" t="n">
        <v>11134001</v>
      </c>
      <c r="C822" s="16" t="str">
        <f aca="false">IF(ISERR(SEARCH(".",B822)),LEFT(B822,4),B822)</f>
        <v>1113</v>
      </c>
      <c r="D822" s="24" t="s">
        <v>262</v>
      </c>
      <c r="E822" s="18"/>
      <c r="F822" s="21" t="n">
        <v>1</v>
      </c>
      <c r="G822" s="22" t="n">
        <v>60</v>
      </c>
      <c r="H822" s="22" t="n">
        <v>30</v>
      </c>
      <c r="I822" s="22" t="n">
        <f aca="false">G822-H822</f>
        <v>30</v>
      </c>
      <c r="J822" s="14"/>
    </row>
    <row r="823" s="19" customFormat="true" ht="13.8" hidden="false" customHeight="false" outlineLevel="0" collapsed="false">
      <c r="A823" s="14" t="n">
        <f aca="false">IF(ISBLANK(F823),"",COUNTA(F$26:F823))</f>
        <v>713</v>
      </c>
      <c r="B823" s="23" t="n">
        <v>11136013</v>
      </c>
      <c r="C823" s="16" t="str">
        <f aca="false">IF(ISERR(SEARCH(".",B823)),LEFT(B823,4),B823)</f>
        <v>1113</v>
      </c>
      <c r="D823" s="24" t="s">
        <v>223</v>
      </c>
      <c r="E823" s="18"/>
      <c r="F823" s="21" t="n">
        <v>1</v>
      </c>
      <c r="G823" s="22" t="n">
        <v>100</v>
      </c>
      <c r="H823" s="22" t="n">
        <v>50</v>
      </c>
      <c r="I823" s="22" t="n">
        <f aca="false">G823-H823</f>
        <v>50</v>
      </c>
      <c r="J823" s="14"/>
    </row>
    <row r="824" s="19" customFormat="true" ht="13.8" hidden="false" customHeight="false" outlineLevel="0" collapsed="false">
      <c r="A824" s="14" t="n">
        <f aca="false">IF(ISBLANK(F824),"",COUNTA(F$26:F824))</f>
        <v>714</v>
      </c>
      <c r="B824" s="23" t="n">
        <v>11134003</v>
      </c>
      <c r="C824" s="16" t="str">
        <f aca="false">IF(ISERR(SEARCH(".",B824)),LEFT(B824,4),B824)</f>
        <v>1113</v>
      </c>
      <c r="D824" s="24" t="s">
        <v>452</v>
      </c>
      <c r="E824" s="18" t="n">
        <v>2018</v>
      </c>
      <c r="F824" s="21" t="n">
        <v>1</v>
      </c>
      <c r="G824" s="22" t="n">
        <v>1875</v>
      </c>
      <c r="H824" s="22" t="n">
        <v>938</v>
      </c>
      <c r="I824" s="22" t="n">
        <f aca="false">G824-H824</f>
        <v>937</v>
      </c>
      <c r="J824" s="14"/>
    </row>
    <row r="825" s="19" customFormat="true" ht="13.2" hidden="false" customHeight="false" outlineLevel="0" collapsed="false">
      <c r="A825" s="14" t="str">
        <f aca="false">IF(ISBLANK(F825),"",COUNTA(F$26:F825))</f>
        <v/>
      </c>
      <c r="B825" s="28"/>
      <c r="C825" s="16" t="str">
        <f aca="false">IF(ISERR(SEARCH(".",B825)),LEFT(B825,4),B825)</f>
        <v/>
      </c>
      <c r="D825" s="17"/>
      <c r="E825" s="18"/>
      <c r="F825" s="27"/>
      <c r="G825" s="22"/>
      <c r="H825" s="22"/>
      <c r="I825" s="22" t="n">
        <f aca="false">G825-H825</f>
        <v>0</v>
      </c>
      <c r="J825" s="14"/>
    </row>
    <row r="826" s="19" customFormat="true" ht="26.4" hidden="false" customHeight="false" outlineLevel="0" collapsed="false">
      <c r="A826" s="14" t="str">
        <f aca="false">IF(ISBLANK(F826),"",COUNTA(F$26:F826))</f>
        <v/>
      </c>
      <c r="B826" s="28"/>
      <c r="C826" s="16" t="str">
        <f aca="false">IF(ISERR(SEARCH(".",B826)),LEFT(B826,4),B826)</f>
        <v/>
      </c>
      <c r="D826" s="17" t="s">
        <v>166</v>
      </c>
      <c r="E826" s="18"/>
      <c r="F826" s="27"/>
      <c r="G826" s="22"/>
      <c r="H826" s="22"/>
      <c r="I826" s="22" t="n">
        <f aca="false">G826-H826</f>
        <v>0</v>
      </c>
      <c r="J826" s="14"/>
    </row>
    <row r="827" s="19" customFormat="true" ht="13.8" hidden="false" customHeight="false" outlineLevel="0" collapsed="false">
      <c r="A827" s="14" t="n">
        <f aca="false">IF(ISBLANK(F827),"",COUNTA(F$26:F827))</f>
        <v>715</v>
      </c>
      <c r="B827" s="23" t="n">
        <v>11136001</v>
      </c>
      <c r="C827" s="16" t="str">
        <f aca="false">IF(ISERR(SEARCH(".",B827)),LEFT(B827,4),B827)</f>
        <v>1113</v>
      </c>
      <c r="D827" s="24" t="s">
        <v>143</v>
      </c>
      <c r="E827" s="18"/>
      <c r="F827" s="21" t="n">
        <v>1</v>
      </c>
      <c r="G827" s="22" t="n">
        <v>157</v>
      </c>
      <c r="H827" s="22" t="n">
        <v>78</v>
      </c>
      <c r="I827" s="22" t="n">
        <f aca="false">G827-H827</f>
        <v>79</v>
      </c>
      <c r="J827" s="14"/>
    </row>
    <row r="828" s="19" customFormat="true" ht="13.8" hidden="false" customHeight="false" outlineLevel="0" collapsed="false">
      <c r="A828" s="14" t="n">
        <f aca="false">IF(ISBLANK(F828),"",COUNTA(F$26:F828))</f>
        <v>716</v>
      </c>
      <c r="B828" s="23" t="n">
        <v>11136002</v>
      </c>
      <c r="C828" s="16" t="str">
        <f aca="false">IF(ISERR(SEARCH(".",B828)),LEFT(B828,4),B828)</f>
        <v>1113</v>
      </c>
      <c r="D828" s="24" t="s">
        <v>720</v>
      </c>
      <c r="E828" s="18"/>
      <c r="F828" s="21" t="n">
        <v>1</v>
      </c>
      <c r="G828" s="22" t="n">
        <v>18</v>
      </c>
      <c r="H828" s="22" t="n">
        <v>9</v>
      </c>
      <c r="I828" s="22" t="n">
        <f aca="false">G828-H828</f>
        <v>9</v>
      </c>
      <c r="J828" s="14"/>
    </row>
    <row r="829" s="19" customFormat="true" ht="13.8" hidden="false" customHeight="false" outlineLevel="0" collapsed="false">
      <c r="A829" s="14" t="n">
        <f aca="false">IF(ISBLANK(F829),"",COUNTA(F$26:F829))</f>
        <v>717</v>
      </c>
      <c r="B829" s="23" t="n">
        <v>11134002</v>
      </c>
      <c r="C829" s="16" t="str">
        <f aca="false">IF(ISERR(SEARCH(".",B829)),LEFT(B829,4),B829)</f>
        <v>1113</v>
      </c>
      <c r="D829" s="24" t="s">
        <v>263</v>
      </c>
      <c r="E829" s="18"/>
      <c r="F829" s="21" t="n">
        <v>1</v>
      </c>
      <c r="G829" s="22" t="n">
        <v>40</v>
      </c>
      <c r="H829" s="22" t="n">
        <v>20</v>
      </c>
      <c r="I829" s="22" t="n">
        <f aca="false">G829-H829</f>
        <v>20</v>
      </c>
      <c r="J829" s="14"/>
    </row>
    <row r="830" s="19" customFormat="true" ht="13.8" hidden="false" customHeight="false" outlineLevel="0" collapsed="false">
      <c r="A830" s="14" t="n">
        <f aca="false">IF(ISBLANK(F830),"",COUNTA(F$26:F830))</f>
        <v>718</v>
      </c>
      <c r="B830" s="23" t="n">
        <v>11136004</v>
      </c>
      <c r="C830" s="16" t="str">
        <f aca="false">IF(ISERR(SEARCH(".",B830)),LEFT(B830,4),B830)</f>
        <v>1113</v>
      </c>
      <c r="D830" s="24" t="s">
        <v>186</v>
      </c>
      <c r="E830" s="18"/>
      <c r="F830" s="21" t="n">
        <v>2</v>
      </c>
      <c r="G830" s="22" t="n">
        <v>24</v>
      </c>
      <c r="H830" s="22" t="n">
        <v>12</v>
      </c>
      <c r="I830" s="22" t="n">
        <f aca="false">G830-H830</f>
        <v>12</v>
      </c>
      <c r="J830" s="14"/>
    </row>
    <row r="831" s="19" customFormat="true" ht="13.8" hidden="false" customHeight="false" outlineLevel="0" collapsed="false">
      <c r="A831" s="14" t="n">
        <f aca="false">IF(ISBLANK(F831),"",COUNTA(F$26:F831))</f>
        <v>719</v>
      </c>
      <c r="B831" s="23" t="n">
        <v>11136005</v>
      </c>
      <c r="C831" s="16" t="str">
        <f aca="false">IF(ISERR(SEARCH(".",B831)),LEFT(B831,4),B831)</f>
        <v>1113</v>
      </c>
      <c r="D831" s="24" t="s">
        <v>331</v>
      </c>
      <c r="E831" s="14"/>
      <c r="F831" s="21" t="n">
        <v>10</v>
      </c>
      <c r="G831" s="22" t="n">
        <v>50</v>
      </c>
      <c r="H831" s="22" t="n">
        <v>25</v>
      </c>
      <c r="I831" s="22" t="n">
        <f aca="false">G831-H831</f>
        <v>25</v>
      </c>
      <c r="J831" s="14"/>
    </row>
    <row r="832" s="19" customFormat="true" ht="13.8" hidden="false" customHeight="false" outlineLevel="0" collapsed="false">
      <c r="A832" s="14" t="n">
        <f aca="false">IF(ISBLANK(F832),"",COUNTA(F$26:F832))</f>
        <v>720</v>
      </c>
      <c r="B832" s="23" t="n">
        <v>11136011</v>
      </c>
      <c r="C832" s="16" t="str">
        <f aca="false">IF(ISERR(SEARCH(".",B832)),LEFT(B832,4),B832)</f>
        <v>1113</v>
      </c>
      <c r="D832" s="24" t="s">
        <v>298</v>
      </c>
      <c r="E832" s="14"/>
      <c r="F832" s="21" t="n">
        <v>1</v>
      </c>
      <c r="G832" s="22" t="n">
        <v>5</v>
      </c>
      <c r="H832" s="22" t="n">
        <v>3</v>
      </c>
      <c r="I832" s="22" t="n">
        <f aca="false">G832-H832</f>
        <v>2</v>
      </c>
      <c r="J832" s="14"/>
    </row>
    <row r="833" s="19" customFormat="true" ht="13.8" hidden="false" customHeight="false" outlineLevel="0" collapsed="false">
      <c r="A833" s="14" t="n">
        <f aca="false">IF(ISBLANK(F833),"",COUNTA(F$26:F833))</f>
        <v>721</v>
      </c>
      <c r="B833" s="23" t="n">
        <v>11136013</v>
      </c>
      <c r="C833" s="16" t="str">
        <f aca="false">IF(ISERR(SEARCH(".",B833)),LEFT(B833,4),B833)</f>
        <v>1113</v>
      </c>
      <c r="D833" s="24" t="s">
        <v>320</v>
      </c>
      <c r="E833" s="14"/>
      <c r="F833" s="21" t="n">
        <v>2</v>
      </c>
      <c r="G833" s="22" t="n">
        <v>646</v>
      </c>
      <c r="H833" s="22" t="n">
        <v>323</v>
      </c>
      <c r="I833" s="22" t="n">
        <f aca="false">G833-H833</f>
        <v>323</v>
      </c>
      <c r="J833" s="14"/>
    </row>
    <row r="834" s="19" customFormat="true" ht="13.8" hidden="false" customHeight="false" outlineLevel="0" collapsed="false">
      <c r="A834" s="14" t="n">
        <f aca="false">IF(ISBLANK(F834),"",COUNTA(F$26:F834))</f>
        <v>722</v>
      </c>
      <c r="B834" s="23" t="n">
        <v>11137001</v>
      </c>
      <c r="C834" s="16" t="str">
        <f aca="false">IF(ISERR(SEARCH(".",B834)),LEFT(B834,4),B834)</f>
        <v>1113</v>
      </c>
      <c r="D834" s="24" t="s">
        <v>721</v>
      </c>
      <c r="E834" s="14" t="n">
        <v>2014</v>
      </c>
      <c r="F834" s="21" t="n">
        <v>1</v>
      </c>
      <c r="G834" s="22" t="n">
        <v>300</v>
      </c>
      <c r="H834" s="22" t="n">
        <v>150</v>
      </c>
      <c r="I834" s="22" t="n">
        <f aca="false">G834-H834</f>
        <v>150</v>
      </c>
      <c r="J834" s="14"/>
    </row>
    <row r="835" s="19" customFormat="true" ht="13.8" hidden="false" customHeight="false" outlineLevel="0" collapsed="false">
      <c r="A835" s="14" t="n">
        <f aca="false">IF(ISBLANK(F835),"",COUNTA(F$26:F835))</f>
        <v>723</v>
      </c>
      <c r="B835" s="23" t="n">
        <v>11134003</v>
      </c>
      <c r="C835" s="16" t="str">
        <f aca="false">IF(ISERR(SEARCH(".",B835)),LEFT(B835,4),B835)</f>
        <v>1113</v>
      </c>
      <c r="D835" s="24" t="s">
        <v>452</v>
      </c>
      <c r="E835" s="14" t="n">
        <v>2018</v>
      </c>
      <c r="F835" s="21" t="n">
        <v>1</v>
      </c>
      <c r="G835" s="22" t="n">
        <v>1875</v>
      </c>
      <c r="H835" s="22" t="n">
        <v>938</v>
      </c>
      <c r="I835" s="22" t="n">
        <f aca="false">G835-H835</f>
        <v>937</v>
      </c>
      <c r="J835" s="14"/>
    </row>
    <row r="836" s="19" customFormat="true" ht="13.2" hidden="false" customHeight="false" outlineLevel="0" collapsed="false">
      <c r="A836" s="14" t="str">
        <f aca="false">IF(ISBLANK(F836),"",COUNTA(F$26:F836))</f>
        <v/>
      </c>
      <c r="B836" s="28"/>
      <c r="C836" s="16" t="str">
        <f aca="false">IF(ISERR(SEARCH(".",B836)),LEFT(B836,4),B836)</f>
        <v/>
      </c>
      <c r="D836" s="17" t="s">
        <v>722</v>
      </c>
      <c r="E836" s="14"/>
      <c r="F836" s="27"/>
      <c r="G836" s="22"/>
      <c r="H836" s="22"/>
      <c r="I836" s="22" t="n">
        <f aca="false">G836-H836</f>
        <v>0</v>
      </c>
      <c r="J836" s="14"/>
    </row>
    <row r="837" s="19" customFormat="true" ht="13.2" hidden="false" customHeight="false" outlineLevel="0" collapsed="false">
      <c r="A837" s="14" t="str">
        <f aca="false">IF(ISBLANK(F837),"",COUNTA(F$26:F837))</f>
        <v/>
      </c>
      <c r="B837" s="28"/>
      <c r="C837" s="16" t="str">
        <f aca="false">IF(ISERR(SEARCH(".",B837)),LEFT(B837,4),B837)</f>
        <v/>
      </c>
      <c r="D837" s="34" t="s">
        <v>723</v>
      </c>
      <c r="E837" s="14"/>
      <c r="F837" s="27"/>
      <c r="G837" s="22"/>
      <c r="H837" s="22"/>
      <c r="I837" s="22" t="n">
        <f aca="false">G837-H837</f>
        <v>0</v>
      </c>
      <c r="J837" s="14"/>
    </row>
    <row r="838" s="19" customFormat="true" ht="13.8" hidden="false" customHeight="false" outlineLevel="0" collapsed="false">
      <c r="A838" s="14" t="n">
        <f aca="false">IF(ISBLANK(F838),"",COUNTA(F$26:F838))</f>
        <v>724</v>
      </c>
      <c r="B838" s="23" t="n">
        <v>11136001</v>
      </c>
      <c r="C838" s="16" t="str">
        <f aca="false">IF(ISERR(SEARCH(".",B838)),LEFT(B838,4),B838)</f>
        <v>1113</v>
      </c>
      <c r="D838" s="24" t="s">
        <v>724</v>
      </c>
      <c r="E838" s="14"/>
      <c r="F838" s="27" t="n">
        <v>5</v>
      </c>
      <c r="G838" s="22" t="n">
        <v>65</v>
      </c>
      <c r="H838" s="22" t="n">
        <v>32</v>
      </c>
      <c r="I838" s="22" t="n">
        <f aca="false">G838-H838</f>
        <v>33</v>
      </c>
      <c r="J838" s="14"/>
    </row>
    <row r="839" s="19" customFormat="true" ht="13.8" hidden="false" customHeight="false" outlineLevel="0" collapsed="false">
      <c r="A839" s="14" t="n">
        <f aca="false">IF(ISBLANK(F839),"",COUNTA(F$26:F839))</f>
        <v>725</v>
      </c>
      <c r="B839" s="23" t="n">
        <v>11136005</v>
      </c>
      <c r="C839" s="16" t="str">
        <f aca="false">IF(ISERR(SEARCH(".",B839)),LEFT(B839,4),B839)</f>
        <v>1113</v>
      </c>
      <c r="D839" s="24" t="s">
        <v>725</v>
      </c>
      <c r="E839" s="14"/>
      <c r="F839" s="27" t="n">
        <v>4</v>
      </c>
      <c r="G839" s="22" t="n">
        <v>20</v>
      </c>
      <c r="H839" s="22" t="n">
        <v>10</v>
      </c>
      <c r="I839" s="22" t="n">
        <f aca="false">G839-H839</f>
        <v>10</v>
      </c>
      <c r="J839" s="14"/>
    </row>
    <row r="840" s="19" customFormat="true" ht="13.2" hidden="false" customHeight="false" outlineLevel="0" collapsed="false">
      <c r="A840" s="14" t="str">
        <f aca="false">IF(ISBLANK(F840),"",COUNTA(F$26:F840))</f>
        <v/>
      </c>
      <c r="B840" s="28"/>
      <c r="C840" s="16" t="str">
        <f aca="false">IF(ISERR(SEARCH(".",B840)),LEFT(B840,4),B840)</f>
        <v/>
      </c>
      <c r="D840" s="17"/>
      <c r="E840" s="14"/>
      <c r="F840" s="27"/>
      <c r="G840" s="22"/>
      <c r="H840" s="22"/>
      <c r="I840" s="22" t="n">
        <f aca="false">G840-H840</f>
        <v>0</v>
      </c>
      <c r="J840" s="14"/>
    </row>
    <row r="841" s="19" customFormat="true" ht="26.4" hidden="false" customHeight="false" outlineLevel="0" collapsed="false">
      <c r="A841" s="14" t="str">
        <f aca="false">IF(ISBLANK(F841),"",COUNTA(F$26:F841))</f>
        <v/>
      </c>
      <c r="B841" s="28"/>
      <c r="C841" s="16" t="str">
        <f aca="false">IF(ISERR(SEARCH(".",B841)),LEFT(B841,4),B841)</f>
        <v/>
      </c>
      <c r="D841" s="17" t="s">
        <v>726</v>
      </c>
      <c r="E841" s="14"/>
      <c r="F841" s="27"/>
      <c r="G841" s="22"/>
      <c r="H841" s="22"/>
      <c r="I841" s="22" t="n">
        <f aca="false">G841-H841</f>
        <v>0</v>
      </c>
      <c r="J841" s="14"/>
    </row>
    <row r="842" s="19" customFormat="true" ht="13.8" hidden="false" customHeight="false" outlineLevel="0" collapsed="false">
      <c r="A842" s="14" t="n">
        <f aca="false">IF(ISBLANK(F842),"",COUNTA(F$26:F842))</f>
        <v>726</v>
      </c>
      <c r="B842" s="23" t="n">
        <v>11136001</v>
      </c>
      <c r="C842" s="16" t="str">
        <f aca="false">IF(ISERR(SEARCH(".",B842)),LEFT(B842,4),B842)</f>
        <v>1113</v>
      </c>
      <c r="D842" s="24" t="s">
        <v>727</v>
      </c>
      <c r="E842" s="14"/>
      <c r="F842" s="21" t="n">
        <v>2</v>
      </c>
      <c r="G842" s="22" t="n">
        <v>6</v>
      </c>
      <c r="H842" s="22" t="n">
        <v>3</v>
      </c>
      <c r="I842" s="22" t="n">
        <f aca="false">G842-H842</f>
        <v>3</v>
      </c>
      <c r="J842" s="14"/>
    </row>
    <row r="843" s="19" customFormat="true" ht="13.8" hidden="false" customHeight="false" outlineLevel="0" collapsed="false">
      <c r="A843" s="14" t="n">
        <f aca="false">IF(ISBLANK(F843),"",COUNTA(F$26:F843))</f>
        <v>727</v>
      </c>
      <c r="B843" s="23" t="n">
        <v>11136002</v>
      </c>
      <c r="C843" s="16" t="str">
        <f aca="false">IF(ISERR(SEARCH(".",B843)),LEFT(B843,4),B843)</f>
        <v>1113</v>
      </c>
      <c r="D843" s="24" t="s">
        <v>728</v>
      </c>
      <c r="E843" s="14"/>
      <c r="F843" s="21" t="n">
        <v>1</v>
      </c>
      <c r="G843" s="22" t="n">
        <v>6</v>
      </c>
      <c r="H843" s="22" t="n">
        <v>3</v>
      </c>
      <c r="I843" s="22" t="n">
        <f aca="false">G843-H843</f>
        <v>3</v>
      </c>
      <c r="J843" s="14"/>
    </row>
    <row r="844" s="19" customFormat="true" ht="13.8" hidden="false" customHeight="false" outlineLevel="0" collapsed="false">
      <c r="A844" s="14" t="n">
        <f aca="false">IF(ISBLANK(F844),"",COUNTA(F$26:F844))</f>
        <v>728</v>
      </c>
      <c r="B844" s="23" t="n">
        <v>11136003</v>
      </c>
      <c r="C844" s="16" t="str">
        <f aca="false">IF(ISERR(SEARCH(".",B844)),LEFT(B844,4),B844)</f>
        <v>1113</v>
      </c>
      <c r="D844" s="24" t="s">
        <v>729</v>
      </c>
      <c r="E844" s="14"/>
      <c r="F844" s="21" t="n">
        <v>1</v>
      </c>
      <c r="G844" s="22" t="n">
        <v>10</v>
      </c>
      <c r="H844" s="22" t="n">
        <v>5</v>
      </c>
      <c r="I844" s="22" t="n">
        <f aca="false">G844-H844</f>
        <v>5</v>
      </c>
      <c r="J844" s="14"/>
    </row>
    <row r="845" s="19" customFormat="true" ht="13.8" hidden="false" customHeight="false" outlineLevel="0" collapsed="false">
      <c r="A845" s="14" t="n">
        <f aca="false">IF(ISBLANK(F845),"",COUNTA(F$26:F845))</f>
        <v>729</v>
      </c>
      <c r="B845" s="23" t="n">
        <v>11136004</v>
      </c>
      <c r="C845" s="16" t="str">
        <f aca="false">IF(ISERR(SEARCH(".",B845)),LEFT(B845,4),B845)</f>
        <v>1113</v>
      </c>
      <c r="D845" s="24" t="s">
        <v>730</v>
      </c>
      <c r="E845" s="14"/>
      <c r="F845" s="21" t="n">
        <v>8</v>
      </c>
      <c r="G845" s="22" t="n">
        <v>88</v>
      </c>
      <c r="H845" s="22" t="n">
        <v>44</v>
      </c>
      <c r="I845" s="22" t="n">
        <f aca="false">G845-H845</f>
        <v>44</v>
      </c>
      <c r="J845" s="14"/>
    </row>
    <row r="846" s="19" customFormat="true" ht="13.8" hidden="false" customHeight="false" outlineLevel="0" collapsed="false">
      <c r="A846" s="14" t="n">
        <f aca="false">IF(ISBLANK(F846),"",COUNTA(F$26:F846))</f>
        <v>730</v>
      </c>
      <c r="B846" s="23" t="n">
        <v>11134001</v>
      </c>
      <c r="C846" s="16" t="str">
        <f aca="false">IF(ISERR(SEARCH(".",B846)),LEFT(B846,4),B846)</f>
        <v>1113</v>
      </c>
      <c r="D846" s="24" t="s">
        <v>712</v>
      </c>
      <c r="E846" s="14"/>
      <c r="F846" s="21" t="n">
        <v>1</v>
      </c>
      <c r="G846" s="22" t="n">
        <v>40</v>
      </c>
      <c r="H846" s="22" t="n">
        <v>20</v>
      </c>
      <c r="I846" s="22" t="n">
        <f aca="false">G846-H846</f>
        <v>20</v>
      </c>
      <c r="J846" s="14"/>
    </row>
    <row r="847" s="19" customFormat="true" ht="13.8" hidden="false" customHeight="false" outlineLevel="0" collapsed="false">
      <c r="A847" s="14" t="n">
        <f aca="false">IF(ISBLANK(F847),"",COUNTA(F$26:F847))</f>
        <v>731</v>
      </c>
      <c r="B847" s="23" t="n">
        <v>11136005</v>
      </c>
      <c r="C847" s="16" t="str">
        <f aca="false">IF(ISERR(SEARCH(".",B847)),LEFT(B847,4),B847)</f>
        <v>1113</v>
      </c>
      <c r="D847" s="24" t="s">
        <v>392</v>
      </c>
      <c r="E847" s="14"/>
      <c r="F847" s="21" t="n">
        <v>1</v>
      </c>
      <c r="G847" s="22" t="n">
        <v>18</v>
      </c>
      <c r="H847" s="22" t="n">
        <v>9</v>
      </c>
      <c r="I847" s="22" t="n">
        <f aca="false">G847-H847</f>
        <v>9</v>
      </c>
      <c r="J847" s="14"/>
    </row>
    <row r="848" s="19" customFormat="true" ht="13.8" hidden="false" customHeight="false" outlineLevel="0" collapsed="false">
      <c r="A848" s="14" t="n">
        <f aca="false">IF(ISBLANK(F848),"",COUNTA(F$26:F848))</f>
        <v>732</v>
      </c>
      <c r="B848" s="23" t="n">
        <v>11134002</v>
      </c>
      <c r="C848" s="16" t="str">
        <f aca="false">IF(ISERR(SEARCH(".",B848)),LEFT(B848,4),B848)</f>
        <v>1113</v>
      </c>
      <c r="D848" s="24" t="s">
        <v>260</v>
      </c>
      <c r="E848" s="14"/>
      <c r="F848" s="21" t="n">
        <v>3</v>
      </c>
      <c r="G848" s="22" t="n">
        <v>86</v>
      </c>
      <c r="H848" s="22" t="n">
        <v>43</v>
      </c>
      <c r="I848" s="22" t="n">
        <f aca="false">G848-H848</f>
        <v>43</v>
      </c>
      <c r="J848" s="14"/>
    </row>
    <row r="849" s="19" customFormat="true" ht="13.8" hidden="false" customHeight="false" outlineLevel="0" collapsed="false">
      <c r="A849" s="14" t="n">
        <f aca="false">IF(ISBLANK(F849),"",COUNTA(F$26:F849))</f>
        <v>733</v>
      </c>
      <c r="B849" s="23" t="n">
        <v>11136006</v>
      </c>
      <c r="C849" s="16" t="str">
        <f aca="false">IF(ISERR(SEARCH(".",B849)),LEFT(B849,4),B849)</f>
        <v>1113</v>
      </c>
      <c r="D849" s="24" t="s">
        <v>186</v>
      </c>
      <c r="E849" s="14"/>
      <c r="F849" s="21" t="n">
        <v>2</v>
      </c>
      <c r="G849" s="22" t="n">
        <v>22</v>
      </c>
      <c r="H849" s="22" t="n">
        <v>11</v>
      </c>
      <c r="I849" s="22" t="n">
        <f aca="false">G849-H849</f>
        <v>11</v>
      </c>
      <c r="J849" s="14"/>
    </row>
    <row r="850" s="19" customFormat="true" ht="13.8" hidden="false" customHeight="false" outlineLevel="0" collapsed="false">
      <c r="A850" s="14" t="n">
        <f aca="false">IF(ISBLANK(F850),"",COUNTA(F$26:F850))</f>
        <v>734</v>
      </c>
      <c r="B850" s="23" t="n">
        <v>11136007</v>
      </c>
      <c r="C850" s="16" t="str">
        <f aca="false">IF(ISERR(SEARCH(".",B850)),LEFT(B850,4),B850)</f>
        <v>1113</v>
      </c>
      <c r="D850" s="24" t="s">
        <v>731</v>
      </c>
      <c r="E850" s="14"/>
      <c r="F850" s="21" t="n">
        <v>1</v>
      </c>
      <c r="G850" s="22" t="n">
        <v>34</v>
      </c>
      <c r="H850" s="22" t="n">
        <v>17</v>
      </c>
      <c r="I850" s="22" t="n">
        <f aca="false">G850-H850</f>
        <v>17</v>
      </c>
      <c r="J850" s="14"/>
    </row>
    <row r="851" s="19" customFormat="true" ht="13.8" hidden="false" customHeight="false" outlineLevel="0" collapsed="false">
      <c r="A851" s="14" t="n">
        <f aca="false">IF(ISBLANK(F851),"",COUNTA(F$26:F851))</f>
        <v>735</v>
      </c>
      <c r="B851" s="23" t="n">
        <v>11136008</v>
      </c>
      <c r="C851" s="16" t="str">
        <f aca="false">IF(ISERR(SEARCH(".",B851)),LEFT(B851,4),B851)</f>
        <v>1113</v>
      </c>
      <c r="D851" s="24" t="s">
        <v>732</v>
      </c>
      <c r="E851" s="14"/>
      <c r="F851" s="21" t="n">
        <v>1</v>
      </c>
      <c r="G851" s="22" t="n">
        <v>6</v>
      </c>
      <c r="H851" s="22" t="n">
        <v>3</v>
      </c>
      <c r="I851" s="22" t="n">
        <f aca="false">G851-H851</f>
        <v>3</v>
      </c>
      <c r="J851" s="14"/>
    </row>
    <row r="852" s="19" customFormat="true" ht="13.8" hidden="false" customHeight="false" outlineLevel="0" collapsed="false">
      <c r="A852" s="14" t="n">
        <f aca="false">IF(ISBLANK(F852),"",COUNTA(F$26:F852))</f>
        <v>736</v>
      </c>
      <c r="B852" s="23" t="n">
        <v>11136009</v>
      </c>
      <c r="C852" s="16" t="str">
        <f aca="false">IF(ISERR(SEARCH(".",B852)),LEFT(B852,4),B852)</f>
        <v>1113</v>
      </c>
      <c r="D852" s="24" t="s">
        <v>733</v>
      </c>
      <c r="E852" s="14"/>
      <c r="F852" s="21" t="n">
        <v>1</v>
      </c>
      <c r="G852" s="22" t="n">
        <v>5</v>
      </c>
      <c r="H852" s="22" t="n">
        <v>3</v>
      </c>
      <c r="I852" s="22" t="n">
        <f aca="false">G852-H852</f>
        <v>2</v>
      </c>
      <c r="J852" s="14"/>
    </row>
    <row r="853" s="19" customFormat="true" ht="13.8" hidden="false" customHeight="false" outlineLevel="0" collapsed="false">
      <c r="A853" s="14" t="n">
        <f aca="false">IF(ISBLANK(F853),"",COUNTA(F$26:F853))</f>
        <v>737</v>
      </c>
      <c r="B853" s="23" t="n">
        <v>11136011</v>
      </c>
      <c r="C853" s="16" t="str">
        <f aca="false">IF(ISERR(SEARCH(".",B853)),LEFT(B853,4),B853)</f>
        <v>1113</v>
      </c>
      <c r="D853" s="24" t="s">
        <v>734</v>
      </c>
      <c r="E853" s="14"/>
      <c r="F853" s="21" t="n">
        <v>1</v>
      </c>
      <c r="G853" s="22" t="n">
        <v>81</v>
      </c>
      <c r="H853" s="22" t="n">
        <v>40</v>
      </c>
      <c r="I853" s="22" t="n">
        <f aca="false">G853-H853</f>
        <v>41</v>
      </c>
      <c r="J853" s="14"/>
    </row>
    <row r="854" s="19" customFormat="true" ht="13.8" hidden="false" customHeight="false" outlineLevel="0" collapsed="false">
      <c r="A854" s="14" t="n">
        <f aca="false">IF(ISBLANK(F854),"",COUNTA(F$26:F854))</f>
        <v>738</v>
      </c>
      <c r="B854" s="23" t="n">
        <v>11136012</v>
      </c>
      <c r="C854" s="16" t="str">
        <f aca="false">IF(ISERR(SEARCH(".",B854)),LEFT(B854,4),B854)</f>
        <v>1113</v>
      </c>
      <c r="D854" s="24" t="s">
        <v>735</v>
      </c>
      <c r="E854" s="14"/>
      <c r="F854" s="21" t="n">
        <v>1</v>
      </c>
      <c r="G854" s="22" t="n">
        <v>94</v>
      </c>
      <c r="H854" s="22" t="n">
        <v>47</v>
      </c>
      <c r="I854" s="22" t="n">
        <f aca="false">G854-H854</f>
        <v>47</v>
      </c>
      <c r="J854" s="14"/>
    </row>
    <row r="855" s="19" customFormat="true" ht="13.8" hidden="false" customHeight="false" outlineLevel="0" collapsed="false">
      <c r="A855" s="14" t="n">
        <f aca="false">IF(ISBLANK(F855),"",COUNTA(F$26:F855))</f>
        <v>739</v>
      </c>
      <c r="B855" s="23" t="n">
        <v>11136013</v>
      </c>
      <c r="C855" s="16" t="str">
        <f aca="false">IF(ISERR(SEARCH(".",B855)),LEFT(B855,4),B855)</f>
        <v>1113</v>
      </c>
      <c r="D855" s="24" t="s">
        <v>707</v>
      </c>
      <c r="E855" s="14"/>
      <c r="F855" s="21" t="n">
        <v>10</v>
      </c>
      <c r="G855" s="22" t="n">
        <v>70</v>
      </c>
      <c r="H855" s="22" t="n">
        <v>35</v>
      </c>
      <c r="I855" s="22" t="n">
        <f aca="false">G855-H855</f>
        <v>35</v>
      </c>
      <c r="J855" s="14"/>
    </row>
    <row r="856" s="19" customFormat="true" ht="13.8" hidden="false" customHeight="false" outlineLevel="0" collapsed="false">
      <c r="A856" s="14" t="n">
        <f aca="false">IF(ISBLANK(F856),"",COUNTA(F$26:F856))</f>
        <v>740</v>
      </c>
      <c r="B856" s="23" t="n">
        <v>11136014</v>
      </c>
      <c r="C856" s="16" t="str">
        <f aca="false">IF(ISERR(SEARCH(".",B856)),LEFT(B856,4),B856)</f>
        <v>1113</v>
      </c>
      <c r="D856" s="24" t="s">
        <v>736</v>
      </c>
      <c r="E856" s="14"/>
      <c r="F856" s="21" t="n">
        <v>1</v>
      </c>
      <c r="G856" s="22" t="n">
        <v>30</v>
      </c>
      <c r="H856" s="22" t="n">
        <v>15</v>
      </c>
      <c r="I856" s="22" t="n">
        <f aca="false">G856-H856</f>
        <v>15</v>
      </c>
      <c r="J856" s="14"/>
    </row>
    <row r="857" s="19" customFormat="true" ht="13.8" hidden="false" customHeight="false" outlineLevel="0" collapsed="false">
      <c r="A857" s="14" t="n">
        <f aca="false">IF(ISBLANK(F857),"",COUNTA(F$26:F857))</f>
        <v>741</v>
      </c>
      <c r="B857" s="23" t="n">
        <v>11136015</v>
      </c>
      <c r="C857" s="16" t="str">
        <f aca="false">IF(ISERR(SEARCH(".",B857)),LEFT(B857,4),B857)</f>
        <v>1113</v>
      </c>
      <c r="D857" s="24" t="s">
        <v>737</v>
      </c>
      <c r="E857" s="14"/>
      <c r="F857" s="21" t="n">
        <v>1</v>
      </c>
      <c r="G857" s="22" t="n">
        <v>10</v>
      </c>
      <c r="H857" s="22" t="n">
        <v>5</v>
      </c>
      <c r="I857" s="22" t="n">
        <f aca="false">G857-H857</f>
        <v>5</v>
      </c>
      <c r="J857" s="14"/>
    </row>
    <row r="858" s="19" customFormat="true" ht="13.8" hidden="false" customHeight="false" outlineLevel="0" collapsed="false">
      <c r="A858" s="14" t="n">
        <f aca="false">IF(ISBLANK(F858),"",COUNTA(F$26:F858))</f>
        <v>742</v>
      </c>
      <c r="B858" s="23" t="n">
        <v>11136016</v>
      </c>
      <c r="C858" s="16" t="str">
        <f aca="false">IF(ISERR(SEARCH(".",B858)),LEFT(B858,4),B858)</f>
        <v>1113</v>
      </c>
      <c r="D858" s="24" t="s">
        <v>738</v>
      </c>
      <c r="E858" s="14"/>
      <c r="F858" s="21" t="n">
        <v>1</v>
      </c>
      <c r="G858" s="22" t="n">
        <v>25</v>
      </c>
      <c r="H858" s="22" t="n">
        <v>12</v>
      </c>
      <c r="I858" s="22" t="n">
        <f aca="false">G858-H858</f>
        <v>13</v>
      </c>
      <c r="J858" s="14"/>
    </row>
    <row r="859" s="19" customFormat="true" ht="13.8" hidden="false" customHeight="false" outlineLevel="0" collapsed="false">
      <c r="A859" s="14" t="n">
        <f aca="false">IF(ISBLANK(F859),"",COUNTA(F$26:F859))</f>
        <v>743</v>
      </c>
      <c r="B859" s="23" t="n">
        <v>11136017</v>
      </c>
      <c r="C859" s="16" t="str">
        <f aca="false">IF(ISERR(SEARCH(".",B859)),LEFT(B859,4),B859)</f>
        <v>1113</v>
      </c>
      <c r="D859" s="24" t="s">
        <v>739</v>
      </c>
      <c r="E859" s="14"/>
      <c r="F859" s="21" t="n">
        <v>1</v>
      </c>
      <c r="G859" s="22" t="n">
        <v>15</v>
      </c>
      <c r="H859" s="22" t="n">
        <v>8</v>
      </c>
      <c r="I859" s="22" t="n">
        <f aca="false">G859-H859</f>
        <v>7</v>
      </c>
      <c r="J859" s="14"/>
    </row>
    <row r="860" s="19" customFormat="true" ht="13.8" hidden="false" customHeight="false" outlineLevel="0" collapsed="false">
      <c r="A860" s="14" t="n">
        <f aca="false">IF(ISBLANK(F860),"",COUNTA(F$26:F860))</f>
        <v>744</v>
      </c>
      <c r="B860" s="23" t="n">
        <v>11136018</v>
      </c>
      <c r="C860" s="16" t="str">
        <f aca="false">IF(ISERR(SEARCH(".",B860)),LEFT(B860,4),B860)</f>
        <v>1113</v>
      </c>
      <c r="D860" s="24" t="s">
        <v>331</v>
      </c>
      <c r="E860" s="14"/>
      <c r="F860" s="21" t="n">
        <v>6</v>
      </c>
      <c r="G860" s="22" t="n">
        <v>72</v>
      </c>
      <c r="H860" s="22" t="n">
        <v>36</v>
      </c>
      <c r="I860" s="22" t="n">
        <f aca="false">G860-H860</f>
        <v>36</v>
      </c>
      <c r="J860" s="14"/>
    </row>
    <row r="861" s="19" customFormat="true" ht="13.8" hidden="false" customHeight="false" outlineLevel="0" collapsed="false">
      <c r="A861" s="14" t="n">
        <f aca="false">IF(ISBLANK(F861),"",COUNTA(F$26:F861))</f>
        <v>745</v>
      </c>
      <c r="B861" s="23" t="n">
        <v>11136019</v>
      </c>
      <c r="C861" s="16" t="str">
        <f aca="false">IF(ISERR(SEARCH(".",B861)),LEFT(B861,4),B861)</f>
        <v>1113</v>
      </c>
      <c r="D861" s="24" t="s">
        <v>270</v>
      </c>
      <c r="E861" s="14"/>
      <c r="F861" s="21" t="n">
        <v>5</v>
      </c>
      <c r="G861" s="22" t="n">
        <v>15</v>
      </c>
      <c r="H861" s="22" t="n">
        <v>8</v>
      </c>
      <c r="I861" s="22" t="n">
        <f aca="false">G861-H861</f>
        <v>7</v>
      </c>
      <c r="J861" s="14"/>
    </row>
    <row r="862" s="19" customFormat="true" ht="13.8" hidden="false" customHeight="false" outlineLevel="0" collapsed="false">
      <c r="A862" s="14" t="n">
        <f aca="false">IF(ISBLANK(F862),"",COUNTA(F$26:F862))</f>
        <v>746</v>
      </c>
      <c r="B862" s="23" t="n">
        <v>11136020</v>
      </c>
      <c r="C862" s="16" t="str">
        <f aca="false">IF(ISERR(SEARCH(".",B862)),LEFT(B862,4),B862)</f>
        <v>1113</v>
      </c>
      <c r="D862" s="24" t="s">
        <v>740</v>
      </c>
      <c r="E862" s="14"/>
      <c r="F862" s="21" t="n">
        <v>1</v>
      </c>
      <c r="G862" s="22" t="n">
        <v>25</v>
      </c>
      <c r="H862" s="22" t="n">
        <v>13</v>
      </c>
      <c r="I862" s="22" t="n">
        <f aca="false">G862-H862</f>
        <v>12</v>
      </c>
      <c r="J862" s="14"/>
    </row>
    <row r="863" s="19" customFormat="true" ht="13.8" hidden="false" customHeight="false" outlineLevel="0" collapsed="false">
      <c r="A863" s="14" t="n">
        <f aca="false">IF(ISBLANK(F863),"",COUNTA(F$26:F863))</f>
        <v>747</v>
      </c>
      <c r="B863" s="23" t="n">
        <v>11136021</v>
      </c>
      <c r="C863" s="16" t="str">
        <f aca="false">IF(ISERR(SEARCH(".",B863)),LEFT(B863,4),B863)</f>
        <v>1113</v>
      </c>
      <c r="D863" s="24" t="s">
        <v>741</v>
      </c>
      <c r="E863" s="14"/>
      <c r="F863" s="21" t="n">
        <v>1</v>
      </c>
      <c r="G863" s="22" t="n">
        <v>400</v>
      </c>
      <c r="H863" s="22" t="n">
        <v>200</v>
      </c>
      <c r="I863" s="22" t="n">
        <f aca="false">G863-H863</f>
        <v>200</v>
      </c>
      <c r="J863" s="14"/>
    </row>
    <row r="864" s="19" customFormat="true" ht="13.8" hidden="false" customHeight="false" outlineLevel="0" collapsed="false">
      <c r="A864" s="14" t="n">
        <f aca="false">IF(ISBLANK(F864),"",COUNTA(F$26:F864))</f>
        <v>748</v>
      </c>
      <c r="B864" s="23" t="n">
        <v>11136022</v>
      </c>
      <c r="C864" s="16" t="str">
        <f aca="false">IF(ISERR(SEARCH(".",B864)),LEFT(B864,4),B864)</f>
        <v>1113</v>
      </c>
      <c r="D864" s="24" t="s">
        <v>320</v>
      </c>
      <c r="E864" s="14"/>
      <c r="F864" s="21" t="n">
        <v>6</v>
      </c>
      <c r="G864" s="22" t="n">
        <v>996</v>
      </c>
      <c r="H864" s="22" t="n">
        <v>498</v>
      </c>
      <c r="I864" s="22" t="n">
        <f aca="false">G864-H864</f>
        <v>498</v>
      </c>
      <c r="J864" s="14"/>
    </row>
    <row r="865" s="19" customFormat="true" ht="13.8" hidden="false" customHeight="false" outlineLevel="0" collapsed="false">
      <c r="A865" s="14" t="n">
        <f aca="false">IF(ISBLANK(F865),"",COUNTA(F$26:F865))</f>
        <v>749</v>
      </c>
      <c r="B865" s="23" t="n">
        <v>11134004</v>
      </c>
      <c r="C865" s="16" t="str">
        <f aca="false">IF(ISERR(SEARCH(".",B865)),LEFT(B865,4),B865)</f>
        <v>1113</v>
      </c>
      <c r="D865" s="24" t="s">
        <v>269</v>
      </c>
      <c r="E865" s="14" t="n">
        <v>2015</v>
      </c>
      <c r="F865" s="21" t="n">
        <v>13</v>
      </c>
      <c r="G865" s="22" t="n">
        <v>910</v>
      </c>
      <c r="H865" s="22" t="n">
        <v>455</v>
      </c>
      <c r="I865" s="22" t="n">
        <f aca="false">G865-H865</f>
        <v>455</v>
      </c>
      <c r="J865" s="14"/>
    </row>
    <row r="866" s="19" customFormat="true" ht="13.8" hidden="false" customHeight="false" outlineLevel="0" collapsed="false">
      <c r="A866" s="14" t="n">
        <f aca="false">IF(ISBLANK(F866),"",COUNTA(F$26:F866))</f>
        <v>750</v>
      </c>
      <c r="B866" s="23" t="n">
        <v>11136023</v>
      </c>
      <c r="C866" s="16" t="str">
        <f aca="false">IF(ISERR(SEARCH(".",B866)),LEFT(B866,4),B866)</f>
        <v>1113</v>
      </c>
      <c r="D866" s="24" t="s">
        <v>270</v>
      </c>
      <c r="E866" s="14" t="n">
        <v>2015</v>
      </c>
      <c r="F866" s="21" t="n">
        <v>12</v>
      </c>
      <c r="G866" s="22" t="n">
        <v>360</v>
      </c>
      <c r="H866" s="22" t="n">
        <v>180</v>
      </c>
      <c r="I866" s="22" t="n">
        <f aca="false">G866-H866</f>
        <v>180</v>
      </c>
      <c r="J866" s="14"/>
    </row>
    <row r="867" s="19" customFormat="true" ht="13.8" hidden="false" customHeight="false" outlineLevel="0" collapsed="false">
      <c r="A867" s="14" t="n">
        <f aca="false">IF(ISBLANK(F867),"",COUNTA(F$26:F867))</f>
        <v>751</v>
      </c>
      <c r="B867" s="23" t="n">
        <v>11134001</v>
      </c>
      <c r="C867" s="16" t="str">
        <f aca="false">IF(ISERR(SEARCH(".",B867)),LEFT(B867,4),B867)</f>
        <v>1113</v>
      </c>
      <c r="D867" s="24" t="s">
        <v>262</v>
      </c>
      <c r="E867" s="14"/>
      <c r="F867" s="21" t="n">
        <v>1</v>
      </c>
      <c r="G867" s="22" t="n">
        <v>60</v>
      </c>
      <c r="H867" s="22" t="n">
        <v>30</v>
      </c>
      <c r="I867" s="22" t="n">
        <f aca="false">G867-H867</f>
        <v>30</v>
      </c>
      <c r="J867" s="14"/>
    </row>
    <row r="868" s="19" customFormat="true" ht="13.8" hidden="false" customHeight="false" outlineLevel="0" collapsed="false">
      <c r="A868" s="14" t="n">
        <f aca="false">IF(ISBLANK(F868),"",COUNTA(F$26:F868))</f>
        <v>752</v>
      </c>
      <c r="B868" s="23" t="n">
        <v>11134004</v>
      </c>
      <c r="C868" s="16" t="str">
        <f aca="false">IF(ISERR(SEARCH(".",B868)),LEFT(B868,4),B868)</f>
        <v>1113</v>
      </c>
      <c r="D868" s="24" t="s">
        <v>452</v>
      </c>
      <c r="E868" s="14" t="n">
        <v>2018</v>
      </c>
      <c r="F868" s="21" t="n">
        <v>1</v>
      </c>
      <c r="G868" s="22" t="n">
        <v>1875</v>
      </c>
      <c r="H868" s="22" t="n">
        <v>938</v>
      </c>
      <c r="I868" s="22" t="n">
        <f aca="false">G868-H868</f>
        <v>937</v>
      </c>
      <c r="J868" s="14"/>
    </row>
    <row r="869" s="19" customFormat="true" ht="13.8" hidden="false" customHeight="false" outlineLevel="0" collapsed="false">
      <c r="A869" s="14" t="n">
        <f aca="false">IF(ISBLANK(F869),"",COUNTA(F$26:F869))</f>
        <v>753</v>
      </c>
      <c r="B869" s="23" t="n">
        <v>11136024</v>
      </c>
      <c r="C869" s="16" t="str">
        <f aca="false">IF(ISERR(SEARCH(".",B869)),LEFT(B869,4),B869)</f>
        <v>1113</v>
      </c>
      <c r="D869" s="24" t="s">
        <v>742</v>
      </c>
      <c r="E869" s="14" t="n">
        <v>2018</v>
      </c>
      <c r="F869" s="35" t="n">
        <v>2</v>
      </c>
      <c r="G869" s="22" t="n">
        <v>1000</v>
      </c>
      <c r="H869" s="22" t="n">
        <v>500</v>
      </c>
      <c r="I869" s="22" t="n">
        <f aca="false">G869-H869</f>
        <v>500</v>
      </c>
      <c r="J869" s="14"/>
    </row>
    <row r="870" s="19" customFormat="true" ht="13.8" hidden="false" customHeight="false" outlineLevel="0" collapsed="false">
      <c r="A870" s="14"/>
      <c r="B870" s="23"/>
      <c r="C870" s="16"/>
      <c r="D870" s="24"/>
      <c r="E870" s="14"/>
      <c r="F870" s="35"/>
      <c r="G870" s="22"/>
      <c r="H870" s="22"/>
      <c r="I870" s="22"/>
      <c r="J870" s="14"/>
    </row>
    <row r="871" s="19" customFormat="true" ht="13.2" hidden="false" customHeight="false" outlineLevel="0" collapsed="false">
      <c r="A871" s="14" t="str">
        <f aca="false">IF(ISBLANK(F871),"",COUNTA(F$26:F871))</f>
        <v/>
      </c>
      <c r="B871" s="36"/>
      <c r="C871" s="16" t="str">
        <f aca="false">IF(ISERR(SEARCH(".",B871)),LEFT(B871,4),B871)</f>
        <v/>
      </c>
      <c r="D871" s="17"/>
      <c r="E871" s="14"/>
      <c r="F871" s="27"/>
      <c r="G871" s="22"/>
      <c r="H871" s="22"/>
      <c r="I871" s="22" t="n">
        <f aca="false">G871-H871</f>
        <v>0</v>
      </c>
      <c r="J871" s="14"/>
    </row>
    <row r="872" s="19" customFormat="true" ht="26.4" hidden="false" customHeight="false" outlineLevel="0" collapsed="false">
      <c r="A872" s="14" t="str">
        <f aca="false">IF(ISBLANK(F872),"",COUNTA(F$26:F872))</f>
        <v/>
      </c>
      <c r="B872" s="36"/>
      <c r="C872" s="16" t="str">
        <f aca="false">IF(ISERR(SEARCH(".",B872)),LEFT(B872,4),B872)</f>
        <v/>
      </c>
      <c r="D872" s="17" t="s">
        <v>173</v>
      </c>
      <c r="E872" s="14"/>
      <c r="F872" s="27"/>
      <c r="G872" s="22"/>
      <c r="H872" s="22"/>
      <c r="I872" s="22" t="n">
        <f aca="false">G872-H872</f>
        <v>0</v>
      </c>
      <c r="J872" s="14"/>
    </row>
    <row r="873" s="19" customFormat="true" ht="13.8" hidden="false" customHeight="false" outlineLevel="0" collapsed="false">
      <c r="A873" s="14" t="n">
        <f aca="false">IF(ISBLANK(F873),"",COUNTA(F$26:F873))</f>
        <v>754</v>
      </c>
      <c r="B873" s="23" t="n">
        <v>11134004</v>
      </c>
      <c r="C873" s="16" t="str">
        <f aca="false">IF(ISERR(SEARCH(".",B873)),LEFT(B873,4),B873)</f>
        <v>1113</v>
      </c>
      <c r="D873" s="24" t="s">
        <v>269</v>
      </c>
      <c r="E873" s="14"/>
      <c r="F873" s="21" t="n">
        <v>13</v>
      </c>
      <c r="G873" s="22" t="n">
        <v>910</v>
      </c>
      <c r="H873" s="22" t="n">
        <v>455</v>
      </c>
      <c r="I873" s="22" t="n">
        <f aca="false">G873-H873</f>
        <v>455</v>
      </c>
      <c r="J873" s="14"/>
    </row>
    <row r="874" s="19" customFormat="true" ht="13.8" hidden="false" customHeight="false" outlineLevel="0" collapsed="false">
      <c r="A874" s="14" t="n">
        <f aca="false">IF(ISBLANK(F874),"",COUNTA(F$26:F874))</f>
        <v>755</v>
      </c>
      <c r="B874" s="23" t="n">
        <v>11136006</v>
      </c>
      <c r="C874" s="16" t="str">
        <f aca="false">IF(ISERR(SEARCH(".",B874)),LEFT(B874,4),B874)</f>
        <v>1113</v>
      </c>
      <c r="D874" s="24" t="s">
        <v>270</v>
      </c>
      <c r="E874" s="14"/>
      <c r="F874" s="21" t="n">
        <v>13</v>
      </c>
      <c r="G874" s="22" t="n">
        <v>390</v>
      </c>
      <c r="H874" s="22" t="n">
        <v>195</v>
      </c>
      <c r="I874" s="22" t="n">
        <f aca="false">G874-H874</f>
        <v>195</v>
      </c>
      <c r="J874" s="14"/>
    </row>
    <row r="875" s="19" customFormat="true" ht="13.8" hidden="false" customHeight="false" outlineLevel="0" collapsed="false">
      <c r="A875" s="14" t="n">
        <f aca="false">IF(ISBLANK(F875),"",COUNTA(F$26:F875))</f>
        <v>756</v>
      </c>
      <c r="B875" s="23" t="n">
        <v>11136017</v>
      </c>
      <c r="C875" s="16" t="str">
        <f aca="false">IF(ISERR(SEARCH(".",B875)),LEFT(B875,4),B875)</f>
        <v>1113</v>
      </c>
      <c r="D875" s="24" t="s">
        <v>743</v>
      </c>
      <c r="E875" s="14"/>
      <c r="F875" s="21" t="n">
        <v>12</v>
      </c>
      <c r="G875" s="22" t="n">
        <v>475</v>
      </c>
      <c r="H875" s="22" t="n">
        <v>238</v>
      </c>
      <c r="I875" s="22" t="n">
        <f aca="false">G875-H875</f>
        <v>237</v>
      </c>
      <c r="J875" s="14"/>
    </row>
    <row r="876" s="19" customFormat="true" ht="13.8" hidden="false" customHeight="false" outlineLevel="0" collapsed="false">
      <c r="A876" s="14" t="n">
        <f aca="false">IF(ISBLANK(F876),"",COUNTA(F$26:F876))</f>
        <v>757</v>
      </c>
      <c r="B876" s="23" t="n">
        <v>11136018</v>
      </c>
      <c r="C876" s="16" t="str">
        <f aca="false">IF(ISERR(SEARCH(".",B876)),LEFT(B876,4),B876)</f>
        <v>1113</v>
      </c>
      <c r="D876" s="24" t="s">
        <v>744</v>
      </c>
      <c r="E876" s="14"/>
      <c r="F876" s="21" t="n">
        <v>7.5</v>
      </c>
      <c r="G876" s="22" t="n">
        <v>300</v>
      </c>
      <c r="H876" s="22" t="n">
        <v>150</v>
      </c>
      <c r="I876" s="22" t="n">
        <f aca="false">G876-H876</f>
        <v>150</v>
      </c>
      <c r="J876" s="14"/>
    </row>
    <row r="877" s="19" customFormat="true" ht="13.8" hidden="false" customHeight="false" outlineLevel="0" collapsed="false">
      <c r="A877" s="14" t="n">
        <f aca="false">IF(ISBLANK(F877),"",COUNTA(F$26:F877))</f>
        <v>758</v>
      </c>
      <c r="B877" s="23" t="n">
        <v>11136060</v>
      </c>
      <c r="C877" s="16" t="str">
        <f aca="false">IF(ISERR(SEARCH(".",B877)),LEFT(B877,4),B877)</f>
        <v>1113</v>
      </c>
      <c r="D877" s="24" t="s">
        <v>186</v>
      </c>
      <c r="E877" s="14"/>
      <c r="F877" s="21" t="n">
        <v>2</v>
      </c>
      <c r="G877" s="22" t="n">
        <v>100</v>
      </c>
      <c r="H877" s="22" t="n">
        <v>50</v>
      </c>
      <c r="I877" s="22" t="n">
        <f aca="false">G877-H877</f>
        <v>50</v>
      </c>
      <c r="J877" s="14"/>
    </row>
    <row r="878" s="19" customFormat="true" ht="13.8" hidden="false" customHeight="false" outlineLevel="0" collapsed="false">
      <c r="A878" s="14" t="n">
        <f aca="false">IF(ISBLANK(F878),"",COUNTA(F$26:F878))</f>
        <v>759</v>
      </c>
      <c r="B878" s="23" t="n">
        <v>11136001</v>
      </c>
      <c r="C878" s="16" t="str">
        <f aca="false">IF(ISERR(SEARCH(".",B878)),LEFT(B878,4),B878)</f>
        <v>1113</v>
      </c>
      <c r="D878" s="24" t="s">
        <v>269</v>
      </c>
      <c r="E878" s="14"/>
      <c r="F878" s="21" t="n">
        <v>2</v>
      </c>
      <c r="G878" s="22" t="n">
        <v>250</v>
      </c>
      <c r="H878" s="22" t="n">
        <v>125</v>
      </c>
      <c r="I878" s="22" t="n">
        <f aca="false">G878-H878</f>
        <v>125</v>
      </c>
      <c r="J878" s="14"/>
    </row>
    <row r="879" s="19" customFormat="true" ht="13.8" hidden="false" customHeight="false" outlineLevel="0" collapsed="false">
      <c r="A879" s="14" t="n">
        <f aca="false">IF(ISBLANK(F879),"",COUNTA(F$26:F879))</f>
        <v>760</v>
      </c>
      <c r="B879" s="23" t="n">
        <v>11136002</v>
      </c>
      <c r="C879" s="16" t="str">
        <f aca="false">IF(ISERR(SEARCH(".",B879)),LEFT(B879,4),B879)</f>
        <v>1113</v>
      </c>
      <c r="D879" s="24" t="s">
        <v>270</v>
      </c>
      <c r="E879" s="14"/>
      <c r="F879" s="21" t="n">
        <v>2</v>
      </c>
      <c r="G879" s="22" t="n">
        <v>130</v>
      </c>
      <c r="H879" s="22" t="n">
        <v>65</v>
      </c>
      <c r="I879" s="22" t="n">
        <f aca="false">G879-H879</f>
        <v>65</v>
      </c>
      <c r="J879" s="14"/>
    </row>
    <row r="880" s="19" customFormat="true" ht="27.6" hidden="false" customHeight="false" outlineLevel="0" collapsed="false">
      <c r="A880" s="14" t="n">
        <f aca="false">IF(ISBLANK(F880),"",COUNTA(F$26:F880))</f>
        <v>761</v>
      </c>
      <c r="B880" s="23" t="n">
        <v>11134005</v>
      </c>
      <c r="C880" s="16" t="str">
        <f aca="false">IF(ISERR(SEARCH(".",B880)),LEFT(B880,4),B880)</f>
        <v>1113</v>
      </c>
      <c r="D880" s="24" t="s">
        <v>745</v>
      </c>
      <c r="E880" s="14" t="n">
        <v>2017</v>
      </c>
      <c r="F880" s="21" t="n">
        <v>1</v>
      </c>
      <c r="G880" s="22" t="n">
        <v>2699</v>
      </c>
      <c r="H880" s="22" t="n">
        <v>1350</v>
      </c>
      <c r="I880" s="22" t="n">
        <f aca="false">G880-H880</f>
        <v>1349</v>
      </c>
      <c r="J880" s="14"/>
    </row>
    <row r="881" s="19" customFormat="true" ht="13.8" hidden="false" customHeight="false" outlineLevel="0" collapsed="false">
      <c r="A881" s="14" t="n">
        <f aca="false">IF(ISBLANK(F881),"",COUNTA(F$26:F881))</f>
        <v>762</v>
      </c>
      <c r="B881" s="23" t="n">
        <v>11136021</v>
      </c>
      <c r="C881" s="16" t="str">
        <f aca="false">IF(ISERR(SEARCH(".",B881)),LEFT(B881,4),B881)</f>
        <v>1113</v>
      </c>
      <c r="D881" s="24" t="s">
        <v>260</v>
      </c>
      <c r="E881" s="14"/>
      <c r="F881" s="21" t="n">
        <v>3</v>
      </c>
      <c r="G881" s="22" t="n">
        <v>375</v>
      </c>
      <c r="H881" s="22" t="n">
        <v>188</v>
      </c>
      <c r="I881" s="22" t="n">
        <f aca="false">G881-H881</f>
        <v>187</v>
      </c>
      <c r="J881" s="14"/>
    </row>
    <row r="882" s="19" customFormat="true" ht="13.8" hidden="false" customHeight="false" outlineLevel="0" collapsed="false">
      <c r="A882" s="14" t="n">
        <f aca="false">IF(ISBLANK(F882),"",COUNTA(F$26:F882))</f>
        <v>763</v>
      </c>
      <c r="B882" s="23" t="n">
        <v>11136022</v>
      </c>
      <c r="C882" s="16" t="str">
        <f aca="false">IF(ISERR(SEARCH(".",B882)),LEFT(B882,4),B882)</f>
        <v>1113</v>
      </c>
      <c r="D882" s="24" t="s">
        <v>324</v>
      </c>
      <c r="E882" s="14"/>
      <c r="F882" s="21" t="n">
        <v>3</v>
      </c>
      <c r="G882" s="22" t="n">
        <v>195</v>
      </c>
      <c r="H882" s="22" t="n">
        <v>98</v>
      </c>
      <c r="I882" s="22" t="n">
        <f aca="false">G882-H882</f>
        <v>97</v>
      </c>
      <c r="J882" s="14"/>
    </row>
    <row r="883" s="19" customFormat="true" ht="13.8" hidden="false" customHeight="false" outlineLevel="0" collapsed="false">
      <c r="A883" s="14" t="n">
        <f aca="false">IF(ISBLANK(F883),"",COUNTA(F$26:F883))</f>
        <v>764</v>
      </c>
      <c r="B883" s="23" t="n">
        <v>11137002</v>
      </c>
      <c r="C883" s="16" t="str">
        <f aca="false">IF(ISERR(SEARCH(".",B883)),LEFT(B883,4),B883)</f>
        <v>1113</v>
      </c>
      <c r="D883" s="24" t="s">
        <v>464</v>
      </c>
      <c r="E883" s="14" t="n">
        <v>2018</v>
      </c>
      <c r="F883" s="21" t="n">
        <v>1</v>
      </c>
      <c r="G883" s="22" t="n">
        <v>5800</v>
      </c>
      <c r="H883" s="22" t="n">
        <v>2900</v>
      </c>
      <c r="I883" s="22" t="n">
        <f aca="false">G883-H883</f>
        <v>2900</v>
      </c>
      <c r="J883" s="14"/>
    </row>
    <row r="884" s="19" customFormat="true" ht="13.2" hidden="false" customHeight="false" outlineLevel="0" collapsed="false">
      <c r="A884" s="14" t="str">
        <f aca="false">IF(ISBLANK(F884),"",COUNTA(F$26:F884))</f>
        <v/>
      </c>
      <c r="B884" s="36"/>
      <c r="C884" s="16" t="str">
        <f aca="false">IF(ISERR(SEARCH(".",B884)),LEFT(B884,4),B884)</f>
        <v/>
      </c>
      <c r="D884" s="17"/>
      <c r="E884" s="14"/>
      <c r="F884" s="27"/>
      <c r="G884" s="22"/>
      <c r="H884" s="22"/>
      <c r="I884" s="22" t="n">
        <f aca="false">G884-H884</f>
        <v>0</v>
      </c>
      <c r="J884" s="14"/>
    </row>
    <row r="885" s="19" customFormat="true" ht="26.4" hidden="false" customHeight="false" outlineLevel="0" collapsed="false">
      <c r="A885" s="14" t="str">
        <f aca="false">IF(ISBLANK(F885),"",COUNTA(F$26:F885))</f>
        <v/>
      </c>
      <c r="B885" s="36"/>
      <c r="C885" s="16" t="str">
        <f aca="false">IF(ISERR(SEARCH(".",B885)),LEFT(B885,4),B885)</f>
        <v/>
      </c>
      <c r="D885" s="17" t="s">
        <v>746</v>
      </c>
      <c r="E885" s="14"/>
      <c r="F885" s="37"/>
      <c r="G885" s="22"/>
      <c r="H885" s="22"/>
      <c r="I885" s="22" t="n">
        <f aca="false">G885-H885</f>
        <v>0</v>
      </c>
      <c r="J885" s="14"/>
    </row>
    <row r="886" s="19" customFormat="true" ht="13.8" hidden="false" customHeight="false" outlineLevel="0" collapsed="false">
      <c r="A886" s="14" t="n">
        <f aca="false">IF(ISBLANK(F886),"",COUNTA(F$26:F886))</f>
        <v>765</v>
      </c>
      <c r="B886" s="23" t="n">
        <v>11136001</v>
      </c>
      <c r="C886" s="16" t="str">
        <f aca="false">IF(ISERR(SEARCH(".",B886)),LEFT(B886,4),B886)</f>
        <v>1113</v>
      </c>
      <c r="D886" s="24" t="s">
        <v>280</v>
      </c>
      <c r="E886" s="14"/>
      <c r="F886" s="21" t="n">
        <v>1</v>
      </c>
      <c r="G886" s="22" t="n">
        <v>2</v>
      </c>
      <c r="H886" s="22" t="n">
        <v>1</v>
      </c>
      <c r="I886" s="22" t="n">
        <f aca="false">G886-H886</f>
        <v>1</v>
      </c>
      <c r="J886" s="14"/>
    </row>
    <row r="887" s="19" customFormat="true" ht="13.8" hidden="false" customHeight="false" outlineLevel="0" collapsed="false">
      <c r="A887" s="14" t="n">
        <f aca="false">IF(ISBLANK(F887),"",COUNTA(F$26:F887))</f>
        <v>766</v>
      </c>
      <c r="B887" s="23" t="n">
        <v>11136003</v>
      </c>
      <c r="C887" s="16" t="str">
        <f aca="false">IF(ISERR(SEARCH(".",B887)),LEFT(B887,4),B887)</f>
        <v>1113</v>
      </c>
      <c r="D887" s="24" t="s">
        <v>747</v>
      </c>
      <c r="E887" s="14"/>
      <c r="F887" s="21" t="n">
        <v>2</v>
      </c>
      <c r="G887" s="22" t="n">
        <v>44</v>
      </c>
      <c r="H887" s="22" t="n">
        <v>22</v>
      </c>
      <c r="I887" s="22" t="n">
        <f aca="false">G887-H887</f>
        <v>22</v>
      </c>
      <c r="J887" s="14"/>
    </row>
    <row r="888" s="19" customFormat="true" ht="13.8" hidden="false" customHeight="false" outlineLevel="0" collapsed="false">
      <c r="A888" s="14" t="n">
        <f aca="false">IF(ISBLANK(F888),"",COUNTA(F$26:F888))</f>
        <v>767</v>
      </c>
      <c r="B888" s="23" t="n">
        <v>11136004</v>
      </c>
      <c r="C888" s="16" t="str">
        <f aca="false">IF(ISERR(SEARCH(".",B888)),LEFT(B888,4),B888)</f>
        <v>1113</v>
      </c>
      <c r="D888" s="24" t="s">
        <v>748</v>
      </c>
      <c r="E888" s="14"/>
      <c r="F888" s="21" t="n">
        <v>1</v>
      </c>
      <c r="G888" s="22" t="n">
        <v>15</v>
      </c>
      <c r="H888" s="22" t="n">
        <v>8</v>
      </c>
      <c r="I888" s="22" t="n">
        <f aca="false">G888-H888</f>
        <v>7</v>
      </c>
      <c r="J888" s="14"/>
    </row>
    <row r="889" s="19" customFormat="true" ht="13.8" hidden="false" customHeight="false" outlineLevel="0" collapsed="false">
      <c r="A889" s="14" t="n">
        <f aca="false">IF(ISBLANK(F889),"",COUNTA(F$26:F889))</f>
        <v>768</v>
      </c>
      <c r="B889" s="23" t="n">
        <v>11136005</v>
      </c>
      <c r="C889" s="16" t="str">
        <f aca="false">IF(ISERR(SEARCH(".",B889)),LEFT(B889,4),B889)</f>
        <v>1113</v>
      </c>
      <c r="D889" s="24" t="s">
        <v>749</v>
      </c>
      <c r="E889" s="14"/>
      <c r="F889" s="21" t="n">
        <v>1</v>
      </c>
      <c r="G889" s="22" t="n">
        <v>177</v>
      </c>
      <c r="H889" s="22" t="n">
        <v>88</v>
      </c>
      <c r="I889" s="22" t="n">
        <f aca="false">G889-H889</f>
        <v>89</v>
      </c>
      <c r="J889" s="14"/>
    </row>
    <row r="890" s="19" customFormat="true" ht="13.8" hidden="false" customHeight="false" outlineLevel="0" collapsed="false">
      <c r="A890" s="14" t="n">
        <f aca="false">IF(ISBLANK(F890),"",COUNTA(F$26:F890))</f>
        <v>769</v>
      </c>
      <c r="B890" s="23" t="n">
        <v>11136006</v>
      </c>
      <c r="C890" s="16" t="str">
        <f aca="false">IF(ISERR(SEARCH(".",B890)),LEFT(B890,4),B890)</f>
        <v>1113</v>
      </c>
      <c r="D890" s="24" t="s">
        <v>750</v>
      </c>
      <c r="E890" s="14"/>
      <c r="F890" s="21" t="n">
        <v>1</v>
      </c>
      <c r="G890" s="22" t="n">
        <v>118</v>
      </c>
      <c r="H890" s="22" t="n">
        <v>59</v>
      </c>
      <c r="I890" s="22" t="n">
        <f aca="false">G890-H890</f>
        <v>59</v>
      </c>
      <c r="J890" s="14"/>
    </row>
    <row r="891" s="19" customFormat="true" ht="13.8" hidden="false" customHeight="false" outlineLevel="0" collapsed="false">
      <c r="A891" s="14" t="n">
        <f aca="false">IF(ISBLANK(F891),"",COUNTA(F$26:F891))</f>
        <v>770</v>
      </c>
      <c r="B891" s="23" t="n">
        <v>11136007</v>
      </c>
      <c r="C891" s="16" t="str">
        <f aca="false">IF(ISERR(SEARCH(".",B891)),LEFT(B891,4),B891)</f>
        <v>1113</v>
      </c>
      <c r="D891" s="24" t="s">
        <v>751</v>
      </c>
      <c r="E891" s="14"/>
      <c r="F891" s="21" t="n">
        <v>1</v>
      </c>
      <c r="G891" s="22" t="n">
        <v>8</v>
      </c>
      <c r="H891" s="22" t="n">
        <v>4</v>
      </c>
      <c r="I891" s="22" t="n">
        <f aca="false">G891-H891</f>
        <v>4</v>
      </c>
      <c r="J891" s="14"/>
    </row>
    <row r="892" s="19" customFormat="true" ht="13.8" hidden="false" customHeight="false" outlineLevel="0" collapsed="false">
      <c r="A892" s="14" t="n">
        <f aca="false">IF(ISBLANK(F892),"",COUNTA(F$26:F892))</f>
        <v>771</v>
      </c>
      <c r="B892" s="23" t="n">
        <v>11136008</v>
      </c>
      <c r="C892" s="16" t="str">
        <f aca="false">IF(ISERR(SEARCH(".",B892)),LEFT(B892,4),B892)</f>
        <v>1113</v>
      </c>
      <c r="D892" s="24" t="s">
        <v>752</v>
      </c>
      <c r="E892" s="14"/>
      <c r="F892" s="21" t="n">
        <v>7</v>
      </c>
      <c r="G892" s="22" t="n">
        <v>14</v>
      </c>
      <c r="H892" s="22" t="n">
        <v>7</v>
      </c>
      <c r="I892" s="22" t="n">
        <f aca="false">G892-H892</f>
        <v>7</v>
      </c>
      <c r="J892" s="14"/>
    </row>
    <row r="893" s="19" customFormat="true" ht="13.8" hidden="false" customHeight="false" outlineLevel="0" collapsed="false">
      <c r="A893" s="14" t="n">
        <f aca="false">IF(ISBLANK(F893),"",COUNTA(F$26:F893))</f>
        <v>772</v>
      </c>
      <c r="B893" s="23" t="n">
        <v>11136009</v>
      </c>
      <c r="C893" s="16" t="str">
        <f aca="false">IF(ISERR(SEARCH(".",B893)),LEFT(B893,4),B893)</f>
        <v>1113</v>
      </c>
      <c r="D893" s="24" t="s">
        <v>753</v>
      </c>
      <c r="E893" s="14"/>
      <c r="F893" s="21" t="n">
        <v>1</v>
      </c>
      <c r="G893" s="22" t="n">
        <v>52</v>
      </c>
      <c r="H893" s="22" t="n">
        <v>26</v>
      </c>
      <c r="I893" s="22" t="n">
        <f aca="false">G893-H893</f>
        <v>26</v>
      </c>
      <c r="J893" s="14"/>
    </row>
    <row r="894" s="19" customFormat="true" ht="13.8" hidden="false" customHeight="false" outlineLevel="0" collapsed="false">
      <c r="A894" s="14" t="n">
        <f aca="false">IF(ISBLANK(F894),"",COUNTA(F$26:F894))</f>
        <v>773</v>
      </c>
      <c r="B894" s="23" t="n">
        <v>11136010</v>
      </c>
      <c r="C894" s="16" t="str">
        <f aca="false">IF(ISERR(SEARCH(".",B894)),LEFT(B894,4),B894)</f>
        <v>1113</v>
      </c>
      <c r="D894" s="24" t="s">
        <v>754</v>
      </c>
      <c r="E894" s="14"/>
      <c r="F894" s="21" t="n">
        <v>3</v>
      </c>
      <c r="G894" s="22" t="n">
        <v>12</v>
      </c>
      <c r="H894" s="22" t="n">
        <v>6</v>
      </c>
      <c r="I894" s="22" t="n">
        <f aca="false">G894-H894</f>
        <v>6</v>
      </c>
      <c r="J894" s="14"/>
    </row>
    <row r="895" s="19" customFormat="true" ht="13.8" hidden="false" customHeight="false" outlineLevel="0" collapsed="false">
      <c r="A895" s="14" t="n">
        <f aca="false">IF(ISBLANK(F895),"",COUNTA(F$26:F895))</f>
        <v>774</v>
      </c>
      <c r="B895" s="23" t="n">
        <v>11136011</v>
      </c>
      <c r="C895" s="16" t="str">
        <f aca="false">IF(ISERR(SEARCH(".",B895)),LEFT(B895,4),B895)</f>
        <v>1113</v>
      </c>
      <c r="D895" s="24" t="s">
        <v>755</v>
      </c>
      <c r="E895" s="14"/>
      <c r="F895" s="21" t="n">
        <v>2</v>
      </c>
      <c r="G895" s="22" t="n">
        <v>60</v>
      </c>
      <c r="H895" s="22" t="n">
        <v>30</v>
      </c>
      <c r="I895" s="22" t="n">
        <f aca="false">G895-H895</f>
        <v>30</v>
      </c>
      <c r="J895" s="14"/>
    </row>
    <row r="896" s="19" customFormat="true" ht="13.8" hidden="false" customHeight="false" outlineLevel="0" collapsed="false">
      <c r="A896" s="14" t="n">
        <f aca="false">IF(ISBLANK(F896),"",COUNTA(F$26:F896))</f>
        <v>775</v>
      </c>
      <c r="B896" s="23" t="n">
        <v>11136012</v>
      </c>
      <c r="C896" s="16" t="str">
        <f aca="false">IF(ISERR(SEARCH(".",B896)),LEFT(B896,4),B896)</f>
        <v>1113</v>
      </c>
      <c r="D896" s="24" t="s">
        <v>756</v>
      </c>
      <c r="E896" s="14"/>
      <c r="F896" s="21" t="n">
        <v>6</v>
      </c>
      <c r="G896" s="22" t="n">
        <v>108</v>
      </c>
      <c r="H896" s="22" t="n">
        <v>54</v>
      </c>
      <c r="I896" s="22" t="n">
        <f aca="false">G896-H896</f>
        <v>54</v>
      </c>
      <c r="J896" s="14"/>
    </row>
    <row r="897" s="19" customFormat="true" ht="13.8" hidden="false" customHeight="false" outlineLevel="0" collapsed="false">
      <c r="A897" s="14" t="n">
        <f aca="false">IF(ISBLANK(F897),"",COUNTA(F$26:F897))</f>
        <v>776</v>
      </c>
      <c r="B897" s="23" t="n">
        <v>11136014</v>
      </c>
      <c r="C897" s="16" t="str">
        <f aca="false">IF(ISERR(SEARCH(".",B897)),LEFT(B897,4),B897)</f>
        <v>1113</v>
      </c>
      <c r="D897" s="24" t="s">
        <v>757</v>
      </c>
      <c r="E897" s="14"/>
      <c r="F897" s="21" t="n">
        <v>2</v>
      </c>
      <c r="G897" s="22" t="n">
        <v>10</v>
      </c>
      <c r="H897" s="22" t="n">
        <v>5</v>
      </c>
      <c r="I897" s="22" t="n">
        <f aca="false">G897-H897</f>
        <v>5</v>
      </c>
      <c r="J897" s="14"/>
    </row>
    <row r="898" s="19" customFormat="true" ht="13.8" hidden="false" customHeight="false" outlineLevel="0" collapsed="false">
      <c r="A898" s="14" t="n">
        <f aca="false">IF(ISBLANK(F898),"",COUNTA(F$26:F898))</f>
        <v>777</v>
      </c>
      <c r="B898" s="23" t="n">
        <v>11136015</v>
      </c>
      <c r="C898" s="16" t="str">
        <f aca="false">IF(ISERR(SEARCH(".",B898)),LEFT(B898,4),B898)</f>
        <v>1113</v>
      </c>
      <c r="D898" s="24" t="s">
        <v>758</v>
      </c>
      <c r="E898" s="14"/>
      <c r="F898" s="21" t="n">
        <v>6</v>
      </c>
      <c r="G898" s="22" t="n">
        <v>12</v>
      </c>
      <c r="H898" s="22" t="n">
        <v>6</v>
      </c>
      <c r="I898" s="22" t="n">
        <f aca="false">G898-H898</f>
        <v>6</v>
      </c>
      <c r="J898" s="14"/>
    </row>
    <row r="899" s="19" customFormat="true" ht="13.8" hidden="false" customHeight="false" outlineLevel="0" collapsed="false">
      <c r="A899" s="14" t="n">
        <f aca="false">IF(ISBLANK(F899),"",COUNTA(F$26:F899))</f>
        <v>778</v>
      </c>
      <c r="B899" s="23" t="n">
        <v>11136017</v>
      </c>
      <c r="C899" s="16" t="str">
        <f aca="false">IF(ISERR(SEARCH(".",B899)),LEFT(B899,4),B899)</f>
        <v>1113</v>
      </c>
      <c r="D899" s="24" t="s">
        <v>759</v>
      </c>
      <c r="E899" s="14"/>
      <c r="F899" s="21" t="n">
        <v>1</v>
      </c>
      <c r="G899" s="22" t="n">
        <v>12</v>
      </c>
      <c r="H899" s="22" t="n">
        <v>6</v>
      </c>
      <c r="I899" s="22" t="n">
        <f aca="false">G899-H899</f>
        <v>6</v>
      </c>
      <c r="J899" s="14"/>
    </row>
    <row r="900" s="19" customFormat="true" ht="13.8" hidden="false" customHeight="false" outlineLevel="0" collapsed="false">
      <c r="A900" s="14" t="n">
        <f aca="false">IF(ISBLANK(F900),"",COUNTA(F$26:F900))</f>
        <v>779</v>
      </c>
      <c r="B900" s="23" t="n">
        <v>11136018</v>
      </c>
      <c r="C900" s="16" t="str">
        <f aca="false">IF(ISERR(SEARCH(".",B900)),LEFT(B900,4),B900)</f>
        <v>1113</v>
      </c>
      <c r="D900" s="24" t="s">
        <v>759</v>
      </c>
      <c r="E900" s="14"/>
      <c r="F900" s="21" t="n">
        <v>4</v>
      </c>
      <c r="G900" s="22" t="n">
        <v>12</v>
      </c>
      <c r="H900" s="22" t="n">
        <v>6</v>
      </c>
      <c r="I900" s="22" t="n">
        <f aca="false">G900-H900</f>
        <v>6</v>
      </c>
      <c r="J900" s="14"/>
    </row>
    <row r="901" s="19" customFormat="true" ht="13.8" hidden="false" customHeight="false" outlineLevel="0" collapsed="false">
      <c r="A901" s="14" t="n">
        <f aca="false">IF(ISBLANK(F901),"",COUNTA(F$26:F901))</f>
        <v>780</v>
      </c>
      <c r="B901" s="23" t="n">
        <v>11136020</v>
      </c>
      <c r="C901" s="16" t="str">
        <f aca="false">IF(ISERR(SEARCH(".",B901)),LEFT(B901,4),B901)</f>
        <v>1113</v>
      </c>
      <c r="D901" s="24" t="s">
        <v>760</v>
      </c>
      <c r="E901" s="14"/>
      <c r="F901" s="21" t="n">
        <v>2</v>
      </c>
      <c r="G901" s="22" t="n">
        <v>6</v>
      </c>
      <c r="H901" s="22" t="n">
        <v>3</v>
      </c>
      <c r="I901" s="22" t="n">
        <f aca="false">G901-H901</f>
        <v>3</v>
      </c>
      <c r="J901" s="14"/>
    </row>
    <row r="902" s="19" customFormat="true" ht="13.8" hidden="false" customHeight="false" outlineLevel="0" collapsed="false">
      <c r="A902" s="14" t="n">
        <f aca="false">IF(ISBLANK(F902),"",COUNTA(F$26:F902))</f>
        <v>781</v>
      </c>
      <c r="B902" s="23" t="n">
        <v>11136021</v>
      </c>
      <c r="C902" s="16" t="str">
        <f aca="false">IF(ISERR(SEARCH(".",B902)),LEFT(B902,4),B902)</f>
        <v>1113</v>
      </c>
      <c r="D902" s="24" t="s">
        <v>761</v>
      </c>
      <c r="E902" s="14"/>
      <c r="F902" s="21" t="n">
        <v>1</v>
      </c>
      <c r="G902" s="22" t="n">
        <v>7</v>
      </c>
      <c r="H902" s="22" t="n">
        <v>4</v>
      </c>
      <c r="I902" s="22" t="n">
        <f aca="false">G902-H902</f>
        <v>3</v>
      </c>
      <c r="J902" s="14"/>
    </row>
    <row r="903" s="19" customFormat="true" ht="13.8" hidden="false" customHeight="false" outlineLevel="0" collapsed="false">
      <c r="A903" s="14" t="n">
        <f aca="false">IF(ISBLANK(F903),"",COUNTA(F$26:F903))</f>
        <v>782</v>
      </c>
      <c r="B903" s="23" t="n">
        <v>11134001</v>
      </c>
      <c r="C903" s="16" t="str">
        <f aca="false">IF(ISERR(SEARCH(".",B903)),LEFT(B903,4),B903)</f>
        <v>1113</v>
      </c>
      <c r="D903" s="24" t="s">
        <v>262</v>
      </c>
      <c r="E903" s="14"/>
      <c r="F903" s="21" t="n">
        <v>1</v>
      </c>
      <c r="G903" s="22" t="n">
        <v>50</v>
      </c>
      <c r="H903" s="22" t="n">
        <v>25</v>
      </c>
      <c r="I903" s="22" t="n">
        <f aca="false">G903-H903</f>
        <v>25</v>
      </c>
      <c r="J903" s="14"/>
    </row>
    <row r="904" s="19" customFormat="true" ht="13.8" hidden="false" customHeight="false" outlineLevel="0" collapsed="false">
      <c r="A904" s="14" t="n">
        <f aca="false">IF(ISBLANK(F904),"",COUNTA(F$26:F904))</f>
        <v>783</v>
      </c>
      <c r="B904" s="23" t="n">
        <v>11136022</v>
      </c>
      <c r="C904" s="16" t="str">
        <f aca="false">IF(ISERR(SEARCH(".",B904)),LEFT(B904,4),B904)</f>
        <v>1113</v>
      </c>
      <c r="D904" s="24" t="s">
        <v>762</v>
      </c>
      <c r="E904" s="14"/>
      <c r="F904" s="21" t="n">
        <v>6</v>
      </c>
      <c r="G904" s="22" t="n">
        <v>282</v>
      </c>
      <c r="H904" s="22" t="n">
        <v>141</v>
      </c>
      <c r="I904" s="22" t="n">
        <f aca="false">G904-H904</f>
        <v>141</v>
      </c>
      <c r="J904" s="14"/>
    </row>
    <row r="905" s="19" customFormat="true" ht="13.8" hidden="false" customHeight="false" outlineLevel="0" collapsed="false">
      <c r="A905" s="14" t="n">
        <f aca="false">IF(ISBLANK(F905),"",COUNTA(F$26:F905))</f>
        <v>784</v>
      </c>
      <c r="B905" s="23" t="n">
        <v>11136024</v>
      </c>
      <c r="C905" s="16" t="str">
        <f aca="false">IF(ISERR(SEARCH(".",B905)),LEFT(B905,4),B905)</f>
        <v>1113</v>
      </c>
      <c r="D905" s="24" t="s">
        <v>301</v>
      </c>
      <c r="E905" s="14"/>
      <c r="F905" s="21" t="n">
        <v>3</v>
      </c>
      <c r="G905" s="22" t="n">
        <v>246</v>
      </c>
      <c r="H905" s="22" t="n">
        <v>123</v>
      </c>
      <c r="I905" s="22" t="n">
        <f aca="false">G905-H905</f>
        <v>123</v>
      </c>
      <c r="J905" s="14"/>
    </row>
    <row r="906" s="19" customFormat="true" ht="13.8" hidden="false" customHeight="false" outlineLevel="0" collapsed="false">
      <c r="A906" s="14" t="n">
        <f aca="false">IF(ISBLANK(F906),"",COUNTA(F$26:F906))</f>
        <v>785</v>
      </c>
      <c r="B906" s="23" t="n">
        <v>11136025</v>
      </c>
      <c r="C906" s="16" t="str">
        <f aca="false">IF(ISERR(SEARCH(".",B906)),LEFT(B906,4),B906)</f>
        <v>1113</v>
      </c>
      <c r="D906" s="24" t="s">
        <v>763</v>
      </c>
      <c r="E906" s="14"/>
      <c r="F906" s="21" t="n">
        <v>1</v>
      </c>
      <c r="G906" s="22" t="n">
        <v>87</v>
      </c>
      <c r="H906" s="22" t="n">
        <v>43</v>
      </c>
      <c r="I906" s="22" t="n">
        <f aca="false">G906-H906</f>
        <v>44</v>
      </c>
      <c r="J906" s="14"/>
    </row>
    <row r="907" s="19" customFormat="true" ht="13.8" hidden="false" customHeight="false" outlineLevel="0" collapsed="false">
      <c r="A907" s="14" t="n">
        <f aca="false">IF(ISBLANK(F907),"",COUNTA(F$26:F907))</f>
        <v>786</v>
      </c>
      <c r="B907" s="23" t="n">
        <v>11136026</v>
      </c>
      <c r="C907" s="16" t="str">
        <f aca="false">IF(ISERR(SEARCH(".",B907)),LEFT(B907,4),B907)</f>
        <v>1113</v>
      </c>
      <c r="D907" s="24" t="s">
        <v>301</v>
      </c>
      <c r="E907" s="14"/>
      <c r="F907" s="21" t="n">
        <v>1</v>
      </c>
      <c r="G907" s="22" t="n">
        <v>60</v>
      </c>
      <c r="H907" s="22" t="n">
        <v>30</v>
      </c>
      <c r="I907" s="22" t="n">
        <f aca="false">G907-H907</f>
        <v>30</v>
      </c>
      <c r="J907" s="14"/>
    </row>
    <row r="908" s="19" customFormat="true" ht="13.8" hidden="false" customHeight="false" outlineLevel="0" collapsed="false">
      <c r="A908" s="14" t="n">
        <f aca="false">IF(ISBLANK(F908),"",COUNTA(F$26:F908))</f>
        <v>787</v>
      </c>
      <c r="B908" s="23" t="n">
        <v>11136028</v>
      </c>
      <c r="C908" s="16" t="str">
        <f aca="false">IF(ISERR(SEARCH(".",B908)),LEFT(B908,4),B908)</f>
        <v>1113</v>
      </c>
      <c r="D908" s="24" t="s">
        <v>764</v>
      </c>
      <c r="E908" s="14"/>
      <c r="F908" s="21" t="n">
        <v>1</v>
      </c>
      <c r="G908" s="22" t="n">
        <v>30</v>
      </c>
      <c r="H908" s="22" t="n">
        <v>15</v>
      </c>
      <c r="I908" s="22" t="n">
        <f aca="false">G908-H908</f>
        <v>15</v>
      </c>
      <c r="J908" s="14"/>
    </row>
    <row r="909" s="19" customFormat="true" ht="13.8" hidden="false" customHeight="false" outlineLevel="0" collapsed="false">
      <c r="A909" s="14" t="n">
        <f aca="false">IF(ISBLANK(F909),"",COUNTA(F$26:F909))</f>
        <v>788</v>
      </c>
      <c r="B909" s="23" t="n">
        <v>11136030</v>
      </c>
      <c r="C909" s="16" t="str">
        <f aca="false">IF(ISERR(SEARCH(".",B909)),LEFT(B909,4),B909)</f>
        <v>1113</v>
      </c>
      <c r="D909" s="24" t="s">
        <v>765</v>
      </c>
      <c r="E909" s="14"/>
      <c r="F909" s="21" t="n">
        <v>2</v>
      </c>
      <c r="G909" s="22" t="n">
        <v>960</v>
      </c>
      <c r="H909" s="22" t="n">
        <v>480</v>
      </c>
      <c r="I909" s="22" t="n">
        <f aca="false">G909-H909</f>
        <v>480</v>
      </c>
      <c r="J909" s="14"/>
    </row>
    <row r="910" s="19" customFormat="true" ht="13.8" hidden="false" customHeight="false" outlineLevel="0" collapsed="false">
      <c r="A910" s="14" t="n">
        <f aca="false">IF(ISBLANK(F910),"",COUNTA(F$26:F910))</f>
        <v>789</v>
      </c>
      <c r="B910" s="23" t="n">
        <v>11136031</v>
      </c>
      <c r="C910" s="16" t="str">
        <f aca="false">IF(ISERR(SEARCH(".",B910)),LEFT(B910,4),B910)</f>
        <v>1113</v>
      </c>
      <c r="D910" s="24" t="s">
        <v>766</v>
      </c>
      <c r="E910" s="14"/>
      <c r="F910" s="21" t="n">
        <v>1</v>
      </c>
      <c r="G910" s="22" t="n">
        <v>250</v>
      </c>
      <c r="H910" s="22" t="n">
        <v>125</v>
      </c>
      <c r="I910" s="22" t="n">
        <f aca="false">G910-H910</f>
        <v>125</v>
      </c>
      <c r="J910" s="14"/>
    </row>
    <row r="911" s="19" customFormat="true" ht="13.8" hidden="false" customHeight="false" outlineLevel="0" collapsed="false">
      <c r="A911" s="14" t="n">
        <f aca="false">IF(ISBLANK(F911),"",COUNTA(F$26:F911))</f>
        <v>790</v>
      </c>
      <c r="B911" s="23" t="n">
        <v>11136034</v>
      </c>
      <c r="C911" s="16" t="str">
        <f aca="false">IF(ISERR(SEARCH(".",B911)),LEFT(B911,4),B911)</f>
        <v>1113</v>
      </c>
      <c r="D911" s="24" t="s">
        <v>767</v>
      </c>
      <c r="E911" s="14"/>
      <c r="F911" s="21" t="n">
        <v>1</v>
      </c>
      <c r="G911" s="22" t="n">
        <v>50</v>
      </c>
      <c r="H911" s="22" t="n">
        <v>25</v>
      </c>
      <c r="I911" s="22" t="n">
        <f aca="false">G911-H911</f>
        <v>25</v>
      </c>
      <c r="J911" s="14"/>
    </row>
    <row r="912" s="19" customFormat="true" ht="13.8" hidden="false" customHeight="false" outlineLevel="0" collapsed="false">
      <c r="A912" s="14" t="n">
        <f aca="false">IF(ISBLANK(F912),"",COUNTA(F$26:F912))</f>
        <v>791</v>
      </c>
      <c r="B912" s="23" t="n">
        <v>11136035</v>
      </c>
      <c r="C912" s="16" t="str">
        <f aca="false">IF(ISERR(SEARCH(".",B912)),LEFT(B912,4),B912)</f>
        <v>1113</v>
      </c>
      <c r="D912" s="24" t="s">
        <v>768</v>
      </c>
      <c r="E912" s="14" t="n">
        <v>2015</v>
      </c>
      <c r="F912" s="21" t="n">
        <v>1</v>
      </c>
      <c r="G912" s="22" t="n">
        <v>75</v>
      </c>
      <c r="H912" s="22" t="n">
        <v>38</v>
      </c>
      <c r="I912" s="22" t="n">
        <f aca="false">G912-H912</f>
        <v>37</v>
      </c>
      <c r="J912" s="14"/>
    </row>
    <row r="913" s="19" customFormat="true" ht="13.8" hidden="false" customHeight="false" outlineLevel="0" collapsed="false">
      <c r="A913" s="14" t="n">
        <f aca="false">IF(ISBLANK(F913),"",COUNTA(F$26:F913))</f>
        <v>792</v>
      </c>
      <c r="B913" s="23" t="n">
        <v>11136036</v>
      </c>
      <c r="C913" s="16" t="str">
        <f aca="false">IF(ISERR(SEARCH(".",B913)),LEFT(B913,4),B913)</f>
        <v>1113</v>
      </c>
      <c r="D913" s="24" t="s">
        <v>769</v>
      </c>
      <c r="E913" s="14" t="n">
        <v>2016</v>
      </c>
      <c r="F913" s="21" t="n">
        <v>1</v>
      </c>
      <c r="G913" s="22" t="n">
        <v>30</v>
      </c>
      <c r="H913" s="22" t="n">
        <v>15</v>
      </c>
      <c r="I913" s="22" t="n">
        <f aca="false">G913-H913</f>
        <v>15</v>
      </c>
      <c r="J913" s="14"/>
    </row>
    <row r="914" s="19" customFormat="true" ht="27.6" hidden="false" customHeight="false" outlineLevel="0" collapsed="false">
      <c r="A914" s="14" t="n">
        <f aca="false">IF(ISBLANK(F914),"",COUNTA(F$26:F914))</f>
        <v>793</v>
      </c>
      <c r="B914" s="23" t="n">
        <v>11136037</v>
      </c>
      <c r="C914" s="16" t="str">
        <f aca="false">IF(ISERR(SEARCH(".",B914)),LEFT(B914,4),B914)</f>
        <v>1113</v>
      </c>
      <c r="D914" s="24" t="s">
        <v>770</v>
      </c>
      <c r="E914" s="14" t="n">
        <v>2017</v>
      </c>
      <c r="F914" s="21" t="n">
        <v>1</v>
      </c>
      <c r="G914" s="22" t="n">
        <v>3400</v>
      </c>
      <c r="H914" s="22" t="n">
        <v>1700</v>
      </c>
      <c r="I914" s="22" t="n">
        <f aca="false">G914-H914</f>
        <v>1700</v>
      </c>
      <c r="J914" s="14"/>
    </row>
    <row r="915" s="19" customFormat="true" ht="27.6" hidden="false" customHeight="false" outlineLevel="0" collapsed="false">
      <c r="A915" s="14" t="n">
        <f aca="false">IF(ISBLANK(F915),"",COUNTA(F$26:F915))</f>
        <v>794</v>
      </c>
      <c r="B915" s="23" t="n">
        <v>11136038</v>
      </c>
      <c r="C915" s="16" t="str">
        <f aca="false">IF(ISERR(SEARCH(".",B915)),LEFT(B915,4),B915)</f>
        <v>1113</v>
      </c>
      <c r="D915" s="24" t="s">
        <v>771</v>
      </c>
      <c r="E915" s="14" t="n">
        <v>2017</v>
      </c>
      <c r="F915" s="21" t="n">
        <v>2</v>
      </c>
      <c r="G915" s="22" t="n">
        <v>2340</v>
      </c>
      <c r="H915" s="22" t="n">
        <v>1170</v>
      </c>
      <c r="I915" s="22" t="n">
        <f aca="false">G915-H915</f>
        <v>1170</v>
      </c>
      <c r="J915" s="14"/>
    </row>
    <row r="916" s="19" customFormat="true" ht="13.8" hidden="false" customHeight="false" outlineLevel="0" collapsed="false">
      <c r="A916" s="14" t="n">
        <f aca="false">IF(ISBLANK(F916),"",COUNTA(F$26:F916))</f>
        <v>795</v>
      </c>
      <c r="B916" s="23" t="n">
        <v>11136039</v>
      </c>
      <c r="C916" s="16" t="str">
        <f aca="false">IF(ISERR(SEARCH(".",B916)),LEFT(B916,4),B916)</f>
        <v>1113</v>
      </c>
      <c r="D916" s="24" t="s">
        <v>772</v>
      </c>
      <c r="E916" s="14" t="n">
        <v>2017</v>
      </c>
      <c r="F916" s="21" t="n">
        <v>2</v>
      </c>
      <c r="G916" s="22" t="n">
        <v>2094</v>
      </c>
      <c r="H916" s="22" t="n">
        <v>1047</v>
      </c>
      <c r="I916" s="22" t="n">
        <f aca="false">G916-H916</f>
        <v>1047</v>
      </c>
      <c r="J916" s="14"/>
    </row>
    <row r="917" s="19" customFormat="true" ht="13.8" hidden="false" customHeight="false" outlineLevel="0" collapsed="false">
      <c r="A917" s="14" t="n">
        <f aca="false">IF(ISBLANK(F917),"",COUNTA(F$26:F917))</f>
        <v>796</v>
      </c>
      <c r="B917" s="23" t="n">
        <v>11136040</v>
      </c>
      <c r="C917" s="16" t="str">
        <f aca="false">IF(ISERR(SEARCH(".",B917)),LEFT(B917,4),B917)</f>
        <v>1113</v>
      </c>
      <c r="D917" s="24" t="s">
        <v>773</v>
      </c>
      <c r="E917" s="14" t="n">
        <v>2017</v>
      </c>
      <c r="F917" s="21" t="n">
        <v>1</v>
      </c>
      <c r="G917" s="22" t="n">
        <v>144</v>
      </c>
      <c r="H917" s="22" t="n">
        <v>72</v>
      </c>
      <c r="I917" s="22" t="n">
        <f aca="false">G917-H917</f>
        <v>72</v>
      </c>
      <c r="J917" s="14"/>
    </row>
    <row r="918" s="19" customFormat="true" ht="13.8" hidden="false" customHeight="false" outlineLevel="0" collapsed="false">
      <c r="A918" s="14" t="n">
        <f aca="false">IF(ISBLANK(F918),"",COUNTA(F$26:F918))</f>
        <v>797</v>
      </c>
      <c r="B918" s="23" t="n">
        <v>11136041</v>
      </c>
      <c r="C918" s="16" t="str">
        <f aca="false">IF(ISERR(SEARCH(".",B918)),LEFT(B918,4),B918)</f>
        <v>1113</v>
      </c>
      <c r="D918" s="24" t="s">
        <v>773</v>
      </c>
      <c r="E918" s="14" t="n">
        <v>2017</v>
      </c>
      <c r="F918" s="21" t="n">
        <v>1</v>
      </c>
      <c r="G918" s="22" t="n">
        <v>126</v>
      </c>
      <c r="H918" s="22" t="n">
        <v>63</v>
      </c>
      <c r="I918" s="22" t="n">
        <f aca="false">G918-H918</f>
        <v>63</v>
      </c>
      <c r="J918" s="14"/>
    </row>
    <row r="919" s="19" customFormat="true" ht="13.8" hidden="false" customHeight="false" outlineLevel="0" collapsed="false">
      <c r="A919" s="14" t="n">
        <f aca="false">IF(ISBLANK(F919),"",COUNTA(F$26:F919))</f>
        <v>798</v>
      </c>
      <c r="B919" s="23" t="n">
        <v>11136042</v>
      </c>
      <c r="C919" s="16" t="str">
        <f aca="false">IF(ISERR(SEARCH(".",B919)),LEFT(B919,4),B919)</f>
        <v>1113</v>
      </c>
      <c r="D919" s="24" t="s">
        <v>774</v>
      </c>
      <c r="E919" s="14" t="n">
        <v>2017</v>
      </c>
      <c r="F919" s="21" t="n">
        <v>10</v>
      </c>
      <c r="G919" s="22" t="n">
        <v>1460</v>
      </c>
      <c r="H919" s="22" t="n">
        <v>730</v>
      </c>
      <c r="I919" s="22" t="n">
        <f aca="false">G919-H919</f>
        <v>730</v>
      </c>
      <c r="J919" s="14"/>
    </row>
    <row r="920" s="19" customFormat="true" ht="13.8" hidden="false" customHeight="false" outlineLevel="0" collapsed="false">
      <c r="A920" s="14" t="n">
        <f aca="false">IF(ISBLANK(F920),"",COUNTA(F$26:F920))</f>
        <v>799</v>
      </c>
      <c r="B920" s="23" t="n">
        <v>11136043</v>
      </c>
      <c r="C920" s="16" t="str">
        <f aca="false">IF(ISERR(SEARCH(".",B920)),LEFT(B920,4),B920)</f>
        <v>1113</v>
      </c>
      <c r="D920" s="24" t="s">
        <v>775</v>
      </c>
      <c r="E920" s="14" t="n">
        <v>2017</v>
      </c>
      <c r="F920" s="21" t="n">
        <v>1</v>
      </c>
      <c r="G920" s="22" t="n">
        <v>200</v>
      </c>
      <c r="H920" s="22" t="n">
        <v>100</v>
      </c>
      <c r="I920" s="22" t="n">
        <f aca="false">G920-H920</f>
        <v>100</v>
      </c>
      <c r="J920" s="14"/>
    </row>
    <row r="921" s="19" customFormat="true" ht="13.8" hidden="false" customHeight="false" outlineLevel="0" collapsed="false">
      <c r="A921" s="14" t="n">
        <f aca="false">IF(ISBLANK(F921),"",COUNTA(F$26:F921))</f>
        <v>800</v>
      </c>
      <c r="B921" s="23" t="n">
        <v>11136044</v>
      </c>
      <c r="C921" s="16" t="str">
        <f aca="false">IF(ISERR(SEARCH(".",B921)),LEFT(B921,4),B921)</f>
        <v>1113</v>
      </c>
      <c r="D921" s="24" t="s">
        <v>776</v>
      </c>
      <c r="E921" s="14" t="n">
        <v>2017</v>
      </c>
      <c r="F921" s="21" t="n">
        <v>1</v>
      </c>
      <c r="G921" s="22" t="n">
        <v>250</v>
      </c>
      <c r="H921" s="22" t="n">
        <v>125</v>
      </c>
      <c r="I921" s="22" t="n">
        <f aca="false">G921-H921</f>
        <v>125</v>
      </c>
      <c r="J921" s="14"/>
    </row>
    <row r="922" s="19" customFormat="true" ht="13.8" hidden="false" customHeight="false" outlineLevel="0" collapsed="false">
      <c r="A922" s="14" t="n">
        <f aca="false">IF(ISBLANK(F922),"",COUNTA(F$26:F922))</f>
        <v>801</v>
      </c>
      <c r="B922" s="23" t="n">
        <v>11136045</v>
      </c>
      <c r="C922" s="16" t="str">
        <f aca="false">IF(ISERR(SEARCH(".",B922)),LEFT(B922,4),B922)</f>
        <v>1113</v>
      </c>
      <c r="D922" s="24" t="s">
        <v>777</v>
      </c>
      <c r="E922" s="14" t="n">
        <v>2017</v>
      </c>
      <c r="F922" s="21" t="n">
        <v>10</v>
      </c>
      <c r="G922" s="22" t="n">
        <v>6000</v>
      </c>
      <c r="H922" s="22" t="n">
        <v>3000</v>
      </c>
      <c r="I922" s="22" t="n">
        <f aca="false">G922-H922</f>
        <v>3000</v>
      </c>
      <c r="J922" s="14"/>
    </row>
    <row r="923" s="19" customFormat="true" ht="13.8" hidden="false" customHeight="false" outlineLevel="0" collapsed="false">
      <c r="A923" s="14" t="n">
        <f aca="false">IF(ISBLANK(F923),"",COUNTA(F$26:F923))</f>
        <v>802</v>
      </c>
      <c r="B923" s="23" t="n">
        <v>11136046</v>
      </c>
      <c r="C923" s="16" t="str">
        <f aca="false">IF(ISERR(SEARCH(".",B923)),LEFT(B923,4),B923)</f>
        <v>1113</v>
      </c>
      <c r="D923" s="24" t="s">
        <v>778</v>
      </c>
      <c r="E923" s="14" t="n">
        <v>2017</v>
      </c>
      <c r="F923" s="21" t="n">
        <v>2</v>
      </c>
      <c r="G923" s="22" t="n">
        <v>96</v>
      </c>
      <c r="H923" s="22" t="n">
        <v>48</v>
      </c>
      <c r="I923" s="22" t="n">
        <f aca="false">G923-H923</f>
        <v>48</v>
      </c>
      <c r="J923" s="14"/>
    </row>
    <row r="924" s="19" customFormat="true" ht="13.8" hidden="false" customHeight="false" outlineLevel="0" collapsed="false">
      <c r="A924" s="14" t="n">
        <f aca="false">IF(ISBLANK(F924),"",COUNTA(F$26:F924))</f>
        <v>803</v>
      </c>
      <c r="B924" s="23" t="n">
        <v>11136047</v>
      </c>
      <c r="C924" s="16" t="str">
        <f aca="false">IF(ISERR(SEARCH(".",B924)),LEFT(B924,4),B924)</f>
        <v>1113</v>
      </c>
      <c r="D924" s="24" t="s">
        <v>779</v>
      </c>
      <c r="E924" s="14" t="n">
        <v>2017</v>
      </c>
      <c r="F924" s="21" t="n">
        <v>8</v>
      </c>
      <c r="G924" s="22" t="n">
        <v>3896</v>
      </c>
      <c r="H924" s="22" t="n">
        <v>1948</v>
      </c>
      <c r="I924" s="22" t="n">
        <f aca="false">G924-H924</f>
        <v>1948</v>
      </c>
      <c r="J924" s="14"/>
    </row>
    <row r="925" s="19" customFormat="true" ht="13.8" hidden="false" customHeight="false" outlineLevel="0" collapsed="false">
      <c r="A925" s="14" t="n">
        <f aca="false">IF(ISBLANK(F925),"",COUNTA(F$26:F925))</f>
        <v>804</v>
      </c>
      <c r="B925" s="23" t="n">
        <v>11136048</v>
      </c>
      <c r="C925" s="16" t="str">
        <f aca="false">IF(ISERR(SEARCH(".",B925)),LEFT(B925,4),B925)</f>
        <v>1113</v>
      </c>
      <c r="D925" s="24" t="s">
        <v>780</v>
      </c>
      <c r="E925" s="14" t="n">
        <v>2017</v>
      </c>
      <c r="F925" s="21" t="n">
        <v>2</v>
      </c>
      <c r="G925" s="22" t="n">
        <v>194</v>
      </c>
      <c r="H925" s="22" t="n">
        <v>97</v>
      </c>
      <c r="I925" s="22" t="n">
        <f aca="false">G925-H925</f>
        <v>97</v>
      </c>
      <c r="J925" s="14"/>
    </row>
    <row r="926" s="19" customFormat="true" ht="13.2" hidden="false" customHeight="false" outlineLevel="0" collapsed="false">
      <c r="A926" s="14" t="str">
        <f aca="false">IF(ISBLANK(F926),"",COUNTA(F$26:F926))</f>
        <v/>
      </c>
      <c r="B926" s="36"/>
      <c r="C926" s="16" t="str">
        <f aca="false">IF(ISERR(SEARCH(".",B926)),LEFT(B926,4),B926)</f>
        <v/>
      </c>
      <c r="D926" s="17"/>
      <c r="E926" s="14"/>
      <c r="F926" s="37"/>
      <c r="G926" s="22"/>
      <c r="H926" s="22"/>
      <c r="I926" s="22" t="n">
        <f aca="false">G926-H926</f>
        <v>0</v>
      </c>
      <c r="J926" s="14"/>
    </row>
    <row r="927" s="19" customFormat="true" ht="26.4" hidden="false" customHeight="false" outlineLevel="0" collapsed="false">
      <c r="A927" s="14" t="str">
        <f aca="false">IF(ISBLANK(F927),"",COUNTA(F$26:F927))</f>
        <v/>
      </c>
      <c r="B927" s="36"/>
      <c r="C927" s="16" t="str">
        <f aca="false">IF(ISERR(SEARCH(".",B927)),LEFT(B927,4),B927)</f>
        <v/>
      </c>
      <c r="D927" s="17" t="s">
        <v>781</v>
      </c>
      <c r="E927" s="14"/>
      <c r="F927" s="37"/>
      <c r="G927" s="22"/>
      <c r="H927" s="22"/>
      <c r="I927" s="22" t="n">
        <f aca="false">G927-H927</f>
        <v>0</v>
      </c>
      <c r="J927" s="14"/>
    </row>
    <row r="928" s="19" customFormat="true" ht="13.8" hidden="false" customHeight="false" outlineLevel="0" collapsed="false">
      <c r="A928" s="14" t="n">
        <f aca="false">IF(ISBLANK(F928),"",COUNTA(F$26:F928))</f>
        <v>805</v>
      </c>
      <c r="B928" s="23" t="n">
        <v>11136001</v>
      </c>
      <c r="C928" s="16" t="str">
        <f aca="false">IF(ISERR(SEARCH(".",B928)),LEFT(B928,4),B928)</f>
        <v>1113</v>
      </c>
      <c r="D928" s="24" t="s">
        <v>782</v>
      </c>
      <c r="E928" s="14"/>
      <c r="F928" s="21" t="n">
        <v>2</v>
      </c>
      <c r="G928" s="22" t="n">
        <v>116</v>
      </c>
      <c r="H928" s="22" t="n">
        <v>58</v>
      </c>
      <c r="I928" s="22" t="n">
        <f aca="false">G928-H928</f>
        <v>58</v>
      </c>
      <c r="J928" s="14"/>
    </row>
    <row r="929" s="19" customFormat="true" ht="13.8" hidden="false" customHeight="false" outlineLevel="0" collapsed="false">
      <c r="A929" s="14" t="n">
        <f aca="false">IF(ISBLANK(F929),"",COUNTA(F$26:F929))</f>
        <v>806</v>
      </c>
      <c r="B929" s="23" t="n">
        <v>11134001</v>
      </c>
      <c r="C929" s="16" t="str">
        <f aca="false">IF(ISERR(SEARCH(".",B929)),LEFT(B929,4),B929)</f>
        <v>1113</v>
      </c>
      <c r="D929" s="24" t="s">
        <v>783</v>
      </c>
      <c r="E929" s="14"/>
      <c r="F929" s="21" t="n">
        <v>3</v>
      </c>
      <c r="G929" s="22" t="n">
        <v>6</v>
      </c>
      <c r="H929" s="22" t="n">
        <v>3</v>
      </c>
      <c r="I929" s="22" t="n">
        <f aca="false">G929-H929</f>
        <v>3</v>
      </c>
      <c r="J929" s="14"/>
    </row>
    <row r="930" s="19" customFormat="true" ht="13.8" hidden="false" customHeight="false" outlineLevel="0" collapsed="false">
      <c r="A930" s="14" t="n">
        <f aca="false">IF(ISBLANK(F930),"",COUNTA(F$26:F930))</f>
        <v>807</v>
      </c>
      <c r="B930" s="23" t="n">
        <v>11136002</v>
      </c>
      <c r="C930" s="16" t="str">
        <f aca="false">IF(ISERR(SEARCH(".",B930)),LEFT(B930,4),B930)</f>
        <v>1113</v>
      </c>
      <c r="D930" s="24" t="s">
        <v>186</v>
      </c>
      <c r="E930" s="14"/>
      <c r="F930" s="21" t="n">
        <v>1</v>
      </c>
      <c r="G930" s="22" t="n">
        <v>12</v>
      </c>
      <c r="H930" s="22" t="n">
        <v>6</v>
      </c>
      <c r="I930" s="22" t="n">
        <f aca="false">G930-H930</f>
        <v>6</v>
      </c>
      <c r="J930" s="14"/>
    </row>
    <row r="931" s="19" customFormat="true" ht="13.8" hidden="false" customHeight="false" outlineLevel="0" collapsed="false">
      <c r="A931" s="14" t="n">
        <f aca="false">IF(ISBLANK(F931),"",COUNTA(F$26:F931))</f>
        <v>808</v>
      </c>
      <c r="B931" s="23" t="n">
        <v>11136003</v>
      </c>
      <c r="C931" s="16" t="str">
        <f aca="false">IF(ISERR(SEARCH(".",B931)),LEFT(B931,4),B931)</f>
        <v>1113</v>
      </c>
      <c r="D931" s="24" t="s">
        <v>784</v>
      </c>
      <c r="E931" s="14"/>
      <c r="F931" s="21" t="n">
        <v>5</v>
      </c>
      <c r="G931" s="22" t="n">
        <v>30</v>
      </c>
      <c r="H931" s="22" t="n">
        <v>15</v>
      </c>
      <c r="I931" s="22" t="n">
        <f aca="false">G931-H931</f>
        <v>15</v>
      </c>
      <c r="J931" s="14"/>
    </row>
    <row r="932" s="19" customFormat="true" ht="13.8" hidden="false" customHeight="false" outlineLevel="0" collapsed="false">
      <c r="A932" s="14" t="n">
        <f aca="false">IF(ISBLANK(F932),"",COUNTA(F$26:F932))</f>
        <v>809</v>
      </c>
      <c r="B932" s="23" t="n">
        <v>11136004</v>
      </c>
      <c r="C932" s="16" t="str">
        <f aca="false">IF(ISERR(SEARCH(".",B932)),LEFT(B932,4),B932)</f>
        <v>1113</v>
      </c>
      <c r="D932" s="24" t="s">
        <v>785</v>
      </c>
      <c r="E932" s="14"/>
      <c r="F932" s="21" t="n">
        <v>4</v>
      </c>
      <c r="G932" s="22" t="n">
        <v>112</v>
      </c>
      <c r="H932" s="22" t="n">
        <v>56</v>
      </c>
      <c r="I932" s="22" t="n">
        <f aca="false">G932-H932</f>
        <v>56</v>
      </c>
      <c r="J932" s="14"/>
    </row>
    <row r="933" s="19" customFormat="true" ht="13.8" hidden="false" customHeight="false" outlineLevel="0" collapsed="false">
      <c r="A933" s="14" t="n">
        <f aca="false">IF(ISBLANK(F933),"",COUNTA(F$26:F933))</f>
        <v>810</v>
      </c>
      <c r="B933" s="23" t="n">
        <v>11136005</v>
      </c>
      <c r="C933" s="16" t="str">
        <f aca="false">IF(ISERR(SEARCH(".",B933)),LEFT(B933,4),B933)</f>
        <v>1113</v>
      </c>
      <c r="D933" s="24" t="s">
        <v>499</v>
      </c>
      <c r="E933" s="14"/>
      <c r="F933" s="21" t="n">
        <v>2</v>
      </c>
      <c r="G933" s="22" t="n">
        <v>24</v>
      </c>
      <c r="H933" s="22" t="n">
        <v>12</v>
      </c>
      <c r="I933" s="22" t="n">
        <f aca="false">G933-H933</f>
        <v>12</v>
      </c>
      <c r="J933" s="14"/>
    </row>
    <row r="934" s="19" customFormat="true" ht="13.8" hidden="false" customHeight="false" outlineLevel="0" collapsed="false">
      <c r="A934" s="14" t="n">
        <f aca="false">IF(ISBLANK(F934),"",COUNTA(F$26:F934))</f>
        <v>811</v>
      </c>
      <c r="B934" s="23" t="n">
        <v>11136006</v>
      </c>
      <c r="C934" s="16" t="str">
        <f aca="false">IF(ISERR(SEARCH(".",B934)),LEFT(B934,4),B934)</f>
        <v>1113</v>
      </c>
      <c r="D934" s="24" t="s">
        <v>786</v>
      </c>
      <c r="E934" s="14"/>
      <c r="F934" s="21" t="n">
        <v>1</v>
      </c>
      <c r="G934" s="22" t="n">
        <v>26</v>
      </c>
      <c r="H934" s="22" t="n">
        <v>13</v>
      </c>
      <c r="I934" s="22" t="n">
        <f aca="false">G934-H934</f>
        <v>13</v>
      </c>
      <c r="J934" s="14"/>
    </row>
    <row r="935" s="19" customFormat="true" ht="13.8" hidden="false" customHeight="false" outlineLevel="0" collapsed="false">
      <c r="A935" s="14" t="n">
        <f aca="false">IF(ISBLANK(F935),"",COUNTA(F$26:F935))</f>
        <v>812</v>
      </c>
      <c r="B935" s="23" t="n">
        <v>11136007</v>
      </c>
      <c r="C935" s="16" t="str">
        <f aca="false">IF(ISERR(SEARCH(".",B935)),LEFT(B935,4),B935)</f>
        <v>1113</v>
      </c>
      <c r="D935" s="24" t="s">
        <v>203</v>
      </c>
      <c r="E935" s="14"/>
      <c r="F935" s="21" t="n">
        <v>1</v>
      </c>
      <c r="G935" s="22" t="n">
        <v>57</v>
      </c>
      <c r="H935" s="22" t="n">
        <v>29</v>
      </c>
      <c r="I935" s="22" t="n">
        <f aca="false">G935-H935</f>
        <v>28</v>
      </c>
      <c r="J935" s="14"/>
    </row>
    <row r="936" s="19" customFormat="true" ht="13.8" hidden="false" customHeight="false" outlineLevel="0" collapsed="false">
      <c r="A936" s="14" t="n">
        <f aca="false">IF(ISBLANK(F936),"",COUNTA(F$26:F936))</f>
        <v>813</v>
      </c>
      <c r="B936" s="23" t="n">
        <v>11134003</v>
      </c>
      <c r="C936" s="16" t="str">
        <f aca="false">IF(ISERR(SEARCH(".",B936)),LEFT(B936,4),B936)</f>
        <v>1113</v>
      </c>
      <c r="D936" s="24" t="s">
        <v>392</v>
      </c>
      <c r="E936" s="14"/>
      <c r="F936" s="21" t="n">
        <v>2</v>
      </c>
      <c r="G936" s="22" t="n">
        <v>36</v>
      </c>
      <c r="H936" s="22" t="n">
        <v>18</v>
      </c>
      <c r="I936" s="22" t="n">
        <f aca="false">G936-H936</f>
        <v>18</v>
      </c>
      <c r="J936" s="14"/>
    </row>
    <row r="937" s="19" customFormat="true" ht="13.8" hidden="false" customHeight="false" outlineLevel="0" collapsed="false">
      <c r="A937" s="14" t="n">
        <f aca="false">IF(ISBLANK(F937),"",COUNTA(F$26:F937))</f>
        <v>814</v>
      </c>
      <c r="B937" s="23" t="n">
        <v>11136008</v>
      </c>
      <c r="C937" s="16" t="str">
        <f aca="false">IF(ISERR(SEARCH(".",B937)),LEFT(B937,4),B937)</f>
        <v>1113</v>
      </c>
      <c r="D937" s="24" t="s">
        <v>787</v>
      </c>
      <c r="E937" s="14"/>
      <c r="F937" s="21" t="n">
        <v>1</v>
      </c>
      <c r="G937" s="22" t="n">
        <v>21</v>
      </c>
      <c r="H937" s="22" t="n">
        <v>11</v>
      </c>
      <c r="I937" s="22" t="n">
        <f aca="false">G937-H937</f>
        <v>10</v>
      </c>
      <c r="J937" s="14"/>
    </row>
    <row r="938" s="19" customFormat="true" ht="13.8" hidden="false" customHeight="false" outlineLevel="0" collapsed="false">
      <c r="A938" s="14" t="n">
        <f aca="false">IF(ISBLANK(F938),"",COUNTA(F$26:F938))</f>
        <v>815</v>
      </c>
      <c r="B938" s="23" t="n">
        <v>11136009</v>
      </c>
      <c r="C938" s="16" t="str">
        <f aca="false">IF(ISERR(SEARCH(".",B938)),LEFT(B938,4),B938)</f>
        <v>1113</v>
      </c>
      <c r="D938" s="24" t="s">
        <v>788</v>
      </c>
      <c r="E938" s="14"/>
      <c r="F938" s="21" t="n">
        <v>1</v>
      </c>
      <c r="G938" s="22" t="n">
        <v>72</v>
      </c>
      <c r="H938" s="22" t="n">
        <v>36</v>
      </c>
      <c r="I938" s="22" t="n">
        <f aca="false">G938-H938</f>
        <v>36</v>
      </c>
      <c r="J938" s="14"/>
    </row>
    <row r="939" s="19" customFormat="true" ht="13.8" hidden="false" customHeight="false" outlineLevel="0" collapsed="false">
      <c r="A939" s="14" t="n">
        <f aca="false">IF(ISBLANK(F939),"",COUNTA(F$26:F939))</f>
        <v>816</v>
      </c>
      <c r="B939" s="23" t="n">
        <v>11136013</v>
      </c>
      <c r="C939" s="16" t="str">
        <f aca="false">IF(ISERR(SEARCH(".",B939)),LEFT(B939,4),B939)</f>
        <v>1113</v>
      </c>
      <c r="D939" s="24" t="s">
        <v>335</v>
      </c>
      <c r="E939" s="14"/>
      <c r="F939" s="21" t="n">
        <v>1</v>
      </c>
      <c r="G939" s="22" t="n">
        <v>50</v>
      </c>
      <c r="H939" s="22" t="n">
        <v>25</v>
      </c>
      <c r="I939" s="22" t="n">
        <f aca="false">G939-H939</f>
        <v>25</v>
      </c>
      <c r="J939" s="14"/>
    </row>
    <row r="940" s="19" customFormat="true" ht="13.2" hidden="false" customHeight="false" outlineLevel="0" collapsed="false">
      <c r="A940" s="14" t="str">
        <f aca="false">IF(ISBLANK(F940),"",COUNTA(F$26:F940))</f>
        <v/>
      </c>
      <c r="B940" s="28"/>
      <c r="C940" s="16" t="str">
        <f aca="false">IF(ISERR(SEARCH(".",B940)),LEFT(B940,4),B940)</f>
        <v/>
      </c>
      <c r="D940" s="17"/>
      <c r="E940" s="14"/>
      <c r="F940" s="27"/>
      <c r="G940" s="22"/>
      <c r="H940" s="22"/>
      <c r="I940" s="22" t="n">
        <f aca="false">G940-H940</f>
        <v>0</v>
      </c>
      <c r="J940" s="14"/>
    </row>
    <row r="941" s="19" customFormat="true" ht="13.2" hidden="false" customHeight="false" outlineLevel="0" collapsed="false">
      <c r="A941" s="14" t="str">
        <f aca="false">IF(ISBLANK(F941),"",COUNTA(F$26:F941))</f>
        <v/>
      </c>
      <c r="B941" s="28"/>
      <c r="C941" s="16" t="str">
        <f aca="false">IF(ISERR(SEARCH(".",B941)),LEFT(B941,4),B941)</f>
        <v/>
      </c>
      <c r="D941" s="17" t="s">
        <v>789</v>
      </c>
      <c r="E941" s="14"/>
      <c r="F941" s="27"/>
      <c r="G941" s="22"/>
      <c r="H941" s="22"/>
      <c r="I941" s="22" t="n">
        <f aca="false">G941-H941</f>
        <v>0</v>
      </c>
      <c r="J941" s="14"/>
    </row>
    <row r="942" s="19" customFormat="true" ht="13.8" hidden="false" customHeight="false" outlineLevel="0" collapsed="false">
      <c r="A942" s="14" t="n">
        <f aca="false">IF(ISBLANK(F942),"",COUNTA(F$26:F942))</f>
        <v>817</v>
      </c>
      <c r="B942" s="23" t="n">
        <v>11136001</v>
      </c>
      <c r="C942" s="16" t="str">
        <f aca="false">IF(ISERR(SEARCH(".",B942)),LEFT(B942,4),B942)</f>
        <v>1113</v>
      </c>
      <c r="D942" s="24" t="s">
        <v>447</v>
      </c>
      <c r="E942" s="14"/>
      <c r="F942" s="21" t="n">
        <v>1</v>
      </c>
      <c r="G942" s="22" t="n">
        <v>157</v>
      </c>
      <c r="H942" s="22" t="n">
        <v>78</v>
      </c>
      <c r="I942" s="22" t="n">
        <f aca="false">G942-H942</f>
        <v>79</v>
      </c>
      <c r="J942" s="14"/>
    </row>
    <row r="943" s="19" customFormat="true" ht="13.8" hidden="false" customHeight="false" outlineLevel="0" collapsed="false">
      <c r="A943" s="14" t="n">
        <f aca="false">IF(ISBLANK(F943),"",COUNTA(F$26:F943))</f>
        <v>818</v>
      </c>
      <c r="B943" s="23" t="n">
        <v>11136008</v>
      </c>
      <c r="C943" s="16" t="str">
        <f aca="false">IF(ISERR(SEARCH(".",B943)),LEFT(B943,4),B943)</f>
        <v>1113</v>
      </c>
      <c r="D943" s="24" t="s">
        <v>186</v>
      </c>
      <c r="E943" s="14"/>
      <c r="F943" s="21" t="n">
        <v>2</v>
      </c>
      <c r="G943" s="22" t="n">
        <v>24</v>
      </c>
      <c r="H943" s="22" t="n">
        <v>12</v>
      </c>
      <c r="I943" s="22" t="n">
        <f aca="false">G943-H943</f>
        <v>12</v>
      </c>
      <c r="J943" s="14"/>
    </row>
    <row r="944" s="19" customFormat="true" ht="13.8" hidden="false" customHeight="false" outlineLevel="0" collapsed="false">
      <c r="A944" s="14" t="n">
        <f aca="false">IF(ISBLANK(F944),"",COUNTA(F$26:F944))</f>
        <v>819</v>
      </c>
      <c r="B944" s="23" t="n">
        <v>11136009</v>
      </c>
      <c r="C944" s="16" t="str">
        <f aca="false">IF(ISERR(SEARCH(".",B944)),LEFT(B944,4),B944)</f>
        <v>1113</v>
      </c>
      <c r="D944" s="24" t="s">
        <v>208</v>
      </c>
      <c r="E944" s="14"/>
      <c r="F944" s="21" t="n">
        <v>6</v>
      </c>
      <c r="G944" s="22" t="n">
        <v>72</v>
      </c>
      <c r="H944" s="22" t="n">
        <v>36</v>
      </c>
      <c r="I944" s="22" t="n">
        <f aca="false">G944-H944</f>
        <v>36</v>
      </c>
      <c r="J944" s="14"/>
    </row>
    <row r="945" s="19" customFormat="true" ht="13.8" hidden="false" customHeight="false" outlineLevel="0" collapsed="false">
      <c r="A945" s="14" t="n">
        <f aca="false">IF(ISBLANK(F945),"",COUNTA(F$26:F945))</f>
        <v>820</v>
      </c>
      <c r="B945" s="23" t="n">
        <v>11136015</v>
      </c>
      <c r="C945" s="16" t="str">
        <f aca="false">IF(ISERR(SEARCH(".",B945)),LEFT(B945,4),B945)</f>
        <v>1113</v>
      </c>
      <c r="D945" s="24" t="s">
        <v>448</v>
      </c>
      <c r="E945" s="14"/>
      <c r="F945" s="21" t="n">
        <v>1</v>
      </c>
      <c r="G945" s="22" t="n">
        <v>20</v>
      </c>
      <c r="H945" s="22" t="n">
        <v>10</v>
      </c>
      <c r="I945" s="22" t="n">
        <f aca="false">G945-H945</f>
        <v>10</v>
      </c>
      <c r="J945" s="14"/>
    </row>
    <row r="946" s="19" customFormat="true" ht="13.8" hidden="false" customHeight="false" outlineLevel="0" collapsed="false">
      <c r="A946" s="14" t="n">
        <f aca="false">IF(ISBLANK(F946),"",COUNTA(F$26:F946))</f>
        <v>821</v>
      </c>
      <c r="B946" s="23" t="n">
        <v>11136018</v>
      </c>
      <c r="C946" s="16" t="str">
        <f aca="false">IF(ISERR(SEARCH(".",B946)),LEFT(B946,4),B946)</f>
        <v>1113</v>
      </c>
      <c r="D946" s="24" t="s">
        <v>320</v>
      </c>
      <c r="E946" s="14"/>
      <c r="F946" s="21" t="n">
        <v>2</v>
      </c>
      <c r="G946" s="22" t="n">
        <v>646</v>
      </c>
      <c r="H946" s="22" t="n">
        <v>323</v>
      </c>
      <c r="I946" s="22" t="n">
        <f aca="false">G946-H946</f>
        <v>323</v>
      </c>
      <c r="J946" s="14"/>
    </row>
    <row r="947" s="19" customFormat="true" ht="13.8" hidden="false" customHeight="false" outlineLevel="0" collapsed="false">
      <c r="A947" s="14" t="n">
        <f aca="false">IF(ISBLANK(F947),"",COUNTA(F$26:F947))</f>
        <v>822</v>
      </c>
      <c r="B947" s="23" t="n">
        <v>11134004</v>
      </c>
      <c r="C947" s="16" t="str">
        <f aca="false">IF(ISERR(SEARCH(".",B947)),LEFT(B947,4),B947)</f>
        <v>1113</v>
      </c>
      <c r="D947" s="24" t="s">
        <v>790</v>
      </c>
      <c r="E947" s="14" t="n">
        <v>2014</v>
      </c>
      <c r="F947" s="21" t="n">
        <v>1</v>
      </c>
      <c r="G947" s="22" t="n">
        <v>400</v>
      </c>
      <c r="H947" s="22" t="n">
        <v>200</v>
      </c>
      <c r="I947" s="22" t="n">
        <f aca="false">G947-H947</f>
        <v>200</v>
      </c>
      <c r="J947" s="14"/>
    </row>
    <row r="948" s="19" customFormat="true" ht="13.8" hidden="false" customHeight="false" outlineLevel="0" collapsed="false">
      <c r="A948" s="14" t="n">
        <f aca="false">IF(ISBLANK(F948),"",COUNTA(F$26:F948))</f>
        <v>823</v>
      </c>
      <c r="B948" s="23" t="n">
        <v>11136019</v>
      </c>
      <c r="C948" s="16" t="str">
        <f aca="false">IF(ISERR(SEARCH(".",B948)),LEFT(B948,4),B948)</f>
        <v>1113</v>
      </c>
      <c r="D948" s="24" t="s">
        <v>791</v>
      </c>
      <c r="E948" s="14" t="n">
        <v>2014</v>
      </c>
      <c r="F948" s="21" t="n">
        <v>6</v>
      </c>
      <c r="G948" s="22" t="n">
        <v>300</v>
      </c>
      <c r="H948" s="22" t="n">
        <v>150</v>
      </c>
      <c r="I948" s="22" t="n">
        <f aca="false">G948-H948</f>
        <v>150</v>
      </c>
      <c r="J948" s="14"/>
    </row>
    <row r="949" s="19" customFormat="true" ht="13.8" hidden="false" customHeight="false" outlineLevel="0" collapsed="false">
      <c r="A949" s="14" t="n">
        <f aca="false">IF(ISBLANK(F949),"",COUNTA(F$26:F949))</f>
        <v>824</v>
      </c>
      <c r="B949" s="23" t="n">
        <v>11136020</v>
      </c>
      <c r="C949" s="16" t="str">
        <f aca="false">IF(ISERR(SEARCH(".",B949)),LEFT(B949,4),B949)</f>
        <v>1113</v>
      </c>
      <c r="D949" s="24" t="s">
        <v>223</v>
      </c>
      <c r="E949" s="14" t="n">
        <v>2014</v>
      </c>
      <c r="F949" s="21" t="n">
        <v>1</v>
      </c>
      <c r="G949" s="22" t="n">
        <v>110</v>
      </c>
      <c r="H949" s="22" t="n">
        <v>55</v>
      </c>
      <c r="I949" s="22" t="n">
        <f aca="false">G949-H949</f>
        <v>55</v>
      </c>
      <c r="J949" s="14"/>
    </row>
    <row r="950" s="19" customFormat="true" ht="13.8" hidden="false" customHeight="false" outlineLevel="0" collapsed="false">
      <c r="A950" s="14" t="n">
        <f aca="false">IF(ISBLANK(F950),"",COUNTA(F$26:F950))</f>
        <v>825</v>
      </c>
      <c r="B950" s="23" t="n">
        <v>11136021</v>
      </c>
      <c r="C950" s="16" t="str">
        <f aca="false">IF(ISERR(SEARCH(".",B950)),LEFT(B950,4),B950)</f>
        <v>1113</v>
      </c>
      <c r="D950" s="24" t="s">
        <v>260</v>
      </c>
      <c r="E950" s="14" t="n">
        <v>2015</v>
      </c>
      <c r="F950" s="21" t="n">
        <v>6</v>
      </c>
      <c r="G950" s="22" t="n">
        <v>750</v>
      </c>
      <c r="H950" s="22" t="n">
        <v>375</v>
      </c>
      <c r="I950" s="22" t="n">
        <f aca="false">G950-H950</f>
        <v>375</v>
      </c>
      <c r="J950" s="14"/>
    </row>
    <row r="951" s="19" customFormat="true" ht="13.8" hidden="false" customHeight="false" outlineLevel="0" collapsed="false">
      <c r="A951" s="14" t="n">
        <f aca="false">IF(ISBLANK(F951),"",COUNTA(F$26:F951))</f>
        <v>826</v>
      </c>
      <c r="B951" s="23" t="n">
        <v>11136022</v>
      </c>
      <c r="C951" s="16" t="str">
        <f aca="false">IF(ISERR(SEARCH(".",B951)),LEFT(B951,4),B951)</f>
        <v>1113</v>
      </c>
      <c r="D951" s="24" t="s">
        <v>270</v>
      </c>
      <c r="E951" s="14" t="n">
        <v>2015</v>
      </c>
      <c r="F951" s="21" t="n">
        <v>6</v>
      </c>
      <c r="G951" s="22" t="n">
        <v>390</v>
      </c>
      <c r="H951" s="22" t="n">
        <v>195</v>
      </c>
      <c r="I951" s="22" t="n">
        <f aca="false">G951-H951</f>
        <v>195</v>
      </c>
      <c r="J951" s="14"/>
    </row>
    <row r="952" s="19" customFormat="true" ht="13.8" hidden="false" customHeight="false" outlineLevel="0" collapsed="false">
      <c r="A952" s="14" t="n">
        <f aca="false">IF(ISBLANK(F952),"",COUNTA(F$26:F952))</f>
        <v>827</v>
      </c>
      <c r="B952" s="23" t="n">
        <v>11136023</v>
      </c>
      <c r="C952" s="16" t="str">
        <f aca="false">IF(ISERR(SEARCH(".",B952)),LEFT(B952,4),B952)</f>
        <v>1113</v>
      </c>
      <c r="D952" s="24" t="s">
        <v>792</v>
      </c>
      <c r="E952" s="14" t="n">
        <v>2015</v>
      </c>
      <c r="F952" s="21" t="n">
        <v>1</v>
      </c>
      <c r="G952" s="22" t="n">
        <v>110</v>
      </c>
      <c r="H952" s="22" t="n">
        <v>55</v>
      </c>
      <c r="I952" s="22" t="n">
        <f aca="false">G952-H952</f>
        <v>55</v>
      </c>
      <c r="J952" s="14"/>
    </row>
    <row r="953" s="19" customFormat="true" ht="13.8" hidden="false" customHeight="false" outlineLevel="0" collapsed="false">
      <c r="A953" s="14" t="n">
        <f aca="false">IF(ISBLANK(F953),"",COUNTA(F$26:F953))</f>
        <v>828</v>
      </c>
      <c r="B953" s="23" t="n">
        <v>11136018</v>
      </c>
      <c r="C953" s="16" t="str">
        <f aca="false">IF(ISERR(SEARCH(".",B953)),LEFT(B953,4),B953)</f>
        <v>1113</v>
      </c>
      <c r="D953" s="24" t="s">
        <v>712</v>
      </c>
      <c r="E953" s="14"/>
      <c r="F953" s="21" t="n">
        <v>1</v>
      </c>
      <c r="G953" s="22" t="n">
        <v>40</v>
      </c>
      <c r="H953" s="22" t="n">
        <v>20</v>
      </c>
      <c r="I953" s="22" t="n">
        <f aca="false">G953-H953</f>
        <v>20</v>
      </c>
      <c r="J953" s="14"/>
    </row>
    <row r="954" s="19" customFormat="true" ht="13.8" hidden="false" customHeight="false" outlineLevel="0" collapsed="false">
      <c r="A954" s="14" t="n">
        <f aca="false">IF(ISBLANK(F954),"",COUNTA(F$26:F954))</f>
        <v>829</v>
      </c>
      <c r="B954" s="23" t="n">
        <v>11136019</v>
      </c>
      <c r="C954" s="16" t="str">
        <f aca="false">IF(ISERR(SEARCH(".",B954)),LEFT(B954,4),B954)</f>
        <v>1113</v>
      </c>
      <c r="D954" s="24" t="s">
        <v>793</v>
      </c>
      <c r="E954" s="14" t="n">
        <v>2016</v>
      </c>
      <c r="F954" s="21" t="n">
        <v>1</v>
      </c>
      <c r="G954" s="22" t="n">
        <v>100</v>
      </c>
      <c r="H954" s="22" t="n">
        <v>50</v>
      </c>
      <c r="I954" s="22" t="n">
        <f aca="false">G954-H954</f>
        <v>50</v>
      </c>
      <c r="J954" s="14"/>
    </row>
    <row r="955" s="19" customFormat="true" ht="13.8" hidden="false" customHeight="false" outlineLevel="0" collapsed="false">
      <c r="A955" s="14" t="n">
        <f aca="false">IF(ISBLANK(F955),"",COUNTA(F$26:F955))</f>
        <v>830</v>
      </c>
      <c r="B955" s="23" t="n">
        <v>11136027</v>
      </c>
      <c r="C955" s="16" t="str">
        <f aca="false">IF(ISERR(SEARCH(".",B955)),LEFT(B955,4),B955)</f>
        <v>1113</v>
      </c>
      <c r="D955" s="24" t="s">
        <v>269</v>
      </c>
      <c r="E955" s="14"/>
      <c r="F955" s="21" t="n">
        <v>12</v>
      </c>
      <c r="G955" s="22" t="n">
        <v>1500</v>
      </c>
      <c r="H955" s="22" t="n">
        <v>750</v>
      </c>
      <c r="I955" s="22" t="n">
        <f aca="false">G955-H955</f>
        <v>750</v>
      </c>
      <c r="J955" s="14"/>
    </row>
    <row r="956" s="19" customFormat="true" ht="13.8" hidden="false" customHeight="false" outlineLevel="0" collapsed="false">
      <c r="A956" s="14" t="n">
        <f aca="false">IF(ISBLANK(F956),"",COUNTA(F$26:F956))</f>
        <v>831</v>
      </c>
      <c r="B956" s="23" t="n">
        <v>11136028</v>
      </c>
      <c r="C956" s="16" t="str">
        <f aca="false">IF(ISERR(SEARCH(".",B956)),LEFT(B956,4),B956)</f>
        <v>1113</v>
      </c>
      <c r="D956" s="24" t="s">
        <v>270</v>
      </c>
      <c r="E956" s="14"/>
      <c r="F956" s="21" t="n">
        <v>12</v>
      </c>
      <c r="G956" s="22" t="n">
        <v>780</v>
      </c>
      <c r="H956" s="22" t="n">
        <v>390</v>
      </c>
      <c r="I956" s="22" t="n">
        <f aca="false">G956-H956</f>
        <v>390</v>
      </c>
      <c r="J956" s="14"/>
    </row>
    <row r="957" s="19" customFormat="true" ht="13.8" hidden="false" customHeight="false" outlineLevel="0" collapsed="false">
      <c r="A957" s="14" t="n">
        <f aca="false">IF(ISBLANK(F957),"",COUNTA(F$26:F957))</f>
        <v>832</v>
      </c>
      <c r="B957" s="23" t="n">
        <v>11134005</v>
      </c>
      <c r="C957" s="16" t="str">
        <f aca="false">IF(ISERR(SEARCH(".",B957)),LEFT(B957,4),B957)</f>
        <v>1113</v>
      </c>
      <c r="D957" s="24" t="s">
        <v>452</v>
      </c>
      <c r="E957" s="14" t="n">
        <v>2018</v>
      </c>
      <c r="F957" s="21" t="n">
        <v>1</v>
      </c>
      <c r="G957" s="22" t="n">
        <v>1875</v>
      </c>
      <c r="H957" s="22" t="n">
        <v>938</v>
      </c>
      <c r="I957" s="22" t="n">
        <f aca="false">G957-H957</f>
        <v>937</v>
      </c>
      <c r="J957" s="14"/>
    </row>
    <row r="958" s="19" customFormat="true" ht="13.2" hidden="false" customHeight="false" outlineLevel="0" collapsed="false">
      <c r="A958" s="14" t="str">
        <f aca="false">IF(ISBLANK(F958),"",COUNTA(F$26:F958))</f>
        <v/>
      </c>
      <c r="B958" s="36"/>
      <c r="C958" s="16" t="str">
        <f aca="false">IF(ISERR(SEARCH(".",B958)),LEFT(B958,4),B958)</f>
        <v/>
      </c>
      <c r="D958" s="17"/>
      <c r="E958" s="14"/>
      <c r="F958" s="18"/>
      <c r="G958" s="22"/>
      <c r="H958" s="22"/>
      <c r="I958" s="22" t="n">
        <f aca="false">G958-H958</f>
        <v>0</v>
      </c>
      <c r="J958" s="14"/>
    </row>
    <row r="959" s="19" customFormat="true" ht="13.2" hidden="false" customHeight="false" outlineLevel="0" collapsed="false">
      <c r="A959" s="14" t="str">
        <f aca="false">IF(ISBLANK(F959),"",COUNTA(F$26:F959))</f>
        <v/>
      </c>
      <c r="B959" s="36"/>
      <c r="C959" s="16" t="str">
        <f aca="false">IF(ISERR(SEARCH(".",B959)),LEFT(B959,4),B959)</f>
        <v/>
      </c>
      <c r="D959" s="17" t="s">
        <v>794</v>
      </c>
      <c r="E959" s="14"/>
      <c r="F959" s="18"/>
      <c r="G959" s="22"/>
      <c r="H959" s="22"/>
      <c r="I959" s="22" t="n">
        <f aca="false">G959-H959</f>
        <v>0</v>
      </c>
      <c r="J959" s="14"/>
    </row>
    <row r="960" s="19" customFormat="true" ht="13.8" hidden="false" customHeight="false" outlineLevel="0" collapsed="false">
      <c r="A960" s="14" t="n">
        <f aca="false">IF(ISBLANK(F960),"",COUNTA(F$26:F960))</f>
        <v>833</v>
      </c>
      <c r="B960" s="23" t="n">
        <v>11136001</v>
      </c>
      <c r="C960" s="16" t="str">
        <f aca="false">IF(ISERR(SEARCH(".",B960)),LEFT(B960,4),B960)</f>
        <v>1113</v>
      </c>
      <c r="D960" s="24" t="s">
        <v>415</v>
      </c>
      <c r="E960" s="14"/>
      <c r="F960" s="21" t="n">
        <v>1</v>
      </c>
      <c r="G960" s="22" t="n">
        <v>180</v>
      </c>
      <c r="H960" s="22" t="n">
        <v>90</v>
      </c>
      <c r="I960" s="22" t="n">
        <f aca="false">G960-H960</f>
        <v>90</v>
      </c>
      <c r="J960" s="14"/>
    </row>
    <row r="961" s="19" customFormat="true" ht="13.8" hidden="false" customHeight="false" outlineLevel="0" collapsed="false">
      <c r="A961" s="14" t="n">
        <f aca="false">IF(ISBLANK(F961),"",COUNTA(F$26:F961))</f>
        <v>834</v>
      </c>
      <c r="B961" s="23" t="n">
        <v>11136002</v>
      </c>
      <c r="C961" s="16" t="str">
        <f aca="false">IF(ISERR(SEARCH(".",B961)),LEFT(B961,4),B961)</f>
        <v>1113</v>
      </c>
      <c r="D961" s="24" t="s">
        <v>239</v>
      </c>
      <c r="E961" s="14"/>
      <c r="F961" s="21" t="n">
        <v>4</v>
      </c>
      <c r="G961" s="22" t="n">
        <v>72</v>
      </c>
      <c r="H961" s="22" t="n">
        <v>36</v>
      </c>
      <c r="I961" s="22" t="n">
        <f aca="false">G961-H961</f>
        <v>36</v>
      </c>
      <c r="J961" s="14"/>
    </row>
    <row r="962" s="19" customFormat="true" ht="13.8" hidden="false" customHeight="false" outlineLevel="0" collapsed="false">
      <c r="A962" s="14" t="n">
        <f aca="false">IF(ISBLANK(F962),"",COUNTA(F$26:F962))</f>
        <v>835</v>
      </c>
      <c r="B962" s="23" t="n">
        <v>11136003</v>
      </c>
      <c r="C962" s="16" t="str">
        <f aca="false">IF(ISERR(SEARCH(".",B962)),LEFT(B962,4),B962)</f>
        <v>1113</v>
      </c>
      <c r="D962" s="24" t="s">
        <v>186</v>
      </c>
      <c r="E962" s="14"/>
      <c r="F962" s="21" t="n">
        <v>1</v>
      </c>
      <c r="G962" s="22" t="n">
        <v>12</v>
      </c>
      <c r="H962" s="22" t="n">
        <v>6</v>
      </c>
      <c r="I962" s="22" t="n">
        <f aca="false">G962-H962</f>
        <v>6</v>
      </c>
      <c r="J962" s="14"/>
    </row>
    <row r="963" s="19" customFormat="true" ht="13.8" hidden="false" customHeight="false" outlineLevel="0" collapsed="false">
      <c r="A963" s="14" t="n">
        <f aca="false">IF(ISBLANK(F963),"",COUNTA(F$26:F963))</f>
        <v>836</v>
      </c>
      <c r="B963" s="23" t="n">
        <v>11136008</v>
      </c>
      <c r="C963" s="16" t="str">
        <f aca="false">IF(ISERR(SEARCH(".",B963)),LEFT(B963,4),B963)</f>
        <v>1113</v>
      </c>
      <c r="D963" s="24" t="s">
        <v>499</v>
      </c>
      <c r="E963" s="14"/>
      <c r="F963" s="21" t="n">
        <v>2</v>
      </c>
      <c r="G963" s="22" t="n">
        <v>24</v>
      </c>
      <c r="H963" s="22" t="n">
        <v>12</v>
      </c>
      <c r="I963" s="22" t="n">
        <f aca="false">G963-H963</f>
        <v>12</v>
      </c>
      <c r="J963" s="14"/>
    </row>
    <row r="964" s="19" customFormat="true" ht="13.8" hidden="false" customHeight="false" outlineLevel="0" collapsed="false">
      <c r="A964" s="14" t="n">
        <f aca="false">IF(ISBLANK(F964),"",COUNTA(F$26:F964))</f>
        <v>837</v>
      </c>
      <c r="B964" s="23" t="n">
        <v>11134001</v>
      </c>
      <c r="C964" s="16" t="str">
        <f aca="false">IF(ISERR(SEARCH(".",B964)),LEFT(B964,4),B964)</f>
        <v>1113</v>
      </c>
      <c r="D964" s="24" t="s">
        <v>325</v>
      </c>
      <c r="E964" s="14"/>
      <c r="F964" s="21" t="n">
        <v>2</v>
      </c>
      <c r="G964" s="22" t="n">
        <v>100</v>
      </c>
      <c r="H964" s="22" t="n">
        <v>50</v>
      </c>
      <c r="I964" s="22" t="n">
        <f aca="false">G964-H964</f>
        <v>50</v>
      </c>
      <c r="J964" s="14"/>
    </row>
    <row r="965" s="19" customFormat="true" ht="13.8" hidden="false" customHeight="false" outlineLevel="0" collapsed="false">
      <c r="A965" s="14" t="n">
        <f aca="false">IF(ISBLANK(F965),"",COUNTA(F$26:F965))</f>
        <v>838</v>
      </c>
      <c r="B965" s="23" t="n">
        <v>11136009</v>
      </c>
      <c r="C965" s="16" t="str">
        <f aca="false">IF(ISERR(SEARCH(".",B965)),LEFT(B965,4),B965)</f>
        <v>1113</v>
      </c>
      <c r="D965" s="24" t="s">
        <v>300</v>
      </c>
      <c r="E965" s="14"/>
      <c r="F965" s="21" t="n">
        <v>2</v>
      </c>
      <c r="G965" s="22" t="n">
        <v>196</v>
      </c>
      <c r="H965" s="22" t="n">
        <v>98</v>
      </c>
      <c r="I965" s="22" t="n">
        <f aca="false">G965-H965</f>
        <v>98</v>
      </c>
      <c r="J965" s="14"/>
    </row>
    <row r="966" s="19" customFormat="true" ht="13.2" hidden="false" customHeight="false" outlineLevel="0" collapsed="false">
      <c r="A966" s="14" t="str">
        <f aca="false">IF(ISBLANK(F966),"",COUNTA(F$26:F966))</f>
        <v/>
      </c>
      <c r="B966" s="36"/>
      <c r="C966" s="16" t="str">
        <f aca="false">IF(ISERR(SEARCH(".",B966)),LEFT(B966,4),B966)</f>
        <v/>
      </c>
      <c r="D966" s="17"/>
      <c r="E966" s="14"/>
      <c r="F966" s="18"/>
      <c r="G966" s="22"/>
      <c r="H966" s="22"/>
      <c r="I966" s="22" t="n">
        <f aca="false">G966-H966</f>
        <v>0</v>
      </c>
      <c r="J966" s="14"/>
    </row>
    <row r="967" s="19" customFormat="true" ht="13.2" hidden="false" customHeight="false" outlineLevel="0" collapsed="false">
      <c r="A967" s="14" t="str">
        <f aca="false">IF(ISBLANK(F967),"",COUNTA(F$26:F967))</f>
        <v/>
      </c>
      <c r="B967" s="36"/>
      <c r="C967" s="16" t="str">
        <f aca="false">IF(ISERR(SEARCH(".",B967)),LEFT(B967,4),B967)</f>
        <v/>
      </c>
      <c r="D967" s="17"/>
      <c r="E967" s="14"/>
      <c r="F967" s="18"/>
      <c r="G967" s="22"/>
      <c r="H967" s="22"/>
      <c r="I967" s="22" t="n">
        <f aca="false">G967-H967</f>
        <v>0</v>
      </c>
      <c r="J967" s="14"/>
    </row>
    <row r="968" s="19" customFormat="true" ht="13.2" hidden="false" customHeight="false" outlineLevel="0" collapsed="false">
      <c r="A968" s="14" t="str">
        <f aca="false">IF(ISBLANK(F968),"",COUNTA(F$26:F968))</f>
        <v/>
      </c>
      <c r="B968" s="36"/>
      <c r="C968" s="16" t="str">
        <f aca="false">IF(ISERR(SEARCH(".",B968)),LEFT(B968,4),B968)</f>
        <v/>
      </c>
      <c r="D968" s="17"/>
      <c r="E968" s="14"/>
      <c r="F968" s="18"/>
      <c r="G968" s="22"/>
      <c r="H968" s="22"/>
      <c r="I968" s="22" t="n">
        <f aca="false">G968-H968</f>
        <v>0</v>
      </c>
      <c r="J968" s="14"/>
    </row>
    <row r="969" s="19" customFormat="true" ht="13.2" hidden="false" customHeight="false" outlineLevel="0" collapsed="false">
      <c r="A969" s="14" t="str">
        <f aca="false">IF(ISBLANK(F969),"",COUNTA(F$26:F969))</f>
        <v/>
      </c>
      <c r="B969" s="36"/>
      <c r="C969" s="16" t="str">
        <f aca="false">IF(ISERR(SEARCH(".",B969)),LEFT(B969,4),B969)</f>
        <v/>
      </c>
      <c r="D969" s="17"/>
      <c r="E969" s="14"/>
      <c r="F969" s="18"/>
      <c r="G969" s="22"/>
      <c r="H969" s="22"/>
      <c r="I969" s="22" t="n">
        <f aca="false">G969-H969</f>
        <v>0</v>
      </c>
      <c r="J969" s="14"/>
    </row>
    <row r="970" s="19" customFormat="true" ht="13.2" hidden="false" customHeight="false" outlineLevel="0" collapsed="false">
      <c r="A970" s="14" t="str">
        <f aca="false">IF(ISBLANK(F970),"",COUNTA(F$26:F970))</f>
        <v/>
      </c>
      <c r="B970" s="36"/>
      <c r="C970" s="16" t="str">
        <f aca="false">IF(ISERR(SEARCH(".",B970)),LEFT(B970,4),B970)</f>
        <v/>
      </c>
      <c r="D970" s="17" t="s">
        <v>117</v>
      </c>
      <c r="E970" s="14"/>
      <c r="F970" s="18"/>
      <c r="G970" s="22"/>
      <c r="H970" s="22"/>
      <c r="I970" s="22" t="n">
        <f aca="false">G970-H970</f>
        <v>0</v>
      </c>
      <c r="J970" s="14"/>
    </row>
    <row r="971" s="19" customFormat="true" ht="13.8" hidden="false" customHeight="false" outlineLevel="0" collapsed="false">
      <c r="A971" s="14" t="n">
        <f aca="false">IF(ISBLANK(F971),"",COUNTA(F$26:F971))</f>
        <v>839</v>
      </c>
      <c r="B971" s="20" t="n">
        <v>11141006</v>
      </c>
      <c r="C971" s="16" t="str">
        <f aca="false">IF(ISERR(SEARCH(".",B971)),LEFT(B971,4),B971)</f>
        <v>1114</v>
      </c>
      <c r="D971" s="24" t="s">
        <v>795</v>
      </c>
      <c r="E971" s="14"/>
      <c r="F971" s="18" t="n">
        <v>1</v>
      </c>
      <c r="G971" s="22" t="n">
        <v>2</v>
      </c>
      <c r="H971" s="22" t="n">
        <v>1</v>
      </c>
      <c r="I971" s="22" t="n">
        <f aca="false">G971-H971</f>
        <v>1</v>
      </c>
      <c r="J971" s="14"/>
    </row>
    <row r="972" s="19" customFormat="true" ht="13.8" hidden="false" customHeight="false" outlineLevel="0" collapsed="false">
      <c r="A972" s="14" t="n">
        <f aca="false">IF(ISBLANK(F972),"",COUNTA(F$26:F972))</f>
        <v>840</v>
      </c>
      <c r="B972" s="20" t="n">
        <v>11141015</v>
      </c>
      <c r="C972" s="16" t="str">
        <f aca="false">IF(ISERR(SEARCH(".",B972)),LEFT(B972,4),B972)</f>
        <v>1114</v>
      </c>
      <c r="D972" s="24" t="s">
        <v>796</v>
      </c>
      <c r="E972" s="14"/>
      <c r="F972" s="18" t="n">
        <v>1</v>
      </c>
      <c r="G972" s="22" t="n">
        <v>24</v>
      </c>
      <c r="H972" s="22" t="n">
        <v>12</v>
      </c>
      <c r="I972" s="22" t="n">
        <f aca="false">G972-H972</f>
        <v>12</v>
      </c>
      <c r="J972" s="14"/>
    </row>
    <row r="973" s="19" customFormat="true" ht="13.8" hidden="false" customHeight="false" outlineLevel="0" collapsed="false">
      <c r="A973" s="14" t="str">
        <f aca="false">IF(ISBLANK(F973),"",COUNTA(F$26:F973))</f>
        <v/>
      </c>
      <c r="B973" s="36"/>
      <c r="C973" s="16" t="str">
        <f aca="false">IF(ISERR(SEARCH(".",B973)),LEFT(B973,4),B973)</f>
        <v/>
      </c>
      <c r="D973" s="24"/>
      <c r="E973" s="14"/>
      <c r="F973" s="18"/>
      <c r="G973" s="22"/>
      <c r="H973" s="22"/>
      <c r="I973" s="22" t="n">
        <f aca="false">G973-H973</f>
        <v>0</v>
      </c>
      <c r="J973" s="14"/>
    </row>
    <row r="974" s="19" customFormat="true" ht="26.4" hidden="false" customHeight="false" outlineLevel="0" collapsed="false">
      <c r="A974" s="14" t="str">
        <f aca="false">IF(ISBLANK(F974),"",COUNTA(F$26:F974))</f>
        <v/>
      </c>
      <c r="B974" s="36"/>
      <c r="C974" s="16" t="str">
        <f aca="false">IF(ISERR(SEARCH(".",B974)),LEFT(B974,4),B974)</f>
        <v/>
      </c>
      <c r="D974" s="17" t="s">
        <v>797</v>
      </c>
      <c r="E974" s="14"/>
      <c r="F974" s="18"/>
      <c r="G974" s="22"/>
      <c r="H974" s="22"/>
      <c r="I974" s="22" t="n">
        <f aca="false">G974-H974</f>
        <v>0</v>
      </c>
      <c r="J974" s="14"/>
    </row>
    <row r="975" s="19" customFormat="true" ht="13.8" hidden="false" customHeight="false" outlineLevel="0" collapsed="false">
      <c r="A975" s="14" t="n">
        <f aca="false">IF(ISBLANK(F975),"",COUNTA(F$26:F975))</f>
        <v>841</v>
      </c>
      <c r="B975" s="20" t="n">
        <v>11145001</v>
      </c>
      <c r="C975" s="16" t="str">
        <f aca="false">IF(ISERR(SEARCH(".",B975)),LEFT(B975,4),B975)</f>
        <v>1114</v>
      </c>
      <c r="D975" s="24" t="s">
        <v>798</v>
      </c>
      <c r="E975" s="14"/>
      <c r="F975" s="18" t="n">
        <v>6</v>
      </c>
      <c r="G975" s="22" t="n">
        <v>510</v>
      </c>
      <c r="H975" s="22" t="n">
        <v>255</v>
      </c>
      <c r="I975" s="22" t="n">
        <f aca="false">G975-H975</f>
        <v>255</v>
      </c>
      <c r="J975" s="14"/>
    </row>
    <row r="976" s="19" customFormat="true" ht="13.8" hidden="false" customHeight="false" outlineLevel="0" collapsed="false">
      <c r="A976" s="14" t="n">
        <f aca="false">IF(ISBLANK(F976),"",COUNTA(F$26:F976))</f>
        <v>842</v>
      </c>
      <c r="B976" s="20" t="s">
        <v>799</v>
      </c>
      <c r="C976" s="16" t="str">
        <f aca="false">IF(ISERR(SEARCH(".",B976)),LEFT(B976,4),B976)</f>
        <v>1114</v>
      </c>
      <c r="D976" s="24" t="s">
        <v>800</v>
      </c>
      <c r="E976" s="14"/>
      <c r="F976" s="18" t="n">
        <v>8</v>
      </c>
      <c r="G976" s="22" t="n">
        <v>3200</v>
      </c>
      <c r="H976" s="22" t="n">
        <v>1600</v>
      </c>
      <c r="I976" s="22" t="n">
        <f aca="false">G976-H976</f>
        <v>1600</v>
      </c>
      <c r="J976" s="14"/>
    </row>
    <row r="977" s="19" customFormat="true" ht="13.2" hidden="false" customHeight="false" outlineLevel="0" collapsed="false">
      <c r="A977" s="14" t="str">
        <f aca="false">IF(ISBLANK(F977),"",COUNTA(F$26:F977))</f>
        <v/>
      </c>
      <c r="B977" s="36"/>
      <c r="C977" s="16" t="str">
        <f aca="false">IF(ISERR(SEARCH(".",B977)),LEFT(B977,4),B977)</f>
        <v/>
      </c>
      <c r="D977" s="17"/>
      <c r="E977" s="14"/>
      <c r="F977" s="18"/>
      <c r="G977" s="22"/>
      <c r="H977" s="22"/>
      <c r="I977" s="22" t="n">
        <f aca="false">G977-H977</f>
        <v>0</v>
      </c>
      <c r="J977" s="14"/>
    </row>
    <row r="978" s="19" customFormat="true" ht="13.2" hidden="false" customHeight="false" outlineLevel="0" collapsed="false">
      <c r="A978" s="14" t="str">
        <f aca="false">IF(ISBLANK(F978),"",COUNTA(F$26:F978))</f>
        <v/>
      </c>
      <c r="B978" s="36"/>
      <c r="C978" s="16" t="str">
        <f aca="false">IF(ISERR(SEARCH(".",B978)),LEFT(B978,4),B978)</f>
        <v/>
      </c>
      <c r="D978" s="17" t="s">
        <v>425</v>
      </c>
      <c r="E978" s="14"/>
      <c r="F978" s="18"/>
      <c r="G978" s="22"/>
      <c r="H978" s="22"/>
      <c r="I978" s="22" t="n">
        <f aca="false">G978-H978</f>
        <v>0</v>
      </c>
      <c r="J978" s="14"/>
    </row>
    <row r="979" s="19" customFormat="true" ht="13.2" hidden="false" customHeight="false" outlineLevel="0" collapsed="false">
      <c r="A979" s="14" t="n">
        <f aca="false">IF(ISBLANK(F979),"",COUNTA(F$26:F979))</f>
        <v>843</v>
      </c>
      <c r="B979" s="36" t="s">
        <v>801</v>
      </c>
      <c r="C979" s="16" t="str">
        <f aca="false">IF(ISERR(SEARCH(".",B979)),LEFT(B979,4),B979)</f>
        <v>1112</v>
      </c>
      <c r="D979" s="17" t="s">
        <v>802</v>
      </c>
      <c r="E979" s="14"/>
      <c r="F979" s="18" t="n">
        <v>2677</v>
      </c>
      <c r="G979" s="22" t="n">
        <v>40222.77</v>
      </c>
      <c r="H979" s="22" t="n">
        <v>20111</v>
      </c>
      <c r="I979" s="22" t="n">
        <f aca="false">G979-H979</f>
        <v>20111.77</v>
      </c>
      <c r="J979" s="14"/>
    </row>
    <row r="980" s="19" customFormat="true" ht="13.2" hidden="false" customHeight="false" outlineLevel="0" collapsed="false">
      <c r="A980" s="14" t="n">
        <f aca="false">IF(ISBLANK(F980),"",COUNTA(F$26:F980))</f>
        <v>844</v>
      </c>
      <c r="B980" s="36" t="s">
        <v>801</v>
      </c>
      <c r="C980" s="16" t="str">
        <f aca="false">IF(ISERR(SEARCH(".",B980)),LEFT(B980,4),B980)</f>
        <v>1112</v>
      </c>
      <c r="D980" s="17" t="s">
        <v>803</v>
      </c>
      <c r="E980" s="14"/>
      <c r="F980" s="18" t="n">
        <v>2642</v>
      </c>
      <c r="G980" s="22" t="n">
        <v>11760.11</v>
      </c>
      <c r="H980" s="22" t="n">
        <v>5880</v>
      </c>
      <c r="I980" s="22" t="n">
        <f aca="false">G980-H980</f>
        <v>5880.11</v>
      </c>
      <c r="J980" s="14"/>
    </row>
    <row r="981" s="34" customFormat="true" ht="13.2" hidden="false" customHeight="false" outlineLevel="0" collapsed="false">
      <c r="A981" s="14" t="n">
        <f aca="false">IF(ISBLANK(F981),"",COUNTA(F$26:F981))</f>
        <v>845</v>
      </c>
      <c r="B981" s="36" t="s">
        <v>801</v>
      </c>
      <c r="C981" s="16" t="str">
        <f aca="false">IF(ISERR(SEARCH(".",B981)),LEFT(B981,4),B981)</f>
        <v>1112</v>
      </c>
      <c r="D981" s="17" t="s">
        <v>804</v>
      </c>
      <c r="E981" s="14"/>
      <c r="F981" s="18" t="n">
        <v>129</v>
      </c>
      <c r="G981" s="22" t="n">
        <v>536</v>
      </c>
      <c r="H981" s="22" t="n">
        <v>268</v>
      </c>
      <c r="I981" s="22" t="n">
        <f aca="false">G981-H981</f>
        <v>268</v>
      </c>
      <c r="J981" s="14"/>
    </row>
    <row r="982" s="19" customFormat="true" ht="13.2" hidden="false" customHeight="false" outlineLevel="0" collapsed="false">
      <c r="A982" s="14" t="str">
        <f aca="false">IF(ISBLANK(F982),"",COUNTA(F$26:F982))</f>
        <v/>
      </c>
      <c r="B982" s="36"/>
      <c r="C982" s="16" t="str">
        <f aca="false">IF(ISERR(SEARCH(".",B982)),LEFT(B982,4),B982)</f>
        <v/>
      </c>
      <c r="D982" s="17"/>
      <c r="E982" s="14"/>
      <c r="F982" s="18"/>
      <c r="G982" s="22"/>
      <c r="H982" s="22"/>
      <c r="I982" s="22" t="n">
        <f aca="false">G982-H982</f>
        <v>0</v>
      </c>
      <c r="J982" s="14"/>
    </row>
    <row r="983" s="19" customFormat="true" ht="13.2" hidden="false" customHeight="false" outlineLevel="0" collapsed="false">
      <c r="A983" s="14" t="str">
        <f aca="false">IF(ISBLANK(F983),"",COUNTA(F$26:F983))</f>
        <v/>
      </c>
      <c r="B983" s="36"/>
      <c r="C983" s="16" t="str">
        <f aca="false">IF(ISERR(SEARCH(".",B983)),LEFT(B983,4),B983)</f>
        <v/>
      </c>
      <c r="D983" s="17" t="s">
        <v>117</v>
      </c>
      <c r="E983" s="14"/>
      <c r="F983" s="18"/>
      <c r="G983" s="22"/>
      <c r="H983" s="22"/>
      <c r="I983" s="22" t="n">
        <f aca="false">G983-H983</f>
        <v>0</v>
      </c>
      <c r="J983" s="14"/>
    </row>
    <row r="984" s="19" customFormat="true" ht="13.2" hidden="false" customHeight="false" outlineLevel="0" collapsed="false">
      <c r="A984" s="14" t="n">
        <f aca="false">IF(ISBLANK(F984),"",COUNTA(F$26:F984))</f>
        <v>846</v>
      </c>
      <c r="B984" s="36" t="s">
        <v>805</v>
      </c>
      <c r="C984" s="16" t="str">
        <f aca="false">IF(ISERR(SEARCH(".",B984)),LEFT(B984,4),B984)</f>
        <v>1812.1</v>
      </c>
      <c r="D984" s="17" t="s">
        <v>806</v>
      </c>
      <c r="E984" s="14"/>
      <c r="F984" s="18" t="n">
        <v>4</v>
      </c>
      <c r="G984" s="22" t="n">
        <v>42.8</v>
      </c>
      <c r="H984" s="22"/>
      <c r="I984" s="22" t="n">
        <f aca="false">G984-H984</f>
        <v>42.8</v>
      </c>
      <c r="J984" s="14"/>
    </row>
    <row r="985" s="19" customFormat="true" ht="13.2" hidden="false" customHeight="false" outlineLevel="0" collapsed="false">
      <c r="A985" s="14" t="n">
        <f aca="false">IF(ISBLANK(F985),"",COUNTA(F$26:F985))</f>
        <v>847</v>
      </c>
      <c r="B985" s="36" t="s">
        <v>805</v>
      </c>
      <c r="C985" s="16" t="str">
        <f aca="false">IF(ISERR(SEARCH(".",B985)),LEFT(B985,4),B985)</f>
        <v>1812.1</v>
      </c>
      <c r="D985" s="17" t="s">
        <v>807</v>
      </c>
      <c r="E985" s="14"/>
      <c r="F985" s="18" t="n">
        <v>75</v>
      </c>
      <c r="G985" s="22" t="n">
        <v>328</v>
      </c>
      <c r="H985" s="22"/>
      <c r="I985" s="22" t="n">
        <f aca="false">G985-H985</f>
        <v>328</v>
      </c>
      <c r="J985" s="14"/>
    </row>
    <row r="986" s="19" customFormat="true" ht="13.2" hidden="false" customHeight="false" outlineLevel="0" collapsed="false">
      <c r="A986" s="14" t="n">
        <f aca="false">IF(ISBLANK(F986),"",COUNTA(F$26:F986))</f>
        <v>848</v>
      </c>
      <c r="B986" s="36" t="s">
        <v>805</v>
      </c>
      <c r="C986" s="16" t="str">
        <f aca="false">IF(ISERR(SEARCH(".",B986)),LEFT(B986,4),B986)</f>
        <v>1812.1</v>
      </c>
      <c r="D986" s="17" t="s">
        <v>808</v>
      </c>
      <c r="E986" s="14"/>
      <c r="F986" s="18" t="n">
        <v>45</v>
      </c>
      <c r="G986" s="22" t="n">
        <v>112.5</v>
      </c>
      <c r="H986" s="22"/>
      <c r="I986" s="22" t="n">
        <f aca="false">G986-H986</f>
        <v>112.5</v>
      </c>
      <c r="J986" s="14"/>
    </row>
    <row r="987" s="19" customFormat="true" ht="13.2" hidden="false" customHeight="false" outlineLevel="0" collapsed="false">
      <c r="A987" s="14" t="n">
        <f aca="false">IF(ISBLANK(F987),"",COUNTA(F$26:F987))</f>
        <v>849</v>
      </c>
      <c r="B987" s="36" t="s">
        <v>805</v>
      </c>
      <c r="C987" s="16" t="str">
        <f aca="false">IF(ISERR(SEARCH(".",B987)),LEFT(B987,4),B987)</f>
        <v>1812.1</v>
      </c>
      <c r="D987" s="17" t="s">
        <v>809</v>
      </c>
      <c r="E987" s="14"/>
      <c r="F987" s="18" t="n">
        <v>9</v>
      </c>
      <c r="G987" s="22" t="n">
        <v>34</v>
      </c>
      <c r="H987" s="22"/>
      <c r="I987" s="22" t="n">
        <f aca="false">G987-H987</f>
        <v>34</v>
      </c>
      <c r="J987" s="14"/>
    </row>
    <row r="988" s="19" customFormat="true" ht="13.2" hidden="false" customHeight="false" outlineLevel="0" collapsed="false">
      <c r="A988" s="14" t="n">
        <f aca="false">IF(ISBLANK(F988),"",COUNTA(F$26:F988))</f>
        <v>850</v>
      </c>
      <c r="B988" s="36" t="s">
        <v>805</v>
      </c>
      <c r="C988" s="16" t="str">
        <f aca="false">IF(ISERR(SEARCH(".",B988)),LEFT(B988,4),B988)</f>
        <v>1812.1</v>
      </c>
      <c r="D988" s="17" t="s">
        <v>810</v>
      </c>
      <c r="E988" s="14"/>
      <c r="F988" s="18" t="n">
        <v>6</v>
      </c>
      <c r="G988" s="22" t="n">
        <v>17.02</v>
      </c>
      <c r="H988" s="22"/>
      <c r="I988" s="22" t="n">
        <f aca="false">G988-H988</f>
        <v>17.02</v>
      </c>
      <c r="J988" s="14"/>
    </row>
    <row r="989" s="19" customFormat="true" ht="13.2" hidden="false" customHeight="false" outlineLevel="0" collapsed="false">
      <c r="A989" s="14" t="n">
        <f aca="false">IF(ISBLANK(F989),"",COUNTA(F$26:F989))</f>
        <v>851</v>
      </c>
      <c r="B989" s="36" t="s">
        <v>805</v>
      </c>
      <c r="C989" s="16" t="str">
        <f aca="false">IF(ISERR(SEARCH(".",B989)),LEFT(B989,4),B989)</f>
        <v>1812.1</v>
      </c>
      <c r="D989" s="17" t="s">
        <v>811</v>
      </c>
      <c r="E989" s="14"/>
      <c r="F989" s="18" t="n">
        <v>65</v>
      </c>
      <c r="G989" s="22" t="n">
        <v>325</v>
      </c>
      <c r="H989" s="22"/>
      <c r="I989" s="22" t="n">
        <f aca="false">G989-H989</f>
        <v>325</v>
      </c>
      <c r="J989" s="14"/>
    </row>
    <row r="990" s="34" customFormat="true" ht="13.2" hidden="false" customHeight="false" outlineLevel="0" collapsed="false">
      <c r="A990" s="14" t="n">
        <f aca="false">IF(ISBLANK(F990),"",COUNTA(F$26:F990))</f>
        <v>852</v>
      </c>
      <c r="B990" s="36" t="s">
        <v>805</v>
      </c>
      <c r="C990" s="16" t="str">
        <f aca="false">IF(ISERR(SEARCH(".",B990)),LEFT(B990,4),B990)</f>
        <v>1812.1</v>
      </c>
      <c r="D990" s="17" t="s">
        <v>812</v>
      </c>
      <c r="E990" s="14"/>
      <c r="F990" s="18" t="n">
        <v>6</v>
      </c>
      <c r="G990" s="22" t="n">
        <v>42</v>
      </c>
      <c r="H990" s="22"/>
      <c r="I990" s="22" t="n">
        <f aca="false">G990-H990</f>
        <v>42</v>
      </c>
      <c r="J990" s="14"/>
    </row>
    <row r="991" s="19" customFormat="true" ht="13.2" hidden="false" customHeight="false" outlineLevel="0" collapsed="false">
      <c r="A991" s="14" t="n">
        <f aca="false">IF(ISBLANK(F991),"",COUNTA(F$26:F991))</f>
        <v>853</v>
      </c>
      <c r="B991" s="36" t="s">
        <v>805</v>
      </c>
      <c r="C991" s="16" t="str">
        <f aca="false">IF(ISERR(SEARCH(".",B991)),LEFT(B991,4),B991)</f>
        <v>1812.1</v>
      </c>
      <c r="D991" s="17" t="s">
        <v>813</v>
      </c>
      <c r="E991" s="14"/>
      <c r="F991" s="18" t="n">
        <v>70</v>
      </c>
      <c r="G991" s="22" t="n">
        <v>682.5</v>
      </c>
      <c r="H991" s="22"/>
      <c r="I991" s="22" t="n">
        <f aca="false">G991-H991</f>
        <v>682.5</v>
      </c>
      <c r="J991" s="14"/>
    </row>
    <row r="992" s="19" customFormat="true" ht="13.2" hidden="false" customHeight="false" outlineLevel="0" collapsed="false">
      <c r="A992" s="14" t="n">
        <f aca="false">IF(ISBLANK(F992),"",COUNTA(F$26:F992))</f>
        <v>854</v>
      </c>
      <c r="B992" s="36" t="s">
        <v>805</v>
      </c>
      <c r="C992" s="16" t="str">
        <f aca="false">IF(ISERR(SEARCH(".",B992)),LEFT(B992,4),B992)</f>
        <v>1812.1</v>
      </c>
      <c r="D992" s="17" t="s">
        <v>814</v>
      </c>
      <c r="E992" s="14"/>
      <c r="F992" s="18" t="n">
        <v>70</v>
      </c>
      <c r="G992" s="22" t="n">
        <v>630</v>
      </c>
      <c r="H992" s="22"/>
      <c r="I992" s="22" t="n">
        <f aca="false">G992-H992</f>
        <v>630</v>
      </c>
      <c r="J992" s="14"/>
    </row>
    <row r="993" s="19" customFormat="true" ht="13.2" hidden="false" customHeight="false" outlineLevel="0" collapsed="false">
      <c r="A993" s="14" t="n">
        <f aca="false">IF(ISBLANK(F993),"",COUNTA(F$26:F993))</f>
        <v>855</v>
      </c>
      <c r="B993" s="36" t="s">
        <v>805</v>
      </c>
      <c r="C993" s="16" t="str">
        <f aca="false">IF(ISERR(SEARCH(".",B993)),LEFT(B993,4),B993)</f>
        <v>1812.1</v>
      </c>
      <c r="D993" s="17" t="s">
        <v>815</v>
      </c>
      <c r="E993" s="14"/>
      <c r="F993" s="18" t="n">
        <v>70</v>
      </c>
      <c r="G993" s="22" t="n">
        <v>490</v>
      </c>
      <c r="H993" s="22"/>
      <c r="I993" s="22" t="n">
        <f aca="false">G993-H993</f>
        <v>490</v>
      </c>
      <c r="J993" s="14"/>
    </row>
    <row r="994" s="19" customFormat="true" ht="13.2" hidden="false" customHeight="false" outlineLevel="0" collapsed="false">
      <c r="A994" s="14" t="str">
        <f aca="false">IF(ISBLANK(F994),"",COUNTA(F$26:F994))</f>
        <v/>
      </c>
      <c r="B994" s="36"/>
      <c r="C994" s="16" t="str">
        <f aca="false">IF(ISERR(SEARCH(".",B994)),LEFT(B994,4),B994)</f>
        <v/>
      </c>
      <c r="D994" s="17"/>
      <c r="E994" s="14"/>
      <c r="F994" s="18"/>
      <c r="G994" s="22"/>
      <c r="H994" s="22"/>
      <c r="I994" s="22" t="n">
        <f aca="false">G994-H994</f>
        <v>0</v>
      </c>
      <c r="J994" s="14"/>
    </row>
    <row r="995" s="19" customFormat="true" ht="26.4" hidden="false" customHeight="false" outlineLevel="0" collapsed="false">
      <c r="A995" s="14" t="str">
        <f aca="false">IF(ISBLANK(F995),"",COUNTA(F$26:F995))</f>
        <v/>
      </c>
      <c r="B995" s="36"/>
      <c r="C995" s="16" t="str">
        <f aca="false">IF(ISERR(SEARCH(".",B995)),LEFT(B995,4),B995)</f>
        <v/>
      </c>
      <c r="D995" s="17" t="s">
        <v>816</v>
      </c>
      <c r="E995" s="14"/>
      <c r="F995" s="18"/>
      <c r="G995" s="22"/>
      <c r="H995" s="22"/>
      <c r="I995" s="22" t="n">
        <f aca="false">G995-H995</f>
        <v>0</v>
      </c>
      <c r="J995" s="14"/>
    </row>
    <row r="996" s="19" customFormat="true" ht="13.2" hidden="false" customHeight="false" outlineLevel="0" collapsed="false">
      <c r="A996" s="14" t="n">
        <f aca="false">IF(ISBLANK(F996),"",COUNTA(F$26:F996))</f>
        <v>856</v>
      </c>
      <c r="B996" s="36" t="s">
        <v>805</v>
      </c>
      <c r="C996" s="16" t="str">
        <f aca="false">IF(ISERR(SEARCH(".",B996)),LEFT(B996,4),B996)</f>
        <v>1812.1</v>
      </c>
      <c r="D996" s="17" t="s">
        <v>817</v>
      </c>
      <c r="E996" s="14"/>
      <c r="F996" s="18" t="n">
        <v>1</v>
      </c>
      <c r="G996" s="22" t="n">
        <v>97</v>
      </c>
      <c r="H996" s="22"/>
      <c r="I996" s="22" t="n">
        <f aca="false">G996-H996</f>
        <v>97</v>
      </c>
      <c r="J996" s="14"/>
    </row>
    <row r="997" s="19" customFormat="true" ht="26.4" hidden="false" customHeight="false" outlineLevel="0" collapsed="false">
      <c r="A997" s="14" t="n">
        <f aca="false">IF(ISBLANK(F997),"",COUNTA(F$26:F997))</f>
        <v>857</v>
      </c>
      <c r="B997" s="36" t="s">
        <v>805</v>
      </c>
      <c r="C997" s="16" t="str">
        <f aca="false">IF(ISERR(SEARCH(".",B997)),LEFT(B997,4),B997)</f>
        <v>1812.1</v>
      </c>
      <c r="D997" s="17" t="s">
        <v>818</v>
      </c>
      <c r="E997" s="14"/>
      <c r="F997" s="18" t="n">
        <v>1</v>
      </c>
      <c r="G997" s="22" t="n">
        <v>41</v>
      </c>
      <c r="H997" s="22"/>
      <c r="I997" s="22" t="n">
        <f aca="false">G997-H997</f>
        <v>41</v>
      </c>
      <c r="J997" s="14"/>
    </row>
    <row r="998" s="19" customFormat="true" ht="13.2" hidden="false" customHeight="false" outlineLevel="0" collapsed="false">
      <c r="A998" s="14" t="n">
        <f aca="false">IF(ISBLANK(F998),"",COUNTA(F$26:F998))</f>
        <v>858</v>
      </c>
      <c r="B998" s="36" t="s">
        <v>805</v>
      </c>
      <c r="C998" s="16" t="str">
        <f aca="false">IF(ISERR(SEARCH(".",B998)),LEFT(B998,4),B998)</f>
        <v>1812.1</v>
      </c>
      <c r="D998" s="17" t="s">
        <v>819</v>
      </c>
      <c r="E998" s="14"/>
      <c r="F998" s="18" t="n">
        <v>1</v>
      </c>
      <c r="G998" s="22" t="n">
        <v>36</v>
      </c>
      <c r="H998" s="22"/>
      <c r="I998" s="22" t="n">
        <f aca="false">G998-H998</f>
        <v>36</v>
      </c>
      <c r="J998" s="14"/>
    </row>
    <row r="999" s="19" customFormat="true" ht="26.4" hidden="false" customHeight="false" outlineLevel="0" collapsed="false">
      <c r="A999" s="14" t="n">
        <f aca="false">IF(ISBLANK(F999),"",COUNTA(F$26:F999))</f>
        <v>859</v>
      </c>
      <c r="B999" s="36" t="s">
        <v>805</v>
      </c>
      <c r="C999" s="16" t="str">
        <f aca="false">IF(ISERR(SEARCH(".",B999)),LEFT(B999,4),B999)</f>
        <v>1812.1</v>
      </c>
      <c r="D999" s="17" t="s">
        <v>820</v>
      </c>
      <c r="E999" s="14"/>
      <c r="F999" s="18" t="n">
        <v>1</v>
      </c>
      <c r="G999" s="22" t="n">
        <v>40</v>
      </c>
      <c r="H999" s="22"/>
      <c r="I999" s="22" t="n">
        <f aca="false">G999-H999</f>
        <v>40</v>
      </c>
      <c r="J999" s="14"/>
    </row>
    <row r="1000" s="19" customFormat="true" ht="13.2" hidden="false" customHeight="false" outlineLevel="0" collapsed="false">
      <c r="A1000" s="14" t="n">
        <f aca="false">IF(ISBLANK(F1000),"",COUNTA(F$26:F1000))</f>
        <v>860</v>
      </c>
      <c r="B1000" s="36" t="s">
        <v>805</v>
      </c>
      <c r="C1000" s="16" t="str">
        <f aca="false">IF(ISERR(SEARCH(".",B1000)),LEFT(B1000,4),B1000)</f>
        <v>1812.1</v>
      </c>
      <c r="D1000" s="17" t="s">
        <v>821</v>
      </c>
      <c r="E1000" s="14"/>
      <c r="F1000" s="18" t="n">
        <v>1</v>
      </c>
      <c r="G1000" s="22" t="n">
        <v>49</v>
      </c>
      <c r="H1000" s="22"/>
      <c r="I1000" s="22" t="n">
        <f aca="false">G1000-H1000</f>
        <v>49</v>
      </c>
      <c r="J1000" s="14"/>
    </row>
    <row r="1001" s="19" customFormat="true" ht="26.4" hidden="false" customHeight="false" outlineLevel="0" collapsed="false">
      <c r="A1001" s="14" t="n">
        <f aca="false">IF(ISBLANK(F1001),"",COUNTA(F$26:F1001))</f>
        <v>861</v>
      </c>
      <c r="B1001" s="36" t="s">
        <v>805</v>
      </c>
      <c r="C1001" s="16" t="str">
        <f aca="false">IF(ISERR(SEARCH(".",B1001)),LEFT(B1001,4),B1001)</f>
        <v>1812.1</v>
      </c>
      <c r="D1001" s="17" t="s">
        <v>822</v>
      </c>
      <c r="E1001" s="14"/>
      <c r="F1001" s="18" t="n">
        <v>1</v>
      </c>
      <c r="G1001" s="22" t="n">
        <v>46</v>
      </c>
      <c r="H1001" s="22"/>
      <c r="I1001" s="22" t="n">
        <f aca="false">G1001-H1001</f>
        <v>46</v>
      </c>
      <c r="J1001" s="14"/>
    </row>
    <row r="1002" s="19" customFormat="true" ht="13.2" hidden="false" customHeight="false" outlineLevel="0" collapsed="false">
      <c r="A1002" s="14" t="n">
        <f aca="false">IF(ISBLANK(F1002),"",COUNTA(F$26:F1002))</f>
        <v>862</v>
      </c>
      <c r="B1002" s="36" t="s">
        <v>805</v>
      </c>
      <c r="C1002" s="16" t="str">
        <f aca="false">IF(ISERR(SEARCH(".",B1002)),LEFT(B1002,4),B1002)</f>
        <v>1812.1</v>
      </c>
      <c r="D1002" s="17" t="s">
        <v>823</v>
      </c>
      <c r="E1002" s="14"/>
      <c r="F1002" s="18" t="n">
        <v>1</v>
      </c>
      <c r="G1002" s="22" t="n">
        <v>93</v>
      </c>
      <c r="H1002" s="22"/>
      <c r="I1002" s="22" t="n">
        <f aca="false">G1002-H1002</f>
        <v>93</v>
      </c>
      <c r="J1002" s="14"/>
    </row>
    <row r="1003" s="19" customFormat="true" ht="13.2" hidden="false" customHeight="false" outlineLevel="0" collapsed="false">
      <c r="A1003" s="14" t="n">
        <f aca="false">IF(ISBLANK(F1003),"",COUNTA(F$26:F1003))</f>
        <v>863</v>
      </c>
      <c r="B1003" s="36" t="s">
        <v>805</v>
      </c>
      <c r="C1003" s="16" t="str">
        <f aca="false">IF(ISERR(SEARCH(".",B1003)),LEFT(B1003,4),B1003)</f>
        <v>1812.1</v>
      </c>
      <c r="D1003" s="17" t="s">
        <v>824</v>
      </c>
      <c r="E1003" s="14"/>
      <c r="F1003" s="18" t="n">
        <v>1</v>
      </c>
      <c r="G1003" s="22" t="n">
        <v>72</v>
      </c>
      <c r="H1003" s="22"/>
      <c r="I1003" s="22" t="n">
        <f aca="false">G1003-H1003</f>
        <v>72</v>
      </c>
      <c r="J1003" s="14"/>
    </row>
    <row r="1004" s="19" customFormat="true" ht="13.2" hidden="false" customHeight="false" outlineLevel="0" collapsed="false">
      <c r="A1004" s="14" t="n">
        <f aca="false">IF(ISBLANK(F1004),"",COUNTA(F$26:F1004))</f>
        <v>864</v>
      </c>
      <c r="B1004" s="36" t="s">
        <v>805</v>
      </c>
      <c r="C1004" s="16" t="str">
        <f aca="false">IF(ISERR(SEARCH(".",B1004)),LEFT(B1004,4),B1004)</f>
        <v>1812.1</v>
      </c>
      <c r="D1004" s="17" t="s">
        <v>825</v>
      </c>
      <c r="E1004" s="14"/>
      <c r="F1004" s="18" t="n">
        <v>1</v>
      </c>
      <c r="G1004" s="22" t="n">
        <v>75</v>
      </c>
      <c r="H1004" s="22"/>
      <c r="I1004" s="22" t="n">
        <f aca="false">G1004-H1004</f>
        <v>75</v>
      </c>
      <c r="J1004" s="14"/>
    </row>
    <row r="1005" s="19" customFormat="true" ht="13.2" hidden="false" customHeight="false" outlineLevel="0" collapsed="false">
      <c r="A1005" s="14" t="n">
        <f aca="false">IF(ISBLANK(F1005),"",COUNTA(F$26:F1005))</f>
        <v>865</v>
      </c>
      <c r="B1005" s="36" t="s">
        <v>805</v>
      </c>
      <c r="C1005" s="16" t="str">
        <f aca="false">IF(ISERR(SEARCH(".",B1005)),LEFT(B1005,4),B1005)</f>
        <v>1812.1</v>
      </c>
      <c r="D1005" s="17" t="s">
        <v>826</v>
      </c>
      <c r="E1005" s="14"/>
      <c r="F1005" s="18" t="n">
        <v>1</v>
      </c>
      <c r="G1005" s="22" t="n">
        <v>150</v>
      </c>
      <c r="H1005" s="22"/>
      <c r="I1005" s="22" t="n">
        <f aca="false">G1005-H1005</f>
        <v>150</v>
      </c>
      <c r="J1005" s="14"/>
    </row>
    <row r="1006" s="19" customFormat="true" ht="13.2" hidden="false" customHeight="false" outlineLevel="0" collapsed="false">
      <c r="A1006" s="14" t="n">
        <f aca="false">IF(ISBLANK(F1006),"",COUNTA(F$26:F1006))</f>
        <v>866</v>
      </c>
      <c r="B1006" s="36" t="s">
        <v>805</v>
      </c>
      <c r="C1006" s="16" t="str">
        <f aca="false">IF(ISERR(SEARCH(".",B1006)),LEFT(B1006,4),B1006)</f>
        <v>1812.1</v>
      </c>
      <c r="D1006" s="17" t="s">
        <v>827</v>
      </c>
      <c r="E1006" s="14"/>
      <c r="F1006" s="18" t="n">
        <v>1</v>
      </c>
      <c r="G1006" s="22" t="n">
        <v>32</v>
      </c>
      <c r="H1006" s="22"/>
      <c r="I1006" s="22" t="n">
        <f aca="false">G1006-H1006</f>
        <v>32</v>
      </c>
      <c r="J1006" s="14"/>
    </row>
    <row r="1007" s="19" customFormat="true" ht="13.2" hidden="false" customHeight="false" outlineLevel="0" collapsed="false">
      <c r="A1007" s="14" t="n">
        <f aca="false">IF(ISBLANK(F1007),"",COUNTA(F$26:F1007))</f>
        <v>867</v>
      </c>
      <c r="B1007" s="36" t="s">
        <v>805</v>
      </c>
      <c r="C1007" s="16" t="str">
        <f aca="false">IF(ISERR(SEARCH(".",B1007)),LEFT(B1007,4),B1007)</f>
        <v>1812.1</v>
      </c>
      <c r="D1007" s="17" t="s">
        <v>828</v>
      </c>
      <c r="E1007" s="14"/>
      <c r="F1007" s="18" t="n">
        <v>1</v>
      </c>
      <c r="G1007" s="22" t="n">
        <v>128</v>
      </c>
      <c r="H1007" s="22"/>
      <c r="I1007" s="22" t="n">
        <f aca="false">G1007-H1007</f>
        <v>128</v>
      </c>
      <c r="J1007" s="14"/>
    </row>
    <row r="1008" s="19" customFormat="true" ht="26.4" hidden="false" customHeight="false" outlineLevel="0" collapsed="false">
      <c r="A1008" s="14" t="n">
        <f aca="false">IF(ISBLANK(F1008),"",COUNTA(F$26:F1008))</f>
        <v>868</v>
      </c>
      <c r="B1008" s="36" t="s">
        <v>805</v>
      </c>
      <c r="C1008" s="16" t="str">
        <f aca="false">IF(ISERR(SEARCH(".",B1008)),LEFT(B1008,4),B1008)</f>
        <v>1812.1</v>
      </c>
      <c r="D1008" s="17" t="s">
        <v>829</v>
      </c>
      <c r="E1008" s="14"/>
      <c r="F1008" s="18" t="n">
        <v>1</v>
      </c>
      <c r="G1008" s="22" t="n">
        <v>50</v>
      </c>
      <c r="H1008" s="22"/>
      <c r="I1008" s="22" t="n">
        <f aca="false">G1008-H1008</f>
        <v>50</v>
      </c>
      <c r="J1008" s="14"/>
    </row>
    <row r="1009" s="19" customFormat="true" ht="13.2" hidden="false" customHeight="false" outlineLevel="0" collapsed="false">
      <c r="A1009" s="14" t="n">
        <f aca="false">IF(ISBLANK(F1009),"",COUNTA(F$26:F1009))</f>
        <v>869</v>
      </c>
      <c r="B1009" s="36" t="s">
        <v>805</v>
      </c>
      <c r="C1009" s="16" t="str">
        <f aca="false">IF(ISERR(SEARCH(".",B1009)),LEFT(B1009,4),B1009)</f>
        <v>1812.1</v>
      </c>
      <c r="D1009" s="17" t="s">
        <v>830</v>
      </c>
      <c r="E1009" s="14"/>
      <c r="F1009" s="18" t="n">
        <v>1</v>
      </c>
      <c r="G1009" s="22" t="n">
        <v>36</v>
      </c>
      <c r="H1009" s="22"/>
      <c r="I1009" s="22" t="n">
        <f aca="false">G1009-H1009</f>
        <v>36</v>
      </c>
      <c r="J1009" s="14"/>
    </row>
    <row r="1010" s="34" customFormat="true" ht="26.4" hidden="false" customHeight="false" outlineLevel="0" collapsed="false">
      <c r="A1010" s="14" t="n">
        <f aca="false">IF(ISBLANK(F1010),"",COUNTA(F$26:F1010))</f>
        <v>870</v>
      </c>
      <c r="B1010" s="36" t="s">
        <v>805</v>
      </c>
      <c r="C1010" s="16" t="str">
        <f aca="false">IF(ISERR(SEARCH(".",B1010)),LEFT(B1010,4),B1010)</f>
        <v>1812.1</v>
      </c>
      <c r="D1010" s="17" t="s">
        <v>831</v>
      </c>
      <c r="E1010" s="14"/>
      <c r="F1010" s="18" t="n">
        <v>1</v>
      </c>
      <c r="G1010" s="22" t="n">
        <v>40</v>
      </c>
      <c r="H1010" s="22"/>
      <c r="I1010" s="22" t="n">
        <f aca="false">G1010-H1010</f>
        <v>40</v>
      </c>
      <c r="J1010" s="14"/>
    </row>
    <row r="1011" s="19" customFormat="true" ht="13.2" hidden="false" customHeight="false" outlineLevel="0" collapsed="false">
      <c r="A1011" s="14" t="str">
        <f aca="false">IF(ISBLANK(F1011),"",COUNTA(F$26:F1011))</f>
        <v/>
      </c>
      <c r="B1011" s="36"/>
      <c r="C1011" s="16" t="str">
        <f aca="false">IF(ISERR(SEARCH(".",B1011)),LEFT(B1011,4),B1011)</f>
        <v/>
      </c>
      <c r="D1011" s="17"/>
      <c r="E1011" s="14"/>
      <c r="F1011" s="18"/>
      <c r="G1011" s="22"/>
      <c r="H1011" s="22"/>
      <c r="I1011" s="22" t="n">
        <f aca="false">G1011-H1011</f>
        <v>0</v>
      </c>
      <c r="J1011" s="14"/>
    </row>
    <row r="1012" s="19" customFormat="true" ht="26.4" hidden="false" customHeight="false" outlineLevel="0" collapsed="false">
      <c r="A1012" s="14" t="str">
        <f aca="false">IF(ISBLANK(F1012),"",COUNTA(F$26:F1012))</f>
        <v/>
      </c>
      <c r="B1012" s="36"/>
      <c r="C1012" s="16" t="str">
        <f aca="false">IF(ISERR(SEARCH(".",B1012)),LEFT(B1012,4),B1012)</f>
        <v/>
      </c>
      <c r="D1012" s="17" t="s">
        <v>797</v>
      </c>
      <c r="E1012" s="14"/>
      <c r="F1012" s="18"/>
      <c r="G1012" s="22"/>
      <c r="H1012" s="22"/>
      <c r="I1012" s="22" t="n">
        <f aca="false">G1012-H1012</f>
        <v>0</v>
      </c>
      <c r="J1012" s="14"/>
    </row>
    <row r="1013" s="19" customFormat="true" ht="13.2" hidden="false" customHeight="false" outlineLevel="0" collapsed="false">
      <c r="A1013" s="14" t="n">
        <f aca="false">IF(ISBLANK(F1013),"",COUNTA(F$26:F1013))</f>
        <v>871</v>
      </c>
      <c r="B1013" s="36" t="s">
        <v>805</v>
      </c>
      <c r="C1013" s="16" t="str">
        <f aca="false">IF(ISERR(SEARCH(".",B1013)),LEFT(B1013,4),B1013)</f>
        <v>1812.1</v>
      </c>
      <c r="D1013" s="17" t="s">
        <v>832</v>
      </c>
      <c r="E1013" s="14"/>
      <c r="F1013" s="18" t="n">
        <v>2</v>
      </c>
      <c r="G1013" s="22" t="n">
        <v>7</v>
      </c>
      <c r="H1013" s="22"/>
      <c r="I1013" s="22" t="n">
        <f aca="false">G1013-H1013</f>
        <v>7</v>
      </c>
      <c r="J1013" s="14"/>
    </row>
    <row r="1014" s="19" customFormat="true" ht="13.2" hidden="false" customHeight="false" outlineLevel="0" collapsed="false">
      <c r="A1014" s="14" t="n">
        <f aca="false">IF(ISBLANK(F1014),"",COUNTA(F$26:F1014))</f>
        <v>872</v>
      </c>
      <c r="B1014" s="36" t="s">
        <v>805</v>
      </c>
      <c r="C1014" s="16" t="str">
        <f aca="false">IF(ISERR(SEARCH(".",B1014)),LEFT(B1014,4),B1014)</f>
        <v>1812.1</v>
      </c>
      <c r="D1014" s="17" t="s">
        <v>833</v>
      </c>
      <c r="E1014" s="14"/>
      <c r="F1014" s="18" t="n">
        <v>14</v>
      </c>
      <c r="G1014" s="22" t="n">
        <v>140</v>
      </c>
      <c r="H1014" s="22"/>
      <c r="I1014" s="22" t="n">
        <f aca="false">G1014-H1014</f>
        <v>140</v>
      </c>
      <c r="J1014" s="14"/>
    </row>
    <row r="1015" s="19" customFormat="true" ht="13.2" hidden="false" customHeight="false" outlineLevel="0" collapsed="false">
      <c r="A1015" s="14" t="n">
        <f aca="false">IF(ISBLANK(F1015),"",COUNTA(F$26:F1015))</f>
        <v>873</v>
      </c>
      <c r="B1015" s="36" t="s">
        <v>805</v>
      </c>
      <c r="C1015" s="16" t="str">
        <f aca="false">IF(ISERR(SEARCH(".",B1015)),LEFT(B1015,4),B1015)</f>
        <v>1812.1</v>
      </c>
      <c r="D1015" s="17" t="s">
        <v>834</v>
      </c>
      <c r="E1015" s="14"/>
      <c r="F1015" s="18" t="n">
        <v>2</v>
      </c>
      <c r="G1015" s="22" t="n">
        <v>30</v>
      </c>
      <c r="H1015" s="22"/>
      <c r="I1015" s="22" t="n">
        <f aca="false">G1015-H1015</f>
        <v>30</v>
      </c>
      <c r="J1015" s="14"/>
    </row>
    <row r="1016" s="19" customFormat="true" ht="13.2" hidden="false" customHeight="false" outlineLevel="0" collapsed="false">
      <c r="A1016" s="14" t="n">
        <f aca="false">IF(ISBLANK(F1016),"",COUNTA(F$26:F1016))</f>
        <v>874</v>
      </c>
      <c r="B1016" s="36" t="s">
        <v>805</v>
      </c>
      <c r="C1016" s="16" t="str">
        <f aca="false">IF(ISERR(SEARCH(".",B1016)),LEFT(B1016,4),B1016)</f>
        <v>1812.1</v>
      </c>
      <c r="D1016" s="17" t="s">
        <v>835</v>
      </c>
      <c r="E1016" s="14"/>
      <c r="F1016" s="18" t="n">
        <v>1</v>
      </c>
      <c r="G1016" s="22" t="n">
        <v>100</v>
      </c>
      <c r="H1016" s="22"/>
      <c r="I1016" s="22" t="n">
        <f aca="false">G1016-H1016</f>
        <v>100</v>
      </c>
      <c r="J1016" s="14"/>
    </row>
    <row r="1017" s="19" customFormat="true" ht="13.2" hidden="false" customHeight="false" outlineLevel="0" collapsed="false">
      <c r="A1017" s="14" t="n">
        <f aca="false">IF(ISBLANK(F1017),"",COUNTA(F$26:F1017))</f>
        <v>875</v>
      </c>
      <c r="B1017" s="36" t="s">
        <v>805</v>
      </c>
      <c r="C1017" s="16" t="str">
        <f aca="false">IF(ISERR(SEARCH(".",B1017)),LEFT(B1017,4),B1017)</f>
        <v>1812.1</v>
      </c>
      <c r="D1017" s="17" t="s">
        <v>836</v>
      </c>
      <c r="E1017" s="14"/>
      <c r="F1017" s="18" t="n">
        <v>6</v>
      </c>
      <c r="G1017" s="22" t="n">
        <v>15</v>
      </c>
      <c r="H1017" s="22"/>
      <c r="I1017" s="22" t="n">
        <f aca="false">G1017-H1017</f>
        <v>15</v>
      </c>
      <c r="J1017" s="14"/>
    </row>
    <row r="1018" s="19" customFormat="true" ht="13.2" hidden="false" customHeight="false" outlineLevel="0" collapsed="false">
      <c r="A1018" s="14" t="str">
        <f aca="false">IF(ISBLANK(F1018),"",COUNTA(F$26:F1018))</f>
        <v/>
      </c>
      <c r="B1018" s="36"/>
      <c r="C1018" s="16" t="str">
        <f aca="false">IF(ISERR(SEARCH(".",B1018)),LEFT(B1018,4),B1018)</f>
        <v/>
      </c>
      <c r="D1018" s="17"/>
      <c r="E1018" s="14"/>
      <c r="F1018" s="18"/>
      <c r="G1018" s="22"/>
      <c r="H1018" s="22"/>
      <c r="I1018" s="22" t="n">
        <f aca="false">G1018-H1018</f>
        <v>0</v>
      </c>
      <c r="J1018" s="14"/>
    </row>
    <row r="1019" s="19" customFormat="true" ht="26.4" hidden="false" customHeight="false" outlineLevel="0" collapsed="false">
      <c r="A1019" s="14" t="str">
        <f aca="false">IF(ISBLANK(F1019),"",COUNTA(F$26:F1019))</f>
        <v/>
      </c>
      <c r="B1019" s="36"/>
      <c r="C1019" s="16" t="str">
        <f aca="false">IF(ISERR(SEARCH(".",B1019)),LEFT(B1019,4),B1019)</f>
        <v/>
      </c>
      <c r="D1019" s="17" t="s">
        <v>837</v>
      </c>
      <c r="E1019" s="14"/>
      <c r="F1019" s="18"/>
      <c r="G1019" s="22"/>
      <c r="H1019" s="22"/>
      <c r="I1019" s="22" t="n">
        <f aca="false">G1019-H1019</f>
        <v>0</v>
      </c>
      <c r="J1019" s="14"/>
    </row>
    <row r="1020" s="19" customFormat="true" ht="26.4" hidden="false" customHeight="false" outlineLevel="0" collapsed="false">
      <c r="A1020" s="14" t="n">
        <f aca="false">IF(ISBLANK(F1020),"",COUNTA(F$26:F1020))</f>
        <v>876</v>
      </c>
      <c r="B1020" s="36" t="s">
        <v>805</v>
      </c>
      <c r="C1020" s="16" t="str">
        <f aca="false">IF(ISERR(SEARCH(".",B1020)),LEFT(B1020,4),B1020)</f>
        <v>1812.1</v>
      </c>
      <c r="D1020" s="17" t="s">
        <v>838</v>
      </c>
      <c r="E1020" s="14"/>
      <c r="F1020" s="18" t="n">
        <v>4</v>
      </c>
      <c r="G1020" s="22" t="n">
        <v>46</v>
      </c>
      <c r="H1020" s="22"/>
      <c r="I1020" s="22" t="n">
        <f aca="false">G1020-H1020</f>
        <v>46</v>
      </c>
      <c r="J1020" s="14"/>
    </row>
    <row r="1021" s="19" customFormat="true" ht="26.4" hidden="false" customHeight="false" outlineLevel="0" collapsed="false">
      <c r="A1021" s="14" t="n">
        <f aca="false">IF(ISBLANK(F1021),"",COUNTA(F$26:F1021))</f>
        <v>877</v>
      </c>
      <c r="B1021" s="36" t="s">
        <v>805</v>
      </c>
      <c r="C1021" s="16" t="str">
        <f aca="false">IF(ISERR(SEARCH(".",B1021)),LEFT(B1021,4),B1021)</f>
        <v>1812.1</v>
      </c>
      <c r="D1021" s="17" t="s">
        <v>839</v>
      </c>
      <c r="E1021" s="14"/>
      <c r="F1021" s="18" t="n">
        <v>1</v>
      </c>
      <c r="G1021" s="22" t="n">
        <v>30</v>
      </c>
      <c r="H1021" s="22"/>
      <c r="I1021" s="22" t="n">
        <f aca="false">G1021-H1021</f>
        <v>30</v>
      </c>
      <c r="J1021" s="14"/>
    </row>
    <row r="1022" s="19" customFormat="true" ht="13.2" hidden="false" customHeight="false" outlineLevel="0" collapsed="false">
      <c r="A1022" s="14" t="n">
        <f aca="false">IF(ISBLANK(F1022),"",COUNTA(F$26:F1022))</f>
        <v>878</v>
      </c>
      <c r="B1022" s="36" t="s">
        <v>805</v>
      </c>
      <c r="C1022" s="16" t="str">
        <f aca="false">IF(ISERR(SEARCH(".",B1022)),LEFT(B1022,4),B1022)</f>
        <v>1812.1</v>
      </c>
      <c r="D1022" s="17" t="s">
        <v>840</v>
      </c>
      <c r="E1022" s="14"/>
      <c r="F1022" s="18" t="n">
        <v>1</v>
      </c>
      <c r="G1022" s="22" t="n">
        <v>6</v>
      </c>
      <c r="H1022" s="22"/>
      <c r="I1022" s="22" t="n">
        <f aca="false">G1022-H1022</f>
        <v>6</v>
      </c>
      <c r="J1022" s="14"/>
    </row>
    <row r="1023" s="19" customFormat="true" ht="13.2" hidden="false" customHeight="false" outlineLevel="0" collapsed="false">
      <c r="A1023" s="14" t="n">
        <f aca="false">IF(ISBLANK(F1023),"",COUNTA(F$26:F1023))</f>
        <v>879</v>
      </c>
      <c r="B1023" s="36" t="s">
        <v>805</v>
      </c>
      <c r="C1023" s="16" t="str">
        <f aca="false">IF(ISERR(SEARCH(".",B1023)),LEFT(B1023,4),B1023)</f>
        <v>1812.1</v>
      </c>
      <c r="D1023" s="17" t="s">
        <v>841</v>
      </c>
      <c r="E1023" s="14"/>
      <c r="F1023" s="18" t="n">
        <v>1</v>
      </c>
      <c r="G1023" s="22" t="n">
        <v>16</v>
      </c>
      <c r="H1023" s="22"/>
      <c r="I1023" s="22" t="n">
        <f aca="false">G1023-H1023</f>
        <v>16</v>
      </c>
      <c r="J1023" s="14"/>
    </row>
    <row r="1024" s="19" customFormat="true" ht="26.4" hidden="false" customHeight="false" outlineLevel="0" collapsed="false">
      <c r="A1024" s="14" t="n">
        <f aca="false">IF(ISBLANK(F1024),"",COUNTA(F$26:F1024))</f>
        <v>880</v>
      </c>
      <c r="B1024" s="36" t="s">
        <v>805</v>
      </c>
      <c r="C1024" s="16" t="str">
        <f aca="false">IF(ISERR(SEARCH(".",B1024)),LEFT(B1024,4),B1024)</f>
        <v>1812.1</v>
      </c>
      <c r="D1024" s="17" t="s">
        <v>842</v>
      </c>
      <c r="E1024" s="14"/>
      <c r="F1024" s="18" t="n">
        <v>1</v>
      </c>
      <c r="G1024" s="22" t="n">
        <v>89</v>
      </c>
      <c r="H1024" s="22"/>
      <c r="I1024" s="22" t="n">
        <f aca="false">G1024-H1024</f>
        <v>89</v>
      </c>
      <c r="J1024" s="14"/>
    </row>
    <row r="1025" s="19" customFormat="true" ht="13.2" hidden="false" customHeight="false" outlineLevel="0" collapsed="false">
      <c r="A1025" s="14" t="str">
        <f aca="false">IF(ISBLANK(F1025),"",COUNTA(F$26:F1025))</f>
        <v/>
      </c>
      <c r="B1025" s="36"/>
      <c r="C1025" s="16" t="str">
        <f aca="false">IF(ISERR(SEARCH(".",B1025)),LEFT(B1025,4),B1025)</f>
        <v/>
      </c>
      <c r="D1025" s="17"/>
      <c r="E1025" s="14"/>
      <c r="F1025" s="18"/>
      <c r="G1025" s="22"/>
      <c r="H1025" s="22"/>
      <c r="I1025" s="22" t="n">
        <f aca="false">G1025-H1025</f>
        <v>0</v>
      </c>
      <c r="J1025" s="14"/>
    </row>
    <row r="1026" s="19" customFormat="true" ht="13.2" hidden="false" customHeight="false" outlineLevel="0" collapsed="false">
      <c r="A1026" s="14" t="str">
        <f aca="false">IF(ISBLANK(F1026),"",COUNTA(F$26:F1026))</f>
        <v/>
      </c>
      <c r="B1026" s="36"/>
      <c r="C1026" s="16" t="str">
        <f aca="false">IF(ISERR(SEARCH(".",B1026)),LEFT(B1026,4),B1026)</f>
        <v/>
      </c>
      <c r="D1026" s="17" t="s">
        <v>843</v>
      </c>
      <c r="E1026" s="14"/>
      <c r="F1026" s="18"/>
      <c r="G1026" s="22"/>
      <c r="H1026" s="22"/>
      <c r="I1026" s="22" t="n">
        <f aca="false">G1026-H1026</f>
        <v>0</v>
      </c>
      <c r="J1026" s="14"/>
    </row>
    <row r="1027" s="19" customFormat="true" ht="13.2" hidden="false" customHeight="false" outlineLevel="0" collapsed="false">
      <c r="A1027" s="14" t="n">
        <f aca="false">IF(ISBLANK(F1027),"",COUNTA(F$26:F1027))</f>
        <v>881</v>
      </c>
      <c r="B1027" s="36" t="s">
        <v>805</v>
      </c>
      <c r="C1027" s="16" t="str">
        <f aca="false">IF(ISERR(SEARCH(".",B1027)),LEFT(B1027,4),B1027)</f>
        <v>1812.1</v>
      </c>
      <c r="D1027" s="17" t="s">
        <v>844</v>
      </c>
      <c r="E1027" s="14"/>
      <c r="F1027" s="18" t="n">
        <v>1</v>
      </c>
      <c r="G1027" s="22" t="n">
        <v>30</v>
      </c>
      <c r="H1027" s="22"/>
      <c r="I1027" s="22" t="n">
        <f aca="false">G1027-H1027</f>
        <v>30</v>
      </c>
      <c r="J1027" s="14"/>
    </row>
    <row r="1028" s="19" customFormat="true" ht="13.2" hidden="false" customHeight="false" outlineLevel="0" collapsed="false">
      <c r="A1028" s="14" t="n">
        <f aca="false">IF(ISBLANK(F1028),"",COUNTA(F$26:F1028))</f>
        <v>882</v>
      </c>
      <c r="B1028" s="36" t="s">
        <v>805</v>
      </c>
      <c r="C1028" s="16" t="str">
        <f aca="false">IF(ISERR(SEARCH(".",B1028)),LEFT(B1028,4),B1028)</f>
        <v>1812.1</v>
      </c>
      <c r="D1028" s="17" t="s">
        <v>845</v>
      </c>
      <c r="E1028" s="14"/>
      <c r="F1028" s="18" t="n">
        <v>1</v>
      </c>
      <c r="G1028" s="22" t="n">
        <v>41</v>
      </c>
      <c r="H1028" s="22"/>
      <c r="I1028" s="22" t="n">
        <f aca="false">G1028-H1028</f>
        <v>41</v>
      </c>
      <c r="J1028" s="14"/>
    </row>
    <row r="1029" s="19" customFormat="true" ht="13.2" hidden="false" customHeight="false" outlineLevel="0" collapsed="false">
      <c r="A1029" s="14" t="n">
        <f aca="false">IF(ISBLANK(F1029),"",COUNTA(F$26:F1029))</f>
        <v>883</v>
      </c>
      <c r="B1029" s="36" t="s">
        <v>805</v>
      </c>
      <c r="C1029" s="16" t="str">
        <f aca="false">IF(ISERR(SEARCH(".",B1029)),LEFT(B1029,4),B1029)</f>
        <v>1812.1</v>
      </c>
      <c r="D1029" s="17" t="s">
        <v>846</v>
      </c>
      <c r="E1029" s="14"/>
      <c r="F1029" s="18" t="n">
        <v>1</v>
      </c>
      <c r="G1029" s="22" t="n">
        <v>55</v>
      </c>
      <c r="H1029" s="22"/>
      <c r="I1029" s="22" t="n">
        <f aca="false">G1029-H1029</f>
        <v>55</v>
      </c>
      <c r="J1029" s="14"/>
    </row>
    <row r="1030" s="19" customFormat="true" ht="13.2" hidden="false" customHeight="false" outlineLevel="0" collapsed="false">
      <c r="A1030" s="14" t="n">
        <f aca="false">IF(ISBLANK(F1030),"",COUNTA(F$26:F1030))</f>
        <v>884</v>
      </c>
      <c r="B1030" s="36" t="s">
        <v>805</v>
      </c>
      <c r="C1030" s="16" t="str">
        <f aca="false">IF(ISERR(SEARCH(".",B1030)),LEFT(B1030,4),B1030)</f>
        <v>1812.1</v>
      </c>
      <c r="D1030" s="17" t="s">
        <v>847</v>
      </c>
      <c r="E1030" s="14"/>
      <c r="F1030" s="18" t="n">
        <v>1</v>
      </c>
      <c r="G1030" s="22" t="n">
        <v>20</v>
      </c>
      <c r="H1030" s="22"/>
      <c r="I1030" s="22" t="n">
        <f aca="false">G1030-H1030</f>
        <v>20</v>
      </c>
      <c r="J1030" s="14"/>
    </row>
    <row r="1031" s="19" customFormat="true" ht="13.2" hidden="false" customHeight="false" outlineLevel="0" collapsed="false">
      <c r="A1031" s="14" t="n">
        <f aca="false">IF(ISBLANK(F1031),"",COUNTA(F$26:F1031))</f>
        <v>885</v>
      </c>
      <c r="B1031" s="36" t="s">
        <v>805</v>
      </c>
      <c r="C1031" s="16" t="str">
        <f aca="false">IF(ISERR(SEARCH(".",B1031)),LEFT(B1031,4),B1031)</f>
        <v>1812.1</v>
      </c>
      <c r="D1031" s="17" t="s">
        <v>848</v>
      </c>
      <c r="E1031" s="14"/>
      <c r="F1031" s="18" t="n">
        <v>1</v>
      </c>
      <c r="G1031" s="22" t="n">
        <v>5</v>
      </c>
      <c r="H1031" s="22"/>
      <c r="I1031" s="22" t="n">
        <f aca="false">G1031-H1031</f>
        <v>5</v>
      </c>
      <c r="J1031" s="14"/>
    </row>
    <row r="1032" s="19" customFormat="true" ht="13.2" hidden="false" customHeight="false" outlineLevel="0" collapsed="false">
      <c r="A1032" s="14" t="n">
        <f aca="false">IF(ISBLANK(F1032),"",COUNTA(F$26:F1032))</f>
        <v>886</v>
      </c>
      <c r="B1032" s="36" t="s">
        <v>805</v>
      </c>
      <c r="C1032" s="16" t="str">
        <f aca="false">IF(ISERR(SEARCH(".",B1032)),LEFT(B1032,4),B1032)</f>
        <v>1812.1</v>
      </c>
      <c r="D1032" s="17" t="s">
        <v>849</v>
      </c>
      <c r="E1032" s="14"/>
      <c r="F1032" s="18" t="n">
        <v>1</v>
      </c>
      <c r="G1032" s="22" t="n">
        <v>85</v>
      </c>
      <c r="H1032" s="22"/>
      <c r="I1032" s="22" t="n">
        <f aca="false">G1032-H1032</f>
        <v>85</v>
      </c>
      <c r="J1032" s="14"/>
    </row>
    <row r="1033" s="19" customFormat="true" ht="13.2" hidden="false" customHeight="false" outlineLevel="0" collapsed="false">
      <c r="A1033" s="14" t="str">
        <f aca="false">IF(ISBLANK(F1033),"",COUNTA(F$26:F1033))</f>
        <v/>
      </c>
      <c r="B1033" s="36"/>
      <c r="C1033" s="16" t="str">
        <f aca="false">IF(ISERR(SEARCH(".",B1033)),LEFT(B1033,4),B1033)</f>
        <v/>
      </c>
      <c r="D1033" s="17"/>
      <c r="E1033" s="14"/>
      <c r="F1033" s="18"/>
      <c r="G1033" s="22"/>
      <c r="H1033" s="22"/>
      <c r="I1033" s="22" t="n">
        <f aca="false">G1033-H1033</f>
        <v>0</v>
      </c>
      <c r="J1033" s="14"/>
    </row>
    <row r="1034" s="34" customFormat="true" ht="13.2" hidden="false" customHeight="false" outlineLevel="0" collapsed="false">
      <c r="A1034" s="14" t="str">
        <f aca="false">IF(ISBLANK(F1034),"",COUNTA(F$26:F1034))</f>
        <v/>
      </c>
      <c r="B1034" s="36"/>
      <c r="C1034" s="16" t="str">
        <f aca="false">IF(ISERR(SEARCH(".",B1034)),LEFT(B1034,4),B1034)</f>
        <v/>
      </c>
      <c r="D1034" s="17" t="s">
        <v>850</v>
      </c>
      <c r="E1034" s="14"/>
      <c r="F1034" s="18"/>
      <c r="G1034" s="22"/>
      <c r="H1034" s="22"/>
      <c r="I1034" s="22" t="n">
        <f aca="false">G1034-H1034</f>
        <v>0</v>
      </c>
      <c r="J1034" s="14"/>
    </row>
    <row r="1035" s="19" customFormat="true" ht="13.2" hidden="false" customHeight="false" outlineLevel="0" collapsed="false">
      <c r="A1035" s="14" t="n">
        <f aca="false">IF(ISBLANK(F1035),"",COUNTA(F$26:F1035))</f>
        <v>887</v>
      </c>
      <c r="B1035" s="36" t="s">
        <v>805</v>
      </c>
      <c r="C1035" s="16" t="str">
        <f aca="false">IF(ISERR(SEARCH(".",B1035)),LEFT(B1035,4),B1035)</f>
        <v>1812.1</v>
      </c>
      <c r="D1035" s="17" t="s">
        <v>851</v>
      </c>
      <c r="E1035" s="14"/>
      <c r="F1035" s="18" t="n">
        <v>1</v>
      </c>
      <c r="G1035" s="22" t="n">
        <v>21</v>
      </c>
      <c r="H1035" s="22"/>
      <c r="I1035" s="22" t="n">
        <f aca="false">G1035-H1035</f>
        <v>21</v>
      </c>
      <c r="J1035" s="14"/>
    </row>
    <row r="1036" s="19" customFormat="true" ht="13.2" hidden="false" customHeight="false" outlineLevel="0" collapsed="false">
      <c r="A1036" s="14" t="n">
        <f aca="false">IF(ISBLANK(F1036),"",COUNTA(F$26:F1036))</f>
        <v>888</v>
      </c>
      <c r="B1036" s="36" t="s">
        <v>805</v>
      </c>
      <c r="C1036" s="16" t="str">
        <f aca="false">IF(ISERR(SEARCH(".",B1036)),LEFT(B1036,4),B1036)</f>
        <v>1812.1</v>
      </c>
      <c r="D1036" s="17" t="s">
        <v>852</v>
      </c>
      <c r="E1036" s="14"/>
      <c r="F1036" s="18" t="n">
        <v>6</v>
      </c>
      <c r="G1036" s="22" t="n">
        <v>59</v>
      </c>
      <c r="H1036" s="22"/>
      <c r="I1036" s="22" t="n">
        <f aca="false">G1036-H1036</f>
        <v>59</v>
      </c>
      <c r="J1036" s="14"/>
    </row>
    <row r="1037" s="19" customFormat="true" ht="13.2" hidden="false" customHeight="false" outlineLevel="0" collapsed="false">
      <c r="A1037" s="14" t="n">
        <f aca="false">IF(ISBLANK(F1037),"",COUNTA(F$26:F1037))</f>
        <v>889</v>
      </c>
      <c r="B1037" s="36" t="s">
        <v>805</v>
      </c>
      <c r="C1037" s="16" t="str">
        <f aca="false">IF(ISERR(SEARCH(".",B1037)),LEFT(B1037,4),B1037)</f>
        <v>1812.1</v>
      </c>
      <c r="D1037" s="17" t="s">
        <v>852</v>
      </c>
      <c r="E1037" s="14"/>
      <c r="F1037" s="18" t="n">
        <v>3</v>
      </c>
      <c r="G1037" s="22" t="n">
        <v>55</v>
      </c>
      <c r="H1037" s="22"/>
      <c r="I1037" s="22" t="n">
        <f aca="false">G1037-H1037</f>
        <v>55</v>
      </c>
      <c r="J1037" s="14"/>
    </row>
    <row r="1038" s="19" customFormat="true" ht="13.2" hidden="false" customHeight="false" outlineLevel="0" collapsed="false">
      <c r="A1038" s="14" t="n">
        <f aca="false">IF(ISBLANK(F1038),"",COUNTA(F$26:F1038))</f>
        <v>890</v>
      </c>
      <c r="B1038" s="36" t="s">
        <v>805</v>
      </c>
      <c r="C1038" s="16" t="str">
        <f aca="false">IF(ISERR(SEARCH(".",B1038)),LEFT(B1038,4),B1038)</f>
        <v>1812.1</v>
      </c>
      <c r="D1038" s="17" t="s">
        <v>853</v>
      </c>
      <c r="E1038" s="14"/>
      <c r="F1038" s="18" t="n">
        <v>2</v>
      </c>
      <c r="G1038" s="22" t="n">
        <v>44</v>
      </c>
      <c r="H1038" s="22"/>
      <c r="I1038" s="22" t="n">
        <f aca="false">G1038-H1038</f>
        <v>44</v>
      </c>
      <c r="J1038" s="14"/>
    </row>
    <row r="1039" s="19" customFormat="true" ht="13.2" hidden="false" customHeight="false" outlineLevel="0" collapsed="false">
      <c r="A1039" s="14" t="str">
        <f aca="false">IF(ISBLANK(F1039),"",COUNTA(F$26:F1039))</f>
        <v/>
      </c>
      <c r="B1039" s="36"/>
      <c r="C1039" s="16" t="str">
        <f aca="false">IF(ISERR(SEARCH(".",B1039)),LEFT(B1039,4),B1039)</f>
        <v/>
      </c>
      <c r="D1039" s="17"/>
      <c r="E1039" s="14"/>
      <c r="F1039" s="18"/>
      <c r="G1039" s="22"/>
      <c r="H1039" s="22"/>
      <c r="I1039" s="22" t="n">
        <f aca="false">G1039-H1039</f>
        <v>0</v>
      </c>
      <c r="J1039" s="14"/>
    </row>
    <row r="1040" s="19" customFormat="true" ht="13.2" hidden="false" customHeight="false" outlineLevel="0" collapsed="false">
      <c r="A1040" s="14" t="str">
        <f aca="false">IF(ISBLANK(F1040),"",COUNTA(F$26:F1040))</f>
        <v/>
      </c>
      <c r="B1040" s="36"/>
      <c r="C1040" s="16" t="str">
        <f aca="false">IF(ISERR(SEARCH(".",B1040)),LEFT(B1040,4),B1040)</f>
        <v/>
      </c>
      <c r="D1040" s="17" t="s">
        <v>854</v>
      </c>
      <c r="E1040" s="14"/>
      <c r="F1040" s="18"/>
      <c r="G1040" s="22"/>
      <c r="H1040" s="22"/>
      <c r="I1040" s="22" t="n">
        <f aca="false">G1040-H1040</f>
        <v>0</v>
      </c>
      <c r="J1040" s="14"/>
    </row>
    <row r="1041" s="19" customFormat="true" ht="26.4" hidden="false" customHeight="false" outlineLevel="0" collapsed="false">
      <c r="A1041" s="14" t="n">
        <f aca="false">IF(ISBLANK(F1041),"",COUNTA(F$26:F1041))</f>
        <v>891</v>
      </c>
      <c r="B1041" s="36" t="s">
        <v>805</v>
      </c>
      <c r="C1041" s="16" t="str">
        <f aca="false">IF(ISERR(SEARCH(".",B1041)),LEFT(B1041,4),B1041)</f>
        <v>1812.1</v>
      </c>
      <c r="D1041" s="17" t="s">
        <v>855</v>
      </c>
      <c r="E1041" s="14"/>
      <c r="F1041" s="18" t="n">
        <v>1</v>
      </c>
      <c r="G1041" s="22" t="n">
        <v>35</v>
      </c>
      <c r="H1041" s="22"/>
      <c r="I1041" s="22" t="n">
        <f aca="false">G1041-H1041</f>
        <v>35</v>
      </c>
      <c r="J1041" s="14"/>
    </row>
    <row r="1042" s="19" customFormat="true" ht="26.4" hidden="false" customHeight="false" outlineLevel="0" collapsed="false">
      <c r="A1042" s="14" t="n">
        <f aca="false">IF(ISBLANK(F1042),"",COUNTA(F$26:F1042))</f>
        <v>892</v>
      </c>
      <c r="B1042" s="36" t="s">
        <v>805</v>
      </c>
      <c r="C1042" s="16" t="str">
        <f aca="false">IF(ISERR(SEARCH(".",B1042)),LEFT(B1042,4),B1042)</f>
        <v>1812.1</v>
      </c>
      <c r="D1042" s="17" t="s">
        <v>856</v>
      </c>
      <c r="E1042" s="14"/>
      <c r="F1042" s="18" t="n">
        <v>1</v>
      </c>
      <c r="G1042" s="22" t="n">
        <v>35</v>
      </c>
      <c r="H1042" s="22"/>
      <c r="I1042" s="22" t="n">
        <f aca="false">G1042-H1042</f>
        <v>35</v>
      </c>
      <c r="J1042" s="14"/>
    </row>
    <row r="1043" s="19" customFormat="true" ht="13.2" hidden="false" customHeight="false" outlineLevel="0" collapsed="false">
      <c r="A1043" s="14" t="n">
        <f aca="false">IF(ISBLANK(F1043),"",COUNTA(F$26:F1043))</f>
        <v>893</v>
      </c>
      <c r="B1043" s="36" t="s">
        <v>805</v>
      </c>
      <c r="C1043" s="16" t="str">
        <f aca="false">IF(ISERR(SEARCH(".",B1043)),LEFT(B1043,4),B1043)</f>
        <v>1812.1</v>
      </c>
      <c r="D1043" s="17" t="s">
        <v>857</v>
      </c>
      <c r="E1043" s="14"/>
      <c r="F1043" s="18" t="n">
        <v>1</v>
      </c>
      <c r="G1043" s="22" t="n">
        <v>30</v>
      </c>
      <c r="H1043" s="22"/>
      <c r="I1043" s="22" t="n">
        <f aca="false">G1043-H1043</f>
        <v>30</v>
      </c>
      <c r="J1043" s="14"/>
    </row>
    <row r="1044" s="19" customFormat="true" ht="13.2" hidden="false" customHeight="false" outlineLevel="0" collapsed="false">
      <c r="A1044" s="14" t="n">
        <f aca="false">IF(ISBLANK(F1044),"",COUNTA(F$26:F1044))</f>
        <v>894</v>
      </c>
      <c r="B1044" s="36" t="s">
        <v>805</v>
      </c>
      <c r="C1044" s="16" t="str">
        <f aca="false">IF(ISERR(SEARCH(".",B1044)),LEFT(B1044,4),B1044)</f>
        <v>1812.1</v>
      </c>
      <c r="D1044" s="17" t="s">
        <v>858</v>
      </c>
      <c r="E1044" s="14"/>
      <c r="F1044" s="18" t="n">
        <v>1</v>
      </c>
      <c r="G1044" s="22" t="n">
        <v>24</v>
      </c>
      <c r="H1044" s="22"/>
      <c r="I1044" s="22" t="n">
        <f aca="false">G1044-H1044</f>
        <v>24</v>
      </c>
      <c r="J1044" s="14"/>
    </row>
    <row r="1045" s="19" customFormat="true" ht="13.2" hidden="false" customHeight="false" outlineLevel="0" collapsed="false">
      <c r="A1045" s="14" t="n">
        <f aca="false">IF(ISBLANK(F1045),"",COUNTA(F$26:F1045))</f>
        <v>895</v>
      </c>
      <c r="B1045" s="36" t="s">
        <v>805</v>
      </c>
      <c r="C1045" s="16" t="str">
        <f aca="false">IF(ISERR(SEARCH(".",B1045)),LEFT(B1045,4),B1045)</f>
        <v>1812.1</v>
      </c>
      <c r="D1045" s="17" t="s">
        <v>859</v>
      </c>
      <c r="E1045" s="14"/>
      <c r="F1045" s="18" t="n">
        <v>1</v>
      </c>
      <c r="G1045" s="22" t="n">
        <v>25</v>
      </c>
      <c r="H1045" s="22"/>
      <c r="I1045" s="22" t="n">
        <f aca="false">G1045-H1045</f>
        <v>25</v>
      </c>
      <c r="J1045" s="14"/>
    </row>
    <row r="1046" s="19" customFormat="true" ht="13.2" hidden="false" customHeight="false" outlineLevel="0" collapsed="false">
      <c r="A1046" s="14" t="n">
        <f aca="false">IF(ISBLANK(F1046),"",COUNTA(F$26:F1046))</f>
        <v>896</v>
      </c>
      <c r="B1046" s="36" t="s">
        <v>805</v>
      </c>
      <c r="C1046" s="16" t="str">
        <f aca="false">IF(ISERR(SEARCH(".",B1046)),LEFT(B1046,4),B1046)</f>
        <v>1812.1</v>
      </c>
      <c r="D1046" s="17" t="s">
        <v>860</v>
      </c>
      <c r="E1046" s="14"/>
      <c r="F1046" s="18" t="n">
        <v>1</v>
      </c>
      <c r="G1046" s="22" t="n">
        <v>25</v>
      </c>
      <c r="H1046" s="22"/>
      <c r="I1046" s="22" t="n">
        <f aca="false">G1046-H1046</f>
        <v>25</v>
      </c>
      <c r="J1046" s="14"/>
    </row>
    <row r="1047" s="19" customFormat="true" ht="13.2" hidden="false" customHeight="false" outlineLevel="0" collapsed="false">
      <c r="A1047" s="14" t="n">
        <f aca="false">IF(ISBLANK(F1047),"",COUNTA(F$26:F1047))</f>
        <v>897</v>
      </c>
      <c r="B1047" s="36" t="s">
        <v>805</v>
      </c>
      <c r="C1047" s="16" t="str">
        <f aca="false">IF(ISERR(SEARCH(".",B1047)),LEFT(B1047,4),B1047)</f>
        <v>1812.1</v>
      </c>
      <c r="D1047" s="17" t="s">
        <v>861</v>
      </c>
      <c r="E1047" s="14"/>
      <c r="F1047" s="18" t="n">
        <v>1</v>
      </c>
      <c r="G1047" s="22" t="n">
        <v>28</v>
      </c>
      <c r="H1047" s="22"/>
      <c r="I1047" s="22" t="n">
        <f aca="false">G1047-H1047</f>
        <v>28</v>
      </c>
      <c r="J1047" s="14"/>
    </row>
    <row r="1048" s="34" customFormat="true" ht="13.2" hidden="false" customHeight="false" outlineLevel="0" collapsed="false">
      <c r="A1048" s="14" t="n">
        <f aca="false">IF(ISBLANK(F1048),"",COUNTA(F$26:F1048))</f>
        <v>898</v>
      </c>
      <c r="B1048" s="36" t="s">
        <v>805</v>
      </c>
      <c r="C1048" s="16" t="str">
        <f aca="false">IF(ISERR(SEARCH(".",B1048)),LEFT(B1048,4),B1048)</f>
        <v>1812.1</v>
      </c>
      <c r="D1048" s="17" t="s">
        <v>862</v>
      </c>
      <c r="E1048" s="14"/>
      <c r="F1048" s="18" t="n">
        <v>1</v>
      </c>
      <c r="G1048" s="22" t="n">
        <v>22</v>
      </c>
      <c r="H1048" s="22"/>
      <c r="I1048" s="22" t="n">
        <f aca="false">G1048-H1048</f>
        <v>22</v>
      </c>
      <c r="J1048" s="14"/>
    </row>
    <row r="1049" s="19" customFormat="true" ht="13.2" hidden="false" customHeight="false" outlineLevel="0" collapsed="false">
      <c r="A1049" s="14" t="n">
        <f aca="false">IF(ISBLANK(F1049),"",COUNTA(F$26:F1049))</f>
        <v>899</v>
      </c>
      <c r="B1049" s="36" t="s">
        <v>805</v>
      </c>
      <c r="C1049" s="16" t="str">
        <f aca="false">IF(ISERR(SEARCH(".",B1049)),LEFT(B1049,4),B1049)</f>
        <v>1812.1</v>
      </c>
      <c r="D1049" s="17" t="s">
        <v>863</v>
      </c>
      <c r="E1049" s="14"/>
      <c r="F1049" s="18" t="n">
        <v>1</v>
      </c>
      <c r="G1049" s="22" t="n">
        <v>22</v>
      </c>
      <c r="H1049" s="22"/>
      <c r="I1049" s="22" t="n">
        <f aca="false">G1049-H1049</f>
        <v>22</v>
      </c>
      <c r="J1049" s="14"/>
    </row>
    <row r="1050" s="19" customFormat="true" ht="13.2" hidden="false" customHeight="false" outlineLevel="0" collapsed="false">
      <c r="A1050" s="14" t="n">
        <f aca="false">IF(ISBLANK(F1050),"",COUNTA(F$26:F1050))</f>
        <v>900</v>
      </c>
      <c r="B1050" s="36" t="s">
        <v>805</v>
      </c>
      <c r="C1050" s="16" t="str">
        <f aca="false">IF(ISERR(SEARCH(".",B1050)),LEFT(B1050,4),B1050)</f>
        <v>1812.1</v>
      </c>
      <c r="D1050" s="17" t="s">
        <v>864</v>
      </c>
      <c r="E1050" s="14"/>
      <c r="F1050" s="18" t="n">
        <v>1</v>
      </c>
      <c r="G1050" s="22" t="n">
        <v>25</v>
      </c>
      <c r="H1050" s="22"/>
      <c r="I1050" s="22" t="n">
        <f aca="false">G1050-H1050</f>
        <v>25</v>
      </c>
      <c r="J1050" s="14"/>
    </row>
    <row r="1051" s="19" customFormat="true" ht="13.2" hidden="false" customHeight="false" outlineLevel="0" collapsed="false">
      <c r="A1051" s="14" t="n">
        <f aca="false">IF(ISBLANK(F1051),"",COUNTA(F$26:F1051))</f>
        <v>901</v>
      </c>
      <c r="B1051" s="36" t="s">
        <v>805</v>
      </c>
      <c r="C1051" s="16" t="str">
        <f aca="false">IF(ISERR(SEARCH(".",B1051)),LEFT(B1051,4),B1051)</f>
        <v>1812.1</v>
      </c>
      <c r="D1051" s="17" t="s">
        <v>865</v>
      </c>
      <c r="E1051" s="14"/>
      <c r="F1051" s="18" t="n">
        <v>1</v>
      </c>
      <c r="G1051" s="22" t="n">
        <v>25</v>
      </c>
      <c r="H1051" s="22"/>
      <c r="I1051" s="22" t="n">
        <f aca="false">G1051-H1051</f>
        <v>25</v>
      </c>
      <c r="J1051" s="14"/>
    </row>
    <row r="1052" s="19" customFormat="true" ht="13.2" hidden="false" customHeight="false" outlineLevel="0" collapsed="false">
      <c r="A1052" s="14" t="n">
        <f aca="false">IF(ISBLANK(F1052),"",COUNTA(F$26:F1052))</f>
        <v>902</v>
      </c>
      <c r="B1052" s="36" t="s">
        <v>805</v>
      </c>
      <c r="C1052" s="16" t="str">
        <f aca="false">IF(ISERR(SEARCH(".",B1052)),LEFT(B1052,4),B1052)</f>
        <v>1812.1</v>
      </c>
      <c r="D1052" s="17" t="s">
        <v>866</v>
      </c>
      <c r="E1052" s="14"/>
      <c r="F1052" s="18" t="n">
        <v>1</v>
      </c>
      <c r="G1052" s="22" t="n">
        <v>45</v>
      </c>
      <c r="H1052" s="22"/>
      <c r="I1052" s="22" t="n">
        <f aca="false">G1052-H1052</f>
        <v>45</v>
      </c>
      <c r="J1052" s="14"/>
    </row>
    <row r="1053" s="19" customFormat="true" ht="13.2" hidden="false" customHeight="false" outlineLevel="0" collapsed="false">
      <c r="A1053" s="14" t="str">
        <f aca="false">IF(ISBLANK(F1053),"",COUNTA(F$26:F1053))</f>
        <v/>
      </c>
      <c r="B1053" s="36"/>
      <c r="C1053" s="16" t="str">
        <f aca="false">IF(ISERR(SEARCH(".",B1053)),LEFT(B1053,4),B1053)</f>
        <v/>
      </c>
      <c r="D1053" s="17"/>
      <c r="E1053" s="14"/>
      <c r="F1053" s="18"/>
      <c r="G1053" s="22"/>
      <c r="H1053" s="22"/>
      <c r="I1053" s="22" t="n">
        <f aca="false">G1053-H1053</f>
        <v>0</v>
      </c>
      <c r="J1053" s="14"/>
    </row>
    <row r="1054" s="19" customFormat="true" ht="13.2" hidden="false" customHeight="false" outlineLevel="0" collapsed="false">
      <c r="A1054" s="14" t="str">
        <f aca="false">IF(ISBLANK(F1054),"",COUNTA(F$26:F1054))</f>
        <v/>
      </c>
      <c r="B1054" s="36"/>
      <c r="C1054" s="16" t="str">
        <f aca="false">IF(ISERR(SEARCH(".",B1054)),LEFT(B1054,4),B1054)</f>
        <v/>
      </c>
      <c r="D1054" s="17"/>
      <c r="E1054" s="14"/>
      <c r="F1054" s="18"/>
      <c r="G1054" s="22"/>
      <c r="H1054" s="22"/>
      <c r="I1054" s="22" t="n">
        <f aca="false">G1054-H1054</f>
        <v>0</v>
      </c>
      <c r="J1054" s="14"/>
    </row>
    <row r="1055" s="19" customFormat="true" ht="26.4" hidden="false" customHeight="false" outlineLevel="0" collapsed="false">
      <c r="A1055" s="14" t="str">
        <f aca="false">IF(ISBLANK(F1055),"",COUNTA(F$26:F1055))</f>
        <v/>
      </c>
      <c r="B1055" s="36"/>
      <c r="C1055" s="16" t="str">
        <f aca="false">IF(ISERR(SEARCH(".",B1055)),LEFT(B1055,4),B1055)</f>
        <v/>
      </c>
      <c r="D1055" s="17" t="s">
        <v>166</v>
      </c>
      <c r="E1055" s="14"/>
      <c r="F1055" s="18"/>
      <c r="G1055" s="22"/>
      <c r="H1055" s="22"/>
      <c r="I1055" s="22" t="n">
        <f aca="false">G1055-H1055</f>
        <v>0</v>
      </c>
      <c r="J1055" s="14"/>
    </row>
    <row r="1056" s="19" customFormat="true" ht="26.4" hidden="false" customHeight="false" outlineLevel="0" collapsed="false">
      <c r="A1056" s="14" t="n">
        <f aca="false">IF(ISBLANK(F1056),"",COUNTA(F$26:F1056))</f>
        <v>903</v>
      </c>
      <c r="B1056" s="36" t="s">
        <v>805</v>
      </c>
      <c r="C1056" s="16" t="str">
        <f aca="false">IF(ISERR(SEARCH(".",B1056)),LEFT(B1056,4),B1056)</f>
        <v>1812.1</v>
      </c>
      <c r="D1056" s="17" t="s">
        <v>867</v>
      </c>
      <c r="E1056" s="14"/>
      <c r="F1056" s="18" t="n">
        <v>1</v>
      </c>
      <c r="G1056" s="22" t="n">
        <v>35</v>
      </c>
      <c r="H1056" s="22"/>
      <c r="I1056" s="22" t="n">
        <f aca="false">G1056-H1056</f>
        <v>35</v>
      </c>
      <c r="J1056" s="14"/>
    </row>
    <row r="1057" s="19" customFormat="true" ht="26.4" hidden="false" customHeight="false" outlineLevel="0" collapsed="false">
      <c r="A1057" s="14" t="n">
        <f aca="false">IF(ISBLANK(F1057),"",COUNTA(F$26:F1057))</f>
        <v>904</v>
      </c>
      <c r="B1057" s="36" t="s">
        <v>805</v>
      </c>
      <c r="C1057" s="16" t="str">
        <f aca="false">IF(ISERR(SEARCH(".",B1057)),LEFT(B1057,4),B1057)</f>
        <v>1812.1</v>
      </c>
      <c r="D1057" s="17" t="s">
        <v>856</v>
      </c>
      <c r="E1057" s="14"/>
      <c r="F1057" s="18" t="n">
        <v>1</v>
      </c>
      <c r="G1057" s="22" t="n">
        <v>35</v>
      </c>
      <c r="H1057" s="22"/>
      <c r="I1057" s="22" t="n">
        <f aca="false">G1057-H1057</f>
        <v>35</v>
      </c>
      <c r="J1057" s="14"/>
    </row>
    <row r="1058" s="19" customFormat="true" ht="13.2" hidden="false" customHeight="false" outlineLevel="0" collapsed="false">
      <c r="A1058" s="14" t="n">
        <f aca="false">IF(ISBLANK(F1058),"",COUNTA(F$26:F1058))</f>
        <v>905</v>
      </c>
      <c r="B1058" s="36" t="s">
        <v>805</v>
      </c>
      <c r="C1058" s="16" t="str">
        <f aca="false">IF(ISERR(SEARCH(".",B1058)),LEFT(B1058,4),B1058)</f>
        <v>1812.1</v>
      </c>
      <c r="D1058" s="17" t="s">
        <v>857</v>
      </c>
      <c r="E1058" s="14"/>
      <c r="F1058" s="18" t="n">
        <v>1</v>
      </c>
      <c r="G1058" s="22" t="n">
        <v>30</v>
      </c>
      <c r="H1058" s="22"/>
      <c r="I1058" s="22" t="n">
        <f aca="false">G1058-H1058</f>
        <v>30</v>
      </c>
      <c r="J1058" s="14"/>
    </row>
    <row r="1059" s="19" customFormat="true" ht="13.2" hidden="false" customHeight="false" outlineLevel="0" collapsed="false">
      <c r="A1059" s="14" t="n">
        <f aca="false">IF(ISBLANK(F1059),"",COUNTA(F$26:F1059))</f>
        <v>906</v>
      </c>
      <c r="B1059" s="36" t="s">
        <v>805</v>
      </c>
      <c r="C1059" s="16" t="str">
        <f aca="false">IF(ISERR(SEARCH(".",B1059)),LEFT(B1059,4),B1059)</f>
        <v>1812.1</v>
      </c>
      <c r="D1059" s="17" t="s">
        <v>868</v>
      </c>
      <c r="E1059" s="14"/>
      <c r="F1059" s="18" t="n">
        <v>1</v>
      </c>
      <c r="G1059" s="22" t="n">
        <v>24</v>
      </c>
      <c r="H1059" s="22"/>
      <c r="I1059" s="22" t="n">
        <f aca="false">G1059-H1059</f>
        <v>24</v>
      </c>
      <c r="J1059" s="14"/>
    </row>
    <row r="1060" s="19" customFormat="true" ht="13.2" hidden="false" customHeight="false" outlineLevel="0" collapsed="false">
      <c r="A1060" s="14" t="n">
        <f aca="false">IF(ISBLANK(F1060),"",COUNTA(F$26:F1060))</f>
        <v>907</v>
      </c>
      <c r="B1060" s="36" t="s">
        <v>805</v>
      </c>
      <c r="C1060" s="16" t="str">
        <f aca="false">IF(ISERR(SEARCH(".",B1060)),LEFT(B1060,4),B1060)</f>
        <v>1812.1</v>
      </c>
      <c r="D1060" s="17" t="s">
        <v>859</v>
      </c>
      <c r="E1060" s="14"/>
      <c r="F1060" s="18" t="n">
        <v>1</v>
      </c>
      <c r="G1060" s="22" t="n">
        <v>25</v>
      </c>
      <c r="H1060" s="22"/>
      <c r="I1060" s="22" t="n">
        <f aca="false">G1060-H1060</f>
        <v>25</v>
      </c>
      <c r="J1060" s="14"/>
    </row>
    <row r="1061" s="19" customFormat="true" ht="13.2" hidden="false" customHeight="false" outlineLevel="0" collapsed="false">
      <c r="A1061" s="14" t="n">
        <f aca="false">IF(ISBLANK(F1061),"",COUNTA(F$26:F1061))</f>
        <v>908</v>
      </c>
      <c r="B1061" s="36" t="s">
        <v>805</v>
      </c>
      <c r="C1061" s="16" t="str">
        <f aca="false">IF(ISERR(SEARCH(".",B1061)),LEFT(B1061,4),B1061)</f>
        <v>1812.1</v>
      </c>
      <c r="D1061" s="17" t="s">
        <v>869</v>
      </c>
      <c r="E1061" s="14"/>
      <c r="F1061" s="18" t="n">
        <v>1</v>
      </c>
      <c r="G1061" s="22" t="n">
        <v>25</v>
      </c>
      <c r="H1061" s="22"/>
      <c r="I1061" s="22" t="n">
        <f aca="false">G1061-H1061</f>
        <v>25</v>
      </c>
      <c r="J1061" s="14"/>
    </row>
    <row r="1062" s="19" customFormat="true" ht="13.2" hidden="false" customHeight="false" outlineLevel="0" collapsed="false">
      <c r="A1062" s="14" t="n">
        <f aca="false">IF(ISBLANK(F1062),"",COUNTA(F$26:F1062))</f>
        <v>909</v>
      </c>
      <c r="B1062" s="36" t="s">
        <v>805</v>
      </c>
      <c r="C1062" s="16" t="str">
        <f aca="false">IF(ISERR(SEARCH(".",B1062)),LEFT(B1062,4),B1062)</f>
        <v>1812.1</v>
      </c>
      <c r="D1062" s="17" t="s">
        <v>861</v>
      </c>
      <c r="E1062" s="14"/>
      <c r="F1062" s="18" t="n">
        <v>1</v>
      </c>
      <c r="G1062" s="22" t="n">
        <v>28</v>
      </c>
      <c r="H1062" s="22"/>
      <c r="I1062" s="22" t="n">
        <f aca="false">G1062-H1062</f>
        <v>28</v>
      </c>
      <c r="J1062" s="14"/>
    </row>
    <row r="1063" s="34" customFormat="true" ht="13.2" hidden="false" customHeight="false" outlineLevel="0" collapsed="false">
      <c r="A1063" s="14" t="n">
        <f aca="false">IF(ISBLANK(F1063),"",COUNTA(F$26:F1063))</f>
        <v>910</v>
      </c>
      <c r="B1063" s="36" t="s">
        <v>805</v>
      </c>
      <c r="C1063" s="16" t="str">
        <f aca="false">IF(ISERR(SEARCH(".",B1063)),LEFT(B1063,4),B1063)</f>
        <v>1812.1</v>
      </c>
      <c r="D1063" s="17" t="s">
        <v>870</v>
      </c>
      <c r="E1063" s="14"/>
      <c r="F1063" s="18" t="n">
        <v>1</v>
      </c>
      <c r="G1063" s="22" t="n">
        <v>22</v>
      </c>
      <c r="H1063" s="22"/>
      <c r="I1063" s="22" t="n">
        <f aca="false">G1063-H1063</f>
        <v>22</v>
      </c>
      <c r="J1063" s="14"/>
    </row>
    <row r="1064" s="19" customFormat="true" ht="13.2" hidden="false" customHeight="false" outlineLevel="0" collapsed="false">
      <c r="A1064" s="14" t="n">
        <f aca="false">IF(ISBLANK(F1064),"",COUNTA(F$26:F1064))</f>
        <v>911</v>
      </c>
      <c r="B1064" s="36" t="s">
        <v>805</v>
      </c>
      <c r="C1064" s="16" t="str">
        <f aca="false">IF(ISERR(SEARCH(".",B1064)),LEFT(B1064,4),B1064)</f>
        <v>1812.1</v>
      </c>
      <c r="D1064" s="17" t="s">
        <v>863</v>
      </c>
      <c r="E1064" s="14"/>
      <c r="F1064" s="18" t="n">
        <v>1</v>
      </c>
      <c r="G1064" s="22" t="n">
        <v>22</v>
      </c>
      <c r="H1064" s="22"/>
      <c r="I1064" s="22" t="n">
        <f aca="false">G1064-H1064</f>
        <v>22</v>
      </c>
      <c r="J1064" s="14"/>
    </row>
    <row r="1065" s="19" customFormat="true" ht="13.2" hidden="false" customHeight="false" outlineLevel="0" collapsed="false">
      <c r="A1065" s="14" t="n">
        <f aca="false">IF(ISBLANK(F1065),"",COUNTA(F$26:F1065))</f>
        <v>912</v>
      </c>
      <c r="B1065" s="36" t="s">
        <v>805</v>
      </c>
      <c r="C1065" s="16" t="str">
        <f aca="false">IF(ISERR(SEARCH(".",B1065)),LEFT(B1065,4),B1065)</f>
        <v>1812.1</v>
      </c>
      <c r="D1065" s="17" t="s">
        <v>864</v>
      </c>
      <c r="E1065" s="14"/>
      <c r="F1065" s="18" t="n">
        <v>1</v>
      </c>
      <c r="G1065" s="22" t="n">
        <v>25</v>
      </c>
      <c r="H1065" s="22"/>
      <c r="I1065" s="22" t="n">
        <f aca="false">G1065-H1065</f>
        <v>25</v>
      </c>
      <c r="J1065" s="14"/>
    </row>
    <row r="1066" s="19" customFormat="true" ht="13.2" hidden="false" customHeight="false" outlineLevel="0" collapsed="false">
      <c r="A1066" s="14" t="n">
        <f aca="false">IF(ISBLANK(F1066),"",COUNTA(F$26:F1066))</f>
        <v>913</v>
      </c>
      <c r="B1066" s="36" t="s">
        <v>805</v>
      </c>
      <c r="C1066" s="16" t="str">
        <f aca="false">IF(ISERR(SEARCH(".",B1066)),LEFT(B1066,4),B1066)</f>
        <v>1812.1</v>
      </c>
      <c r="D1066" s="17" t="s">
        <v>865</v>
      </c>
      <c r="E1066" s="14"/>
      <c r="F1066" s="18" t="n">
        <v>1</v>
      </c>
      <c r="G1066" s="22" t="n">
        <v>25</v>
      </c>
      <c r="H1066" s="22"/>
      <c r="I1066" s="22" t="n">
        <f aca="false">G1066-H1066</f>
        <v>25</v>
      </c>
      <c r="J1066" s="14"/>
    </row>
    <row r="1067" s="19" customFormat="true" ht="13.2" hidden="false" customHeight="false" outlineLevel="0" collapsed="false">
      <c r="A1067" s="14" t="n">
        <f aca="false">IF(ISBLANK(F1067),"",COUNTA(F$26:F1067))</f>
        <v>914</v>
      </c>
      <c r="B1067" s="36" t="s">
        <v>805</v>
      </c>
      <c r="C1067" s="16" t="str">
        <f aca="false">IF(ISERR(SEARCH(".",B1067)),LEFT(B1067,4),B1067)</f>
        <v>1812.1</v>
      </c>
      <c r="D1067" s="17" t="s">
        <v>871</v>
      </c>
      <c r="E1067" s="14"/>
      <c r="F1067" s="18" t="n">
        <v>1</v>
      </c>
      <c r="G1067" s="22" t="n">
        <v>10</v>
      </c>
      <c r="H1067" s="22"/>
      <c r="I1067" s="22" t="n">
        <f aca="false">G1067-H1067</f>
        <v>10</v>
      </c>
      <c r="J1067" s="14"/>
    </row>
    <row r="1068" s="19" customFormat="true" ht="13.2" hidden="false" customHeight="false" outlineLevel="0" collapsed="false">
      <c r="A1068" s="14" t="n">
        <f aca="false">IF(ISBLANK(F1068),"",COUNTA(F$26:F1068))</f>
        <v>915</v>
      </c>
      <c r="B1068" s="36" t="s">
        <v>805</v>
      </c>
      <c r="C1068" s="16" t="str">
        <f aca="false">IF(ISERR(SEARCH(".",B1068)),LEFT(B1068,4),B1068)</f>
        <v>1812.1</v>
      </c>
      <c r="D1068" s="17" t="s">
        <v>844</v>
      </c>
      <c r="E1068" s="14"/>
      <c r="F1068" s="18" t="n">
        <v>1</v>
      </c>
      <c r="G1068" s="22" t="n">
        <v>30</v>
      </c>
      <c r="H1068" s="22"/>
      <c r="I1068" s="22" t="n">
        <f aca="false">G1068-H1068</f>
        <v>30</v>
      </c>
      <c r="J1068" s="14"/>
    </row>
    <row r="1069" s="19" customFormat="true" ht="13.2" hidden="false" customHeight="false" outlineLevel="0" collapsed="false">
      <c r="A1069" s="14" t="str">
        <f aca="false">IF(ISBLANK(F1069),"",COUNTA(F$26:F1069))</f>
        <v/>
      </c>
      <c r="B1069" s="36"/>
      <c r="C1069" s="16" t="str">
        <f aca="false">IF(ISERR(SEARCH(".",B1069)),LEFT(B1069,4),B1069)</f>
        <v/>
      </c>
      <c r="D1069" s="17"/>
      <c r="E1069" s="14"/>
      <c r="F1069" s="18"/>
      <c r="G1069" s="22"/>
      <c r="H1069" s="22"/>
      <c r="I1069" s="22" t="n">
        <f aca="false">G1069-H1069</f>
        <v>0</v>
      </c>
      <c r="J1069" s="14"/>
    </row>
    <row r="1070" s="19" customFormat="true" ht="13.2" hidden="false" customHeight="false" outlineLevel="0" collapsed="false">
      <c r="A1070" s="14" t="str">
        <f aca="false">IF(ISBLANK(F1070),"",COUNTA(F$26:F1070))</f>
        <v/>
      </c>
      <c r="B1070" s="36"/>
      <c r="C1070" s="16" t="str">
        <f aca="false">IF(ISERR(SEARCH(".",B1070)),LEFT(B1070,4),B1070)</f>
        <v/>
      </c>
      <c r="D1070" s="17" t="s">
        <v>872</v>
      </c>
      <c r="E1070" s="14"/>
      <c r="F1070" s="18"/>
      <c r="G1070" s="22"/>
      <c r="H1070" s="22"/>
      <c r="I1070" s="22" t="n">
        <f aca="false">G1070-H1070</f>
        <v>0</v>
      </c>
      <c r="J1070" s="14"/>
    </row>
    <row r="1071" s="19" customFormat="true" ht="13.2" hidden="false" customHeight="false" outlineLevel="0" collapsed="false">
      <c r="A1071" s="14" t="n">
        <f aca="false">IF(ISBLANK(F1071),"",COUNTA(F$26:F1071))</f>
        <v>916</v>
      </c>
      <c r="B1071" s="36" t="s">
        <v>805</v>
      </c>
      <c r="C1071" s="16" t="str">
        <f aca="false">IF(ISERR(SEARCH(".",B1071)),LEFT(B1071,4),B1071)</f>
        <v>1812.1</v>
      </c>
      <c r="D1071" s="17" t="s">
        <v>873</v>
      </c>
      <c r="E1071" s="14"/>
      <c r="F1071" s="18" t="n">
        <v>1</v>
      </c>
      <c r="G1071" s="22" t="n">
        <v>84</v>
      </c>
      <c r="H1071" s="22"/>
      <c r="I1071" s="22" t="n">
        <f aca="false">G1071-H1071</f>
        <v>84</v>
      </c>
      <c r="J1071" s="14"/>
    </row>
    <row r="1072" s="19" customFormat="true" ht="13.8" hidden="false" customHeight="true" outlineLevel="0" collapsed="false">
      <c r="A1072" s="14" t="n">
        <f aca="false">IF(ISBLANK(F1072),"",COUNTA(F$26:F1072))</f>
        <v>917</v>
      </c>
      <c r="B1072" s="36" t="s">
        <v>805</v>
      </c>
      <c r="C1072" s="16" t="str">
        <f aca="false">IF(ISERR(SEARCH(".",B1072)),LEFT(B1072,4),B1072)</f>
        <v>1812.1</v>
      </c>
      <c r="D1072" s="17" t="s">
        <v>874</v>
      </c>
      <c r="E1072" s="14"/>
      <c r="F1072" s="18" t="n">
        <v>1</v>
      </c>
      <c r="G1072" s="22" t="n">
        <v>74</v>
      </c>
      <c r="H1072" s="22"/>
      <c r="I1072" s="22" t="n">
        <f aca="false">G1072-H1072</f>
        <v>74</v>
      </c>
      <c r="J1072" s="14"/>
    </row>
    <row r="1073" s="19" customFormat="true" ht="13.8" hidden="false" customHeight="true" outlineLevel="0" collapsed="false">
      <c r="A1073" s="14" t="n">
        <f aca="false">IF(ISBLANK(F1073),"",COUNTA(F$26:F1073))</f>
        <v>918</v>
      </c>
      <c r="B1073" s="36" t="s">
        <v>805</v>
      </c>
      <c r="C1073" s="16" t="str">
        <f aca="false">IF(ISERR(SEARCH(".",B1073)),LEFT(B1073,4),B1073)</f>
        <v>1812.1</v>
      </c>
      <c r="D1073" s="17" t="s">
        <v>875</v>
      </c>
      <c r="E1073" s="14"/>
      <c r="F1073" s="18" t="n">
        <v>1</v>
      </c>
      <c r="G1073" s="22" t="n">
        <v>40</v>
      </c>
      <c r="H1073" s="22"/>
      <c r="I1073" s="22" t="n">
        <f aca="false">G1073-H1073</f>
        <v>40</v>
      </c>
      <c r="J1073" s="14"/>
    </row>
    <row r="1074" s="19" customFormat="true" ht="29.4" hidden="false" customHeight="true" outlineLevel="0" collapsed="false">
      <c r="A1074" s="14" t="n">
        <f aca="false">IF(ISBLANK(F1074),"",COUNTA(F$26:F1074))</f>
        <v>919</v>
      </c>
      <c r="B1074" s="36" t="s">
        <v>805</v>
      </c>
      <c r="C1074" s="16" t="str">
        <f aca="false">IF(ISERR(SEARCH(".",B1074)),LEFT(B1074,4),B1074)</f>
        <v>1812.1</v>
      </c>
      <c r="D1074" s="17" t="s">
        <v>876</v>
      </c>
      <c r="E1074" s="14"/>
      <c r="F1074" s="18" t="n">
        <v>1</v>
      </c>
      <c r="G1074" s="22" t="n">
        <v>171</v>
      </c>
      <c r="H1074" s="22"/>
      <c r="I1074" s="22" t="n">
        <f aca="false">G1074-H1074</f>
        <v>171</v>
      </c>
      <c r="J1074" s="14"/>
    </row>
    <row r="1075" s="19" customFormat="true" ht="19.8" hidden="false" customHeight="true" outlineLevel="0" collapsed="false">
      <c r="A1075" s="14" t="n">
        <f aca="false">IF(ISBLANK(F1075),"",COUNTA(F$26:F1075))</f>
        <v>920</v>
      </c>
      <c r="B1075" s="36" t="s">
        <v>805</v>
      </c>
      <c r="C1075" s="16" t="str">
        <f aca="false">IF(ISERR(SEARCH(".",B1075)),LEFT(B1075,4),B1075)</f>
        <v>1812.1</v>
      </c>
      <c r="D1075" s="17" t="s">
        <v>877</v>
      </c>
      <c r="E1075" s="14"/>
      <c r="F1075" s="18" t="n">
        <v>1</v>
      </c>
      <c r="G1075" s="22" t="n">
        <v>90</v>
      </c>
      <c r="H1075" s="22"/>
      <c r="I1075" s="22" t="n">
        <f aca="false">G1075-H1075</f>
        <v>90</v>
      </c>
      <c r="J1075" s="14"/>
    </row>
    <row r="1076" s="19" customFormat="true" ht="13.8" hidden="false" customHeight="true" outlineLevel="0" collapsed="false">
      <c r="A1076" s="14" t="n">
        <f aca="false">IF(ISBLANK(F1076),"",COUNTA(F$26:F1076))</f>
        <v>921</v>
      </c>
      <c r="B1076" s="36" t="s">
        <v>805</v>
      </c>
      <c r="C1076" s="16" t="str">
        <f aca="false">IF(ISERR(SEARCH(".",B1076)),LEFT(B1076,4),B1076)</f>
        <v>1812.1</v>
      </c>
      <c r="D1076" s="17" t="s">
        <v>878</v>
      </c>
      <c r="E1076" s="14"/>
      <c r="F1076" s="18" t="n">
        <v>1</v>
      </c>
      <c r="G1076" s="22" t="n">
        <v>110</v>
      </c>
      <c r="H1076" s="22"/>
      <c r="I1076" s="22" t="n">
        <f aca="false">G1076-H1076</f>
        <v>110</v>
      </c>
      <c r="J1076" s="14"/>
    </row>
    <row r="1077" s="19" customFormat="true" ht="13.8" hidden="false" customHeight="true" outlineLevel="0" collapsed="false">
      <c r="A1077" s="14" t="str">
        <f aca="false">IF(ISBLANK(F1077),"",COUNTA(F$26:F1077))</f>
        <v/>
      </c>
      <c r="B1077" s="36"/>
      <c r="C1077" s="16" t="str">
        <f aca="false">IF(ISERR(SEARCH(".",B1077)),LEFT(B1077,4),B1077)</f>
        <v/>
      </c>
      <c r="D1077" s="17"/>
      <c r="E1077" s="14"/>
      <c r="F1077" s="18"/>
      <c r="G1077" s="22"/>
      <c r="H1077" s="22"/>
      <c r="I1077" s="22" t="n">
        <f aca="false">G1077-H1077</f>
        <v>0</v>
      </c>
      <c r="J1077" s="14"/>
    </row>
    <row r="1078" s="19" customFormat="true" ht="13.8" hidden="false" customHeight="true" outlineLevel="0" collapsed="false">
      <c r="A1078" s="14" t="str">
        <f aca="false">IF(ISBLANK(F1078),"",COUNTA(F$26:F1078))</f>
        <v/>
      </c>
      <c r="B1078" s="36"/>
      <c r="C1078" s="16" t="str">
        <f aca="false">IF(ISERR(SEARCH(".",B1078)),LEFT(B1078,4),B1078)</f>
        <v/>
      </c>
      <c r="D1078" s="17" t="s">
        <v>879</v>
      </c>
      <c r="E1078" s="14"/>
      <c r="F1078" s="18"/>
      <c r="G1078" s="22"/>
      <c r="H1078" s="22"/>
      <c r="I1078" s="22" t="n">
        <f aca="false">G1078-H1078</f>
        <v>0</v>
      </c>
      <c r="J1078" s="14"/>
    </row>
    <row r="1079" s="19" customFormat="true" ht="13.8" hidden="false" customHeight="true" outlineLevel="0" collapsed="false">
      <c r="A1079" s="14" t="n">
        <f aca="false">IF(ISBLANK(F1079),"",COUNTA(F$26:F1079))</f>
        <v>922</v>
      </c>
      <c r="B1079" s="36" t="s">
        <v>805</v>
      </c>
      <c r="C1079" s="16" t="str">
        <f aca="false">IF(ISERR(SEARCH(".",B1079)),LEFT(B1079,4),B1079)</f>
        <v>1812.1</v>
      </c>
      <c r="D1079" s="17" t="s">
        <v>880</v>
      </c>
      <c r="E1079" s="14"/>
      <c r="F1079" s="18" t="n">
        <v>1</v>
      </c>
      <c r="G1079" s="22" t="n">
        <v>85</v>
      </c>
      <c r="H1079" s="22"/>
      <c r="I1079" s="22" t="n">
        <f aca="false">G1079-H1079</f>
        <v>85</v>
      </c>
      <c r="J1079" s="14"/>
    </row>
    <row r="1080" s="19" customFormat="true" ht="13.8" hidden="false" customHeight="true" outlineLevel="0" collapsed="false">
      <c r="A1080" s="14" t="str">
        <f aca="false">IF(ISBLANK(F1080),"",COUNTA(F$26:F1080))</f>
        <v/>
      </c>
      <c r="B1080" s="36"/>
      <c r="C1080" s="16" t="str">
        <f aca="false">IF(ISERR(SEARCH(".",B1080)),LEFT(B1080,4),B1080)</f>
        <v/>
      </c>
      <c r="D1080" s="17"/>
      <c r="E1080" s="14"/>
      <c r="F1080" s="18"/>
      <c r="G1080" s="22"/>
      <c r="H1080" s="22"/>
      <c r="I1080" s="22" t="n">
        <f aca="false">G1080-H1080</f>
        <v>0</v>
      </c>
      <c r="J1080" s="14"/>
    </row>
    <row r="1081" s="19" customFormat="true" ht="13.8" hidden="false" customHeight="true" outlineLevel="0" collapsed="false">
      <c r="A1081" s="14" t="str">
        <f aca="false">IF(ISBLANK(F1081),"",COUNTA(F$26:F1081))</f>
        <v/>
      </c>
      <c r="B1081" s="36"/>
      <c r="C1081" s="16" t="str">
        <f aca="false">IF(ISERR(SEARCH(".",B1081)),LEFT(B1081,4),B1081)</f>
        <v/>
      </c>
      <c r="D1081" s="17" t="s">
        <v>881</v>
      </c>
      <c r="E1081" s="14"/>
      <c r="F1081" s="18"/>
      <c r="G1081" s="22"/>
      <c r="H1081" s="22"/>
      <c r="I1081" s="22" t="n">
        <f aca="false">G1081-H1081</f>
        <v>0</v>
      </c>
      <c r="J1081" s="14"/>
    </row>
    <row r="1082" s="19" customFormat="true" ht="13.8" hidden="false" customHeight="true" outlineLevel="0" collapsed="false">
      <c r="A1082" s="14" t="n">
        <f aca="false">IF(ISBLANK(F1082),"",COUNTA(F$26:F1082))</f>
        <v>923</v>
      </c>
      <c r="B1082" s="36" t="s">
        <v>805</v>
      </c>
      <c r="C1082" s="16" t="str">
        <f aca="false">IF(ISERR(SEARCH(".",B1082)),LEFT(B1082,4),B1082)</f>
        <v>1812.1</v>
      </c>
      <c r="D1082" s="17" t="s">
        <v>882</v>
      </c>
      <c r="E1082" s="14"/>
      <c r="F1082" s="18" t="n">
        <v>1</v>
      </c>
      <c r="G1082" s="22" t="n">
        <v>79</v>
      </c>
      <c r="H1082" s="22"/>
      <c r="I1082" s="22" t="n">
        <f aca="false">G1082-H1082</f>
        <v>79</v>
      </c>
      <c r="J1082" s="14"/>
    </row>
    <row r="1083" s="34" customFormat="true" ht="25.8" hidden="false" customHeight="true" outlineLevel="0" collapsed="false">
      <c r="A1083" s="14" t="n">
        <f aca="false">IF(ISBLANK(F1083),"",COUNTA(F$26:F1083))</f>
        <v>924</v>
      </c>
      <c r="B1083" s="36" t="s">
        <v>805</v>
      </c>
      <c r="C1083" s="16" t="str">
        <f aca="false">IF(ISERR(SEARCH(".",B1083)),LEFT(B1083,4),B1083)</f>
        <v>1812.1</v>
      </c>
      <c r="D1083" s="17" t="s">
        <v>883</v>
      </c>
      <c r="E1083" s="14"/>
      <c r="F1083" s="18" t="n">
        <v>3</v>
      </c>
      <c r="G1083" s="22" t="n">
        <v>24</v>
      </c>
      <c r="H1083" s="22"/>
      <c r="I1083" s="22" t="n">
        <f aca="false">G1083-H1083</f>
        <v>24</v>
      </c>
      <c r="J1083" s="14"/>
    </row>
    <row r="1084" s="19" customFormat="true" ht="13.8" hidden="false" customHeight="true" outlineLevel="0" collapsed="false">
      <c r="A1084" s="14" t="n">
        <f aca="false">IF(ISBLANK(F1084),"",COUNTA(F$26:F1084))</f>
        <v>925</v>
      </c>
      <c r="B1084" s="36" t="s">
        <v>805</v>
      </c>
      <c r="C1084" s="16" t="str">
        <f aca="false">IF(ISERR(SEARCH(".",B1084)),LEFT(B1084,4),B1084)</f>
        <v>1812.1</v>
      </c>
      <c r="D1084" s="17" t="s">
        <v>884</v>
      </c>
      <c r="E1084" s="14"/>
      <c r="F1084" s="18" t="n">
        <v>3</v>
      </c>
      <c r="G1084" s="22" t="n">
        <v>34</v>
      </c>
      <c r="H1084" s="22"/>
      <c r="I1084" s="22" t="n">
        <f aca="false">G1084-H1084</f>
        <v>34</v>
      </c>
      <c r="J1084" s="14"/>
    </row>
    <row r="1085" s="19" customFormat="true" ht="13.8" hidden="false" customHeight="true" outlineLevel="0" collapsed="false">
      <c r="A1085" s="14" t="n">
        <f aca="false">IF(ISBLANK(F1085),"",COUNTA(F$26:F1085))</f>
        <v>926</v>
      </c>
      <c r="B1085" s="36" t="s">
        <v>805</v>
      </c>
      <c r="C1085" s="16" t="str">
        <f aca="false">IF(ISERR(SEARCH(".",B1085)),LEFT(B1085,4),B1085)</f>
        <v>1812.1</v>
      </c>
      <c r="D1085" s="17" t="s">
        <v>885</v>
      </c>
      <c r="E1085" s="14"/>
      <c r="F1085" s="18" t="n">
        <v>1</v>
      </c>
      <c r="G1085" s="22" t="n">
        <v>25</v>
      </c>
      <c r="H1085" s="22"/>
      <c r="I1085" s="22" t="n">
        <f aca="false">G1085-H1085</f>
        <v>25</v>
      </c>
      <c r="J1085" s="14"/>
    </row>
    <row r="1086" s="19" customFormat="true" ht="13.8" hidden="false" customHeight="true" outlineLevel="0" collapsed="false">
      <c r="A1086" s="14" t="n">
        <f aca="false">IF(ISBLANK(F1086),"",COUNTA(F$26:F1086))</f>
        <v>927</v>
      </c>
      <c r="B1086" s="36" t="s">
        <v>805</v>
      </c>
      <c r="C1086" s="16" t="str">
        <f aca="false">IF(ISERR(SEARCH(".",B1086)),LEFT(B1086,4),B1086)</f>
        <v>1812.1</v>
      </c>
      <c r="D1086" s="17" t="s">
        <v>886</v>
      </c>
      <c r="E1086" s="14"/>
      <c r="F1086" s="18" t="n">
        <v>1</v>
      </c>
      <c r="G1086" s="22" t="n">
        <v>14</v>
      </c>
      <c r="H1086" s="22"/>
      <c r="I1086" s="22" t="n">
        <f aca="false">G1086-H1086</f>
        <v>14</v>
      </c>
      <c r="J1086" s="14"/>
    </row>
    <row r="1087" s="19" customFormat="true" ht="13.8" hidden="false" customHeight="true" outlineLevel="0" collapsed="false">
      <c r="A1087" s="14" t="n">
        <f aca="false">IF(ISBLANK(F1087),"",COUNTA(F$26:F1087))</f>
        <v>928</v>
      </c>
      <c r="B1087" s="36" t="s">
        <v>805</v>
      </c>
      <c r="C1087" s="16" t="str">
        <f aca="false">IF(ISERR(SEARCH(".",B1087)),LEFT(B1087,4),B1087)</f>
        <v>1812.1</v>
      </c>
      <c r="D1087" s="17" t="s">
        <v>887</v>
      </c>
      <c r="E1087" s="14"/>
      <c r="F1087" s="18" t="n">
        <v>1</v>
      </c>
      <c r="G1087" s="22" t="n">
        <v>23</v>
      </c>
      <c r="H1087" s="22"/>
      <c r="I1087" s="22" t="n">
        <f aca="false">G1087-H1087</f>
        <v>23</v>
      </c>
      <c r="J1087" s="14"/>
    </row>
    <row r="1088" s="19" customFormat="true" ht="13.8" hidden="false" customHeight="true" outlineLevel="0" collapsed="false">
      <c r="A1088" s="14" t="n">
        <f aca="false">IF(ISBLANK(F1088),"",COUNTA(F$26:F1088))</f>
        <v>929</v>
      </c>
      <c r="B1088" s="36" t="s">
        <v>805</v>
      </c>
      <c r="C1088" s="16" t="str">
        <f aca="false">IF(ISERR(SEARCH(".",B1088)),LEFT(B1088,4),B1088)</f>
        <v>1812.1</v>
      </c>
      <c r="D1088" s="17" t="s">
        <v>888</v>
      </c>
      <c r="E1088" s="14"/>
      <c r="F1088" s="18" t="n">
        <v>1</v>
      </c>
      <c r="G1088" s="22" t="n">
        <v>14</v>
      </c>
      <c r="H1088" s="22"/>
      <c r="I1088" s="22" t="n">
        <f aca="false">G1088-H1088</f>
        <v>14</v>
      </c>
      <c r="J1088" s="14"/>
    </row>
    <row r="1089" s="19" customFormat="true" ht="13.8" hidden="false" customHeight="true" outlineLevel="0" collapsed="false">
      <c r="A1089" s="14" t="n">
        <f aca="false">IF(ISBLANK(F1089),"",COUNTA(F$26:F1089))</f>
        <v>930</v>
      </c>
      <c r="B1089" s="36" t="s">
        <v>805</v>
      </c>
      <c r="C1089" s="16" t="str">
        <f aca="false">IF(ISERR(SEARCH(".",B1089)),LEFT(B1089,4),B1089)</f>
        <v>1812.1</v>
      </c>
      <c r="D1089" s="17" t="s">
        <v>889</v>
      </c>
      <c r="E1089" s="14"/>
      <c r="F1089" s="18" t="n">
        <v>10</v>
      </c>
      <c r="G1089" s="22" t="n">
        <v>69</v>
      </c>
      <c r="H1089" s="22"/>
      <c r="I1089" s="22" t="n">
        <f aca="false">G1089-H1089</f>
        <v>69</v>
      </c>
      <c r="J1089" s="14"/>
    </row>
    <row r="1090" s="19" customFormat="true" ht="13.8" hidden="false" customHeight="true" outlineLevel="0" collapsed="false">
      <c r="A1090" s="14" t="n">
        <f aca="false">IF(ISBLANK(F1090),"",COUNTA(F$26:F1090))</f>
        <v>931</v>
      </c>
      <c r="B1090" s="36" t="s">
        <v>805</v>
      </c>
      <c r="C1090" s="16" t="str">
        <f aca="false">IF(ISERR(SEARCH(".",B1090)),LEFT(B1090,4),B1090)</f>
        <v>1812.1</v>
      </c>
      <c r="D1090" s="17" t="s">
        <v>890</v>
      </c>
      <c r="E1090" s="14"/>
      <c r="F1090" s="18" t="n">
        <v>13</v>
      </c>
      <c r="G1090" s="22" t="n">
        <v>18.2</v>
      </c>
      <c r="H1090" s="22"/>
      <c r="I1090" s="22" t="n">
        <f aca="false">G1090-H1090</f>
        <v>18.2</v>
      </c>
      <c r="J1090" s="14"/>
    </row>
    <row r="1091" s="19" customFormat="true" ht="13.8" hidden="false" customHeight="true" outlineLevel="0" collapsed="false">
      <c r="A1091" s="14" t="n">
        <f aca="false">IF(ISBLANK(F1091),"",COUNTA(F$26:F1091))</f>
        <v>932</v>
      </c>
      <c r="B1091" s="36" t="s">
        <v>805</v>
      </c>
      <c r="C1091" s="16" t="str">
        <f aca="false">IF(ISERR(SEARCH(".",B1091)),LEFT(B1091,4),B1091)</f>
        <v>1812.1</v>
      </c>
      <c r="D1091" s="17" t="s">
        <v>891</v>
      </c>
      <c r="E1091" s="14"/>
      <c r="F1091" s="18" t="n">
        <v>14</v>
      </c>
      <c r="G1091" s="22" t="n">
        <v>7</v>
      </c>
      <c r="H1091" s="22"/>
      <c r="I1091" s="22" t="n">
        <f aca="false">G1091-H1091</f>
        <v>7</v>
      </c>
      <c r="J1091" s="14"/>
    </row>
    <row r="1092" s="19" customFormat="true" ht="13.2" hidden="false" customHeight="false" outlineLevel="0" collapsed="false">
      <c r="A1092" s="14" t="n">
        <f aca="false">IF(ISBLANK(F1092),"",COUNTA(F$26:F1092))</f>
        <v>933</v>
      </c>
      <c r="B1092" s="36" t="s">
        <v>805</v>
      </c>
      <c r="C1092" s="16" t="str">
        <f aca="false">IF(ISERR(SEARCH(".",B1092)),LEFT(B1092,4),B1092)</f>
        <v>1812.1</v>
      </c>
      <c r="D1092" s="17" t="s">
        <v>892</v>
      </c>
      <c r="E1092" s="14"/>
      <c r="F1092" s="18" t="n">
        <v>10</v>
      </c>
      <c r="G1092" s="22" t="n">
        <v>3</v>
      </c>
      <c r="H1092" s="22"/>
      <c r="I1092" s="22" t="n">
        <f aca="false">G1092-H1092</f>
        <v>3</v>
      </c>
      <c r="J1092" s="14"/>
    </row>
    <row r="1093" s="19" customFormat="true" ht="13.2" hidden="false" customHeight="false" outlineLevel="0" collapsed="false">
      <c r="A1093" s="14" t="n">
        <f aca="false">IF(ISBLANK(F1093),"",COUNTA(F$26:F1093))</f>
        <v>934</v>
      </c>
      <c r="B1093" s="36" t="s">
        <v>805</v>
      </c>
      <c r="C1093" s="16" t="str">
        <f aca="false">IF(ISERR(SEARCH(".",B1093)),LEFT(B1093,4),B1093)</f>
        <v>1812.1</v>
      </c>
      <c r="D1093" s="17" t="s">
        <v>893</v>
      </c>
      <c r="E1093" s="14"/>
      <c r="F1093" s="18" t="n">
        <v>11</v>
      </c>
      <c r="G1093" s="22" t="n">
        <v>13.2</v>
      </c>
      <c r="H1093" s="22"/>
      <c r="I1093" s="22" t="n">
        <f aca="false">G1093-H1093</f>
        <v>13.2</v>
      </c>
      <c r="J1093" s="14"/>
    </row>
    <row r="1094" s="19" customFormat="true" ht="13.2" hidden="false" customHeight="false" outlineLevel="0" collapsed="false">
      <c r="A1094" s="14" t="n">
        <f aca="false">IF(ISBLANK(F1094),"",COUNTA(F$26:F1094))</f>
        <v>935</v>
      </c>
      <c r="B1094" s="36" t="s">
        <v>805</v>
      </c>
      <c r="C1094" s="16" t="str">
        <f aca="false">IF(ISERR(SEARCH(".",B1094)),LEFT(B1094,4),B1094)</f>
        <v>1812.1</v>
      </c>
      <c r="D1094" s="17" t="s">
        <v>894</v>
      </c>
      <c r="E1094" s="14"/>
      <c r="F1094" s="18" t="n">
        <v>12</v>
      </c>
      <c r="G1094" s="22" t="n">
        <v>8.4</v>
      </c>
      <c r="H1094" s="22"/>
      <c r="I1094" s="22" t="n">
        <f aca="false">G1094-H1094</f>
        <v>8.4</v>
      </c>
      <c r="J1094" s="14"/>
    </row>
    <row r="1095" s="19" customFormat="true" ht="13.2" hidden="false" customHeight="false" outlineLevel="0" collapsed="false">
      <c r="A1095" s="14" t="n">
        <f aca="false">IF(ISBLANK(F1095),"",COUNTA(F$26:F1095))</f>
        <v>936</v>
      </c>
      <c r="B1095" s="36" t="s">
        <v>805</v>
      </c>
      <c r="C1095" s="16" t="str">
        <f aca="false">IF(ISERR(SEARCH(".",B1095)),LEFT(B1095,4),B1095)</f>
        <v>1812.1</v>
      </c>
      <c r="D1095" s="17" t="s">
        <v>895</v>
      </c>
      <c r="E1095" s="14"/>
      <c r="F1095" s="18" t="n">
        <v>8</v>
      </c>
      <c r="G1095" s="22" t="n">
        <v>6.4</v>
      </c>
      <c r="H1095" s="22"/>
      <c r="I1095" s="22" t="n">
        <f aca="false">G1095-H1095</f>
        <v>6.4</v>
      </c>
      <c r="J1095" s="14"/>
    </row>
    <row r="1096" s="19" customFormat="true" ht="13.2" hidden="false" customHeight="false" outlineLevel="0" collapsed="false">
      <c r="A1096" s="14" t="n">
        <f aca="false">IF(ISBLANK(F1096),"",COUNTA(F$26:F1096))</f>
        <v>937</v>
      </c>
      <c r="B1096" s="36" t="s">
        <v>805</v>
      </c>
      <c r="C1096" s="16" t="str">
        <f aca="false">IF(ISERR(SEARCH(".",B1096)),LEFT(B1096,4),B1096)</f>
        <v>1812.1</v>
      </c>
      <c r="D1096" s="17" t="s">
        <v>896</v>
      </c>
      <c r="E1096" s="14"/>
      <c r="F1096" s="18" t="n">
        <v>28</v>
      </c>
      <c r="G1096" s="22" t="n">
        <v>44.8</v>
      </c>
      <c r="H1096" s="22"/>
      <c r="I1096" s="22" t="n">
        <f aca="false">G1096-H1096</f>
        <v>44.8</v>
      </c>
      <c r="J1096" s="14"/>
    </row>
    <row r="1097" s="19" customFormat="true" ht="13.2" hidden="false" customHeight="false" outlineLevel="0" collapsed="false">
      <c r="A1097" s="14" t="n">
        <f aca="false">IF(ISBLANK(F1097),"",COUNTA(F$26:F1097))</f>
        <v>938</v>
      </c>
      <c r="B1097" s="36" t="s">
        <v>805</v>
      </c>
      <c r="C1097" s="16" t="str">
        <f aca="false">IF(ISERR(SEARCH(".",B1097)),LEFT(B1097,4),B1097)</f>
        <v>1812.1</v>
      </c>
      <c r="D1097" s="17" t="s">
        <v>897</v>
      </c>
      <c r="E1097" s="14"/>
      <c r="F1097" s="18" t="n">
        <v>10</v>
      </c>
      <c r="G1097" s="22" t="n">
        <v>8</v>
      </c>
      <c r="H1097" s="22"/>
      <c r="I1097" s="22" t="n">
        <f aca="false">G1097-H1097</f>
        <v>8</v>
      </c>
      <c r="J1097" s="14"/>
    </row>
    <row r="1098" s="19" customFormat="true" ht="13.2" hidden="false" customHeight="false" outlineLevel="0" collapsed="false">
      <c r="A1098" s="14" t="n">
        <f aca="false">IF(ISBLANK(F1098),"",COUNTA(F$26:F1098))</f>
        <v>939</v>
      </c>
      <c r="B1098" s="36" t="s">
        <v>805</v>
      </c>
      <c r="C1098" s="16" t="str">
        <f aca="false">IF(ISERR(SEARCH(".",B1098)),LEFT(B1098,4),B1098)</f>
        <v>1812.1</v>
      </c>
      <c r="D1098" s="17" t="s">
        <v>898</v>
      </c>
      <c r="E1098" s="14"/>
      <c r="F1098" s="18" t="n">
        <v>2</v>
      </c>
      <c r="G1098" s="22" t="n">
        <v>2</v>
      </c>
      <c r="H1098" s="22"/>
      <c r="I1098" s="22" t="n">
        <f aca="false">G1098-H1098</f>
        <v>2</v>
      </c>
      <c r="J1098" s="14"/>
    </row>
    <row r="1099" s="19" customFormat="true" ht="13.2" hidden="false" customHeight="false" outlineLevel="0" collapsed="false">
      <c r="A1099" s="14" t="n">
        <f aca="false">IF(ISBLANK(F1099),"",COUNTA(F$26:F1099))</f>
        <v>940</v>
      </c>
      <c r="B1099" s="36" t="s">
        <v>805</v>
      </c>
      <c r="C1099" s="16" t="str">
        <f aca="false">IF(ISERR(SEARCH(".",B1099)),LEFT(B1099,4),B1099)</f>
        <v>1812.1</v>
      </c>
      <c r="D1099" s="17" t="s">
        <v>899</v>
      </c>
      <c r="E1099" s="14"/>
      <c r="F1099" s="18" t="n">
        <v>7</v>
      </c>
      <c r="G1099" s="22" t="n">
        <v>21</v>
      </c>
      <c r="H1099" s="22"/>
      <c r="I1099" s="22" t="n">
        <f aca="false">G1099-H1099</f>
        <v>21</v>
      </c>
      <c r="J1099" s="14"/>
    </row>
    <row r="1100" s="19" customFormat="true" ht="13.2" hidden="false" customHeight="false" outlineLevel="0" collapsed="false">
      <c r="A1100" s="14" t="str">
        <f aca="false">IF(ISBLANK(F1100),"",COUNTA(F$26:F1100))</f>
        <v/>
      </c>
      <c r="B1100" s="36"/>
      <c r="C1100" s="16" t="str">
        <f aca="false">IF(ISERR(SEARCH(".",B1100)),LEFT(B1100,4),B1100)</f>
        <v/>
      </c>
      <c r="D1100" s="17" t="s">
        <v>900</v>
      </c>
      <c r="E1100" s="14"/>
      <c r="F1100" s="18"/>
      <c r="G1100" s="22"/>
      <c r="H1100" s="22"/>
      <c r="I1100" s="22" t="n">
        <f aca="false">G1100-H1100</f>
        <v>0</v>
      </c>
      <c r="J1100" s="14"/>
    </row>
    <row r="1101" s="19" customFormat="true" ht="13.2" hidden="false" customHeight="false" outlineLevel="0" collapsed="false">
      <c r="A1101" s="14" t="n">
        <f aca="false">IF(ISBLANK(F1101),"",COUNTA(F$26:F1101))</f>
        <v>941</v>
      </c>
      <c r="B1101" s="36" t="s">
        <v>901</v>
      </c>
      <c r="C1101" s="16" t="str">
        <f aca="false">IF(ISERR(SEARCH(".",B1101)),LEFT(B1101,4),B1101)</f>
        <v>1518</v>
      </c>
      <c r="D1101" s="17" t="s">
        <v>902</v>
      </c>
      <c r="E1101" s="14"/>
      <c r="F1101" s="18" t="n">
        <v>9.51</v>
      </c>
      <c r="G1101" s="22" t="n">
        <v>53.28</v>
      </c>
      <c r="H1101" s="22"/>
      <c r="I1101" s="22" t="n">
        <f aca="false">G1101-H1101</f>
        <v>53.28</v>
      </c>
      <c r="J1101" s="14"/>
    </row>
    <row r="1102" s="19" customFormat="true" ht="13.2" hidden="false" customHeight="false" outlineLevel="0" collapsed="false">
      <c r="A1102" s="14" t="n">
        <f aca="false">IF(ISBLANK(F1102),"",COUNTA(F$26:F1102))</f>
        <v>942</v>
      </c>
      <c r="B1102" s="36" t="s">
        <v>901</v>
      </c>
      <c r="C1102" s="16" t="str">
        <f aca="false">IF(ISERR(SEARCH(".",B1102)),LEFT(B1102,4),B1102)</f>
        <v>1518</v>
      </c>
      <c r="D1102" s="17" t="s">
        <v>903</v>
      </c>
      <c r="E1102" s="14"/>
      <c r="F1102" s="18" t="n">
        <v>32.3</v>
      </c>
      <c r="G1102" s="22" t="n">
        <v>86.1</v>
      </c>
      <c r="H1102" s="22"/>
      <c r="I1102" s="22" t="n">
        <f aca="false">G1102-H1102</f>
        <v>86.1</v>
      </c>
      <c r="J1102" s="14"/>
    </row>
    <row r="1103" s="34" customFormat="true" ht="13.2" hidden="false" customHeight="false" outlineLevel="0" collapsed="false">
      <c r="A1103" s="14" t="n">
        <f aca="false">IF(ISBLANK(F1103),"",COUNTA(F$26:F1103))</f>
        <v>943</v>
      </c>
      <c r="B1103" s="36" t="s">
        <v>901</v>
      </c>
      <c r="C1103" s="16" t="str">
        <f aca="false">IF(ISERR(SEARCH(".",B1103)),LEFT(B1103,4),B1103)</f>
        <v>1518</v>
      </c>
      <c r="D1103" s="17" t="s">
        <v>904</v>
      </c>
      <c r="E1103" s="14"/>
      <c r="F1103" s="18" t="n">
        <v>1.43</v>
      </c>
      <c r="G1103" s="22" t="n">
        <v>14.4</v>
      </c>
      <c r="H1103" s="22"/>
      <c r="I1103" s="22" t="n">
        <f aca="false">G1103-H1103</f>
        <v>14.4</v>
      </c>
      <c r="J1103" s="14"/>
    </row>
    <row r="1104" s="19" customFormat="true" ht="13.2" hidden="false" customHeight="false" outlineLevel="0" collapsed="false">
      <c r="A1104" s="14" t="n">
        <f aca="false">IF(ISBLANK(F1104),"",COUNTA(F$26:F1104))</f>
        <v>944</v>
      </c>
      <c r="B1104" s="36" t="s">
        <v>901</v>
      </c>
      <c r="C1104" s="16" t="str">
        <f aca="false">IF(ISERR(SEARCH(".",B1104)),LEFT(B1104,4),B1104)</f>
        <v>1518</v>
      </c>
      <c r="D1104" s="17" t="s">
        <v>903</v>
      </c>
      <c r="E1104" s="14"/>
      <c r="F1104" s="18" t="n">
        <v>10</v>
      </c>
      <c r="G1104" s="22" t="n">
        <v>30</v>
      </c>
      <c r="H1104" s="22"/>
      <c r="I1104" s="22" t="n">
        <f aca="false">G1104-H1104</f>
        <v>30</v>
      </c>
      <c r="J1104" s="14"/>
    </row>
    <row r="1105" s="19" customFormat="true" ht="13.2" hidden="false" customHeight="false" outlineLevel="0" collapsed="false">
      <c r="A1105" s="14" t="n">
        <f aca="false">IF(ISBLANK(F1105),"",COUNTA(F$26:F1105))</f>
        <v>945</v>
      </c>
      <c r="B1105" s="36" t="s">
        <v>901</v>
      </c>
      <c r="C1105" s="16" t="str">
        <f aca="false">IF(ISERR(SEARCH(".",B1105)),LEFT(B1105,4),B1105)</f>
        <v>1518</v>
      </c>
      <c r="D1105" s="17" t="s">
        <v>905</v>
      </c>
      <c r="E1105" s="14"/>
      <c r="F1105" s="18" t="n">
        <v>0.34</v>
      </c>
      <c r="G1105" s="22" t="n">
        <v>17</v>
      </c>
      <c r="H1105" s="22"/>
      <c r="I1105" s="22" t="n">
        <f aca="false">G1105-H1105</f>
        <v>17</v>
      </c>
      <c r="J1105" s="14"/>
    </row>
    <row r="1106" s="19" customFormat="true" ht="13.2" hidden="false" customHeight="false" outlineLevel="0" collapsed="false">
      <c r="A1106" s="14" t="str">
        <f aca="false">IF(ISBLANK(F1106),"",COUNTA(F$26:F1106))</f>
        <v/>
      </c>
      <c r="B1106" s="36"/>
      <c r="C1106" s="16" t="str">
        <f aca="false">IF(ISERR(SEARCH(".",B1106)),LEFT(B1106,4),B1106)</f>
        <v/>
      </c>
      <c r="D1106" s="17"/>
      <c r="E1106" s="14"/>
      <c r="F1106" s="18"/>
      <c r="G1106" s="22"/>
      <c r="H1106" s="22"/>
      <c r="I1106" s="22" t="n">
        <f aca="false">G1106-H1106</f>
        <v>0</v>
      </c>
      <c r="J1106" s="14"/>
    </row>
    <row r="1107" s="19" customFormat="true" ht="13.2" hidden="false" customHeight="false" outlineLevel="0" collapsed="false">
      <c r="A1107" s="14" t="str">
        <f aca="false">IF(ISBLANK(F1107),"",COUNTA(F$26:F1107))</f>
        <v/>
      </c>
      <c r="B1107" s="36"/>
      <c r="C1107" s="16" t="str">
        <f aca="false">IF(ISERR(SEARCH(".",B1107)),LEFT(B1107,4),B1107)</f>
        <v/>
      </c>
      <c r="D1107" s="17" t="s">
        <v>906</v>
      </c>
      <c r="E1107" s="14"/>
      <c r="F1107" s="18"/>
      <c r="G1107" s="22"/>
      <c r="H1107" s="22"/>
      <c r="I1107" s="22" t="n">
        <f aca="false">G1107-H1107</f>
        <v>0</v>
      </c>
      <c r="J1107" s="14"/>
    </row>
    <row r="1108" s="19" customFormat="true" ht="13.2" hidden="false" customHeight="false" outlineLevel="0" collapsed="false">
      <c r="A1108" s="14" t="n">
        <f aca="false">IF(ISBLANK(F1108),"",COUNTA(F$26:F1108))</f>
        <v>946</v>
      </c>
      <c r="B1108" s="36" t="s">
        <v>907</v>
      </c>
      <c r="C1108" s="16" t="str">
        <f aca="false">IF(ISERR(SEARCH(".",B1108)),LEFT(B1108,4),B1108)</f>
        <v>1512</v>
      </c>
      <c r="D1108" s="17" t="s">
        <v>908</v>
      </c>
      <c r="E1108" s="14"/>
      <c r="F1108" s="18" t="n">
        <v>2</v>
      </c>
      <c r="G1108" s="22" t="n">
        <v>6.08</v>
      </c>
      <c r="H1108" s="22"/>
      <c r="I1108" s="22" t="n">
        <f aca="false">G1108-H1108</f>
        <v>6.08</v>
      </c>
      <c r="J1108" s="14"/>
    </row>
    <row r="1109" s="19" customFormat="true" ht="13.2" hidden="false" customHeight="false" outlineLevel="0" collapsed="false">
      <c r="A1109" s="14" t="n">
        <f aca="false">IF(ISBLANK(F1109),"",COUNTA(F$26:F1109))</f>
        <v>947</v>
      </c>
      <c r="B1109" s="36" t="s">
        <v>907</v>
      </c>
      <c r="C1109" s="16" t="str">
        <f aca="false">IF(ISERR(SEARCH(".",B1109)),LEFT(B1109,4),B1109)</f>
        <v>1512</v>
      </c>
      <c r="D1109" s="17" t="s">
        <v>909</v>
      </c>
      <c r="E1109" s="14"/>
      <c r="F1109" s="18" t="n">
        <v>2</v>
      </c>
      <c r="G1109" s="22" t="n">
        <v>5.3</v>
      </c>
      <c r="H1109" s="22"/>
      <c r="I1109" s="22" t="n">
        <f aca="false">G1109-H1109</f>
        <v>5.3</v>
      </c>
      <c r="J1109" s="14"/>
    </row>
    <row r="1110" s="19" customFormat="true" ht="13.2" hidden="false" customHeight="false" outlineLevel="0" collapsed="false">
      <c r="A1110" s="14" t="n">
        <f aca="false">IF(ISBLANK(F1110),"",COUNTA(F$26:F1110))</f>
        <v>948</v>
      </c>
      <c r="B1110" s="36" t="s">
        <v>907</v>
      </c>
      <c r="C1110" s="16" t="str">
        <f aca="false">IF(ISERR(SEARCH(".",B1110)),LEFT(B1110,4),B1110)</f>
        <v>1512</v>
      </c>
      <c r="D1110" s="17" t="s">
        <v>910</v>
      </c>
      <c r="E1110" s="14"/>
      <c r="F1110" s="18" t="n">
        <v>1</v>
      </c>
      <c r="G1110" s="22" t="n">
        <v>9.42</v>
      </c>
      <c r="H1110" s="22"/>
      <c r="I1110" s="22" t="n">
        <f aca="false">G1110-H1110</f>
        <v>9.42</v>
      </c>
      <c r="J1110" s="14"/>
    </row>
    <row r="1111" s="19" customFormat="true" ht="13.2" hidden="false" customHeight="false" outlineLevel="0" collapsed="false">
      <c r="A1111" s="14" t="n">
        <f aca="false">IF(ISBLANK(F1111),"",COUNTA(F$26:F1111))</f>
        <v>949</v>
      </c>
      <c r="B1111" s="36" t="s">
        <v>907</v>
      </c>
      <c r="C1111" s="16" t="str">
        <f aca="false">IF(ISERR(SEARCH(".",B1111)),LEFT(B1111,4),B1111)</f>
        <v>1512</v>
      </c>
      <c r="D1111" s="17" t="s">
        <v>911</v>
      </c>
      <c r="E1111" s="14"/>
      <c r="F1111" s="18" t="n">
        <v>1</v>
      </c>
      <c r="G1111" s="22" t="n">
        <v>5.77</v>
      </c>
      <c r="H1111" s="22"/>
      <c r="I1111" s="22" t="n">
        <f aca="false">G1111-H1111</f>
        <v>5.77</v>
      </c>
      <c r="J1111" s="14"/>
    </row>
    <row r="1112" s="19" customFormat="true" ht="13.2" hidden="false" customHeight="false" outlineLevel="0" collapsed="false">
      <c r="A1112" s="14" t="n">
        <f aca="false">IF(ISBLANK(F1112),"",COUNTA(F$26:F1112))</f>
        <v>950</v>
      </c>
      <c r="B1112" s="36" t="s">
        <v>907</v>
      </c>
      <c r="C1112" s="16" t="str">
        <f aca="false">IF(ISERR(SEARCH(".",B1112)),LEFT(B1112,4),B1112)</f>
        <v>1512</v>
      </c>
      <c r="D1112" s="17" t="s">
        <v>912</v>
      </c>
      <c r="E1112" s="14"/>
      <c r="F1112" s="18" t="n">
        <v>2</v>
      </c>
      <c r="G1112" s="22" t="n">
        <v>5.34</v>
      </c>
      <c r="H1112" s="22"/>
      <c r="I1112" s="22" t="n">
        <f aca="false">G1112-H1112</f>
        <v>5.34</v>
      </c>
      <c r="J1112" s="14"/>
    </row>
    <row r="1113" s="19" customFormat="true" ht="13.8" hidden="false" customHeight="true" outlineLevel="0" collapsed="false">
      <c r="A1113" s="14" t="n">
        <f aca="false">IF(ISBLANK(F1113),"",COUNTA(F$26:F1113))</f>
        <v>951</v>
      </c>
      <c r="B1113" s="36" t="s">
        <v>907</v>
      </c>
      <c r="C1113" s="16" t="str">
        <f aca="false">IF(ISERR(SEARCH(".",B1113)),LEFT(B1113,4),B1113)</f>
        <v>1512</v>
      </c>
      <c r="D1113" s="17" t="s">
        <v>913</v>
      </c>
      <c r="E1113" s="14"/>
      <c r="F1113" s="18" t="n">
        <v>5</v>
      </c>
      <c r="G1113" s="22" t="n">
        <v>14.2</v>
      </c>
      <c r="H1113" s="22"/>
      <c r="I1113" s="22" t="n">
        <f aca="false">G1113-H1113</f>
        <v>14.2</v>
      </c>
      <c r="J1113" s="14"/>
    </row>
    <row r="1114" s="19" customFormat="true" ht="13.8" hidden="false" customHeight="true" outlineLevel="0" collapsed="false">
      <c r="A1114" s="14" t="n">
        <f aca="false">IF(ISBLANK(F1114),"",COUNTA(F$26:F1114))</f>
        <v>952</v>
      </c>
      <c r="B1114" s="36" t="s">
        <v>907</v>
      </c>
      <c r="C1114" s="16" t="str">
        <f aca="false">IF(ISERR(SEARCH(".",B1114)),LEFT(B1114,4),B1114)</f>
        <v>1512</v>
      </c>
      <c r="D1114" s="17" t="s">
        <v>914</v>
      </c>
      <c r="E1114" s="14"/>
      <c r="F1114" s="18" t="n">
        <v>3</v>
      </c>
      <c r="G1114" s="22" t="n">
        <v>10.89</v>
      </c>
      <c r="H1114" s="22"/>
      <c r="I1114" s="22" t="n">
        <f aca="false">G1114-H1114</f>
        <v>10.89</v>
      </c>
      <c r="J1114" s="14"/>
    </row>
    <row r="1115" s="19" customFormat="true" ht="13.2" hidden="false" customHeight="false" outlineLevel="0" collapsed="false">
      <c r="A1115" s="14" t="n">
        <f aca="false">IF(ISBLANK(F1115),"",COUNTA(F$26:F1115))</f>
        <v>953</v>
      </c>
      <c r="B1115" s="36" t="s">
        <v>907</v>
      </c>
      <c r="C1115" s="16" t="str">
        <f aca="false">IF(ISERR(SEARCH(".",B1115)),LEFT(B1115,4),B1115)</f>
        <v>1512</v>
      </c>
      <c r="D1115" s="17" t="s">
        <v>915</v>
      </c>
      <c r="E1115" s="14"/>
      <c r="F1115" s="18" t="n">
        <v>2</v>
      </c>
      <c r="G1115" s="22" t="n">
        <v>6.36</v>
      </c>
      <c r="H1115" s="22"/>
      <c r="I1115" s="22" t="n">
        <f aca="false">G1115-H1115</f>
        <v>6.36</v>
      </c>
      <c r="J1115" s="14"/>
    </row>
    <row r="1116" s="19" customFormat="true" ht="13.2" hidden="false" customHeight="false" outlineLevel="0" collapsed="false">
      <c r="A1116" s="14" t="n">
        <f aca="false">IF(ISBLANK(F1116),"",COUNTA(F$26:F1116))</f>
        <v>954</v>
      </c>
      <c r="B1116" s="36" t="s">
        <v>907</v>
      </c>
      <c r="C1116" s="16" t="str">
        <f aca="false">IF(ISERR(SEARCH(".",B1116)),LEFT(B1116,4),B1116)</f>
        <v>1512</v>
      </c>
      <c r="D1116" s="17" t="s">
        <v>916</v>
      </c>
      <c r="E1116" s="14"/>
      <c r="F1116" s="18" t="n">
        <v>3</v>
      </c>
      <c r="G1116" s="22" t="n">
        <v>15.51</v>
      </c>
      <c r="H1116" s="22"/>
      <c r="I1116" s="22" t="n">
        <f aca="false">G1116-H1116</f>
        <v>15.51</v>
      </c>
      <c r="J1116" s="14"/>
    </row>
    <row r="1117" s="19" customFormat="true" ht="13.2" hidden="false" customHeight="false" outlineLevel="0" collapsed="false">
      <c r="A1117" s="14" t="n">
        <f aca="false">IF(ISBLANK(F1117),"",COUNTA(F$26:F1117))</f>
        <v>955</v>
      </c>
      <c r="B1117" s="36" t="s">
        <v>907</v>
      </c>
      <c r="C1117" s="16" t="str">
        <f aca="false">IF(ISERR(SEARCH(".",B1117)),LEFT(B1117,4),B1117)</f>
        <v>1512</v>
      </c>
      <c r="D1117" s="17" t="s">
        <v>917</v>
      </c>
      <c r="E1117" s="14"/>
      <c r="F1117" s="18" t="n">
        <v>1</v>
      </c>
      <c r="G1117" s="22" t="n">
        <v>14.57</v>
      </c>
      <c r="H1117" s="22"/>
      <c r="I1117" s="22" t="n">
        <f aca="false">G1117-H1117</f>
        <v>14.57</v>
      </c>
      <c r="J1117" s="14"/>
    </row>
    <row r="1118" s="19" customFormat="true" ht="13.2" hidden="false" customHeight="false" outlineLevel="0" collapsed="false">
      <c r="A1118" s="14" t="n">
        <f aca="false">IF(ISBLANK(F1118),"",COUNTA(F$26:F1118))</f>
        <v>956</v>
      </c>
      <c r="B1118" s="36" t="s">
        <v>907</v>
      </c>
      <c r="C1118" s="16" t="str">
        <f aca="false">IF(ISERR(SEARCH(".",B1118)),LEFT(B1118,4),B1118)</f>
        <v>1512</v>
      </c>
      <c r="D1118" s="17" t="s">
        <v>918</v>
      </c>
      <c r="E1118" s="14"/>
      <c r="F1118" s="18" t="n">
        <v>2</v>
      </c>
      <c r="G1118" s="22" t="n">
        <v>6.52</v>
      </c>
      <c r="H1118" s="22"/>
      <c r="I1118" s="22" t="n">
        <f aca="false">G1118-H1118</f>
        <v>6.52</v>
      </c>
      <c r="J1118" s="14"/>
    </row>
    <row r="1119" s="19" customFormat="true" ht="13.2" hidden="false" customHeight="false" outlineLevel="0" collapsed="false">
      <c r="A1119" s="14" t="n">
        <f aca="false">IF(ISBLANK(F1119),"",COUNTA(F$26:F1119))</f>
        <v>957</v>
      </c>
      <c r="B1119" s="36" t="s">
        <v>907</v>
      </c>
      <c r="C1119" s="16" t="str">
        <f aca="false">IF(ISERR(SEARCH(".",B1119)),LEFT(B1119,4),B1119)</f>
        <v>1512</v>
      </c>
      <c r="D1119" s="17" t="s">
        <v>919</v>
      </c>
      <c r="E1119" s="14"/>
      <c r="F1119" s="18" t="n">
        <v>3</v>
      </c>
      <c r="G1119" s="22" t="n">
        <v>8.28</v>
      </c>
      <c r="H1119" s="22"/>
      <c r="I1119" s="22" t="n">
        <f aca="false">G1119-H1119</f>
        <v>8.28</v>
      </c>
      <c r="J1119" s="14"/>
    </row>
    <row r="1120" s="19" customFormat="true" ht="13.2" hidden="false" customHeight="false" outlineLevel="0" collapsed="false">
      <c r="A1120" s="14" t="n">
        <f aca="false">IF(ISBLANK(F1120),"",COUNTA(F$26:F1120))</f>
        <v>958</v>
      </c>
      <c r="B1120" s="36" t="s">
        <v>907</v>
      </c>
      <c r="C1120" s="16" t="str">
        <f aca="false">IF(ISERR(SEARCH(".",B1120)),LEFT(B1120,4),B1120)</f>
        <v>1512</v>
      </c>
      <c r="D1120" s="17" t="s">
        <v>920</v>
      </c>
      <c r="E1120" s="14"/>
      <c r="F1120" s="18" t="n">
        <v>2</v>
      </c>
      <c r="G1120" s="22" t="n">
        <v>16.5</v>
      </c>
      <c r="H1120" s="22"/>
      <c r="I1120" s="22" t="n">
        <f aca="false">G1120-H1120</f>
        <v>16.5</v>
      </c>
      <c r="J1120" s="14"/>
    </row>
    <row r="1121" s="19" customFormat="true" ht="13.2" hidden="false" customHeight="false" outlineLevel="0" collapsed="false">
      <c r="A1121" s="14" t="n">
        <f aca="false">IF(ISBLANK(F1121),"",COUNTA(F$26:F1121))</f>
        <v>959</v>
      </c>
      <c r="B1121" s="36" t="s">
        <v>907</v>
      </c>
      <c r="C1121" s="16" t="str">
        <f aca="false">IF(ISERR(SEARCH(".",B1121)),LEFT(B1121,4),B1121)</f>
        <v>1512</v>
      </c>
      <c r="D1121" s="17" t="s">
        <v>921</v>
      </c>
      <c r="E1121" s="14"/>
      <c r="F1121" s="18" t="n">
        <v>1</v>
      </c>
      <c r="G1121" s="22" t="n">
        <v>12.95</v>
      </c>
      <c r="H1121" s="22"/>
      <c r="I1121" s="22" t="n">
        <f aca="false">G1121-H1121</f>
        <v>12.95</v>
      </c>
      <c r="J1121" s="14"/>
    </row>
    <row r="1122" s="19" customFormat="true" ht="13.2" hidden="false" customHeight="false" outlineLevel="0" collapsed="false">
      <c r="A1122" s="14" t="n">
        <f aca="false">IF(ISBLANK(F1122),"",COUNTA(F$26:F1122))</f>
        <v>960</v>
      </c>
      <c r="B1122" s="36" t="s">
        <v>907</v>
      </c>
      <c r="C1122" s="16" t="str">
        <f aca="false">IF(ISERR(SEARCH(".",B1122)),LEFT(B1122,4),B1122)</f>
        <v>1512</v>
      </c>
      <c r="D1122" s="17" t="s">
        <v>922</v>
      </c>
      <c r="E1122" s="14"/>
      <c r="F1122" s="18" t="n">
        <v>1</v>
      </c>
      <c r="G1122" s="22" t="n">
        <v>3.08</v>
      </c>
      <c r="H1122" s="22"/>
      <c r="I1122" s="22" t="n">
        <f aca="false">G1122-H1122</f>
        <v>3.08</v>
      </c>
      <c r="J1122" s="14"/>
    </row>
    <row r="1123" s="19" customFormat="true" ht="13.2" hidden="false" customHeight="false" outlineLevel="0" collapsed="false">
      <c r="A1123" s="14" t="n">
        <f aca="false">IF(ISBLANK(F1123),"",COUNTA(F$26:F1123))</f>
        <v>961</v>
      </c>
      <c r="B1123" s="36" t="s">
        <v>907</v>
      </c>
      <c r="C1123" s="16" t="str">
        <f aca="false">IF(ISERR(SEARCH(".",B1123)),LEFT(B1123,4),B1123)</f>
        <v>1512</v>
      </c>
      <c r="D1123" s="17" t="s">
        <v>923</v>
      </c>
      <c r="E1123" s="14"/>
      <c r="F1123" s="18" t="n">
        <v>1</v>
      </c>
      <c r="G1123" s="22" t="n">
        <v>10.46</v>
      </c>
      <c r="H1123" s="22"/>
      <c r="I1123" s="22" t="n">
        <f aca="false">G1123-H1123</f>
        <v>10.46</v>
      </c>
      <c r="J1123" s="14"/>
    </row>
    <row r="1124" s="19" customFormat="true" ht="13.2" hidden="false" customHeight="false" outlineLevel="0" collapsed="false">
      <c r="A1124" s="14" t="n">
        <f aca="false">IF(ISBLANK(F1124),"",COUNTA(F$26:F1124))</f>
        <v>962</v>
      </c>
      <c r="B1124" s="36" t="s">
        <v>907</v>
      </c>
      <c r="C1124" s="16" t="str">
        <f aca="false">IF(ISERR(SEARCH(".",B1124)),LEFT(B1124,4),B1124)</f>
        <v>1512</v>
      </c>
      <c r="D1124" s="17" t="s">
        <v>924</v>
      </c>
      <c r="E1124" s="14"/>
      <c r="F1124" s="18" t="n">
        <v>4</v>
      </c>
      <c r="G1124" s="22" t="n">
        <v>15.92</v>
      </c>
      <c r="H1124" s="22"/>
      <c r="I1124" s="22" t="n">
        <f aca="false">G1124-H1124</f>
        <v>15.92</v>
      </c>
      <c r="J1124" s="14"/>
    </row>
    <row r="1125" s="19" customFormat="true" ht="13.2" hidden="false" customHeight="false" outlineLevel="0" collapsed="false">
      <c r="A1125" s="14" t="n">
        <f aca="false">IF(ISBLANK(F1125),"",COUNTA(F$26:F1125))</f>
        <v>963</v>
      </c>
      <c r="B1125" s="36" t="s">
        <v>907</v>
      </c>
      <c r="C1125" s="16" t="str">
        <f aca="false">IF(ISERR(SEARCH(".",B1125)),LEFT(B1125,4),B1125)</f>
        <v>1512</v>
      </c>
      <c r="D1125" s="17" t="s">
        <v>925</v>
      </c>
      <c r="E1125" s="14"/>
      <c r="F1125" s="18" t="n">
        <v>3</v>
      </c>
      <c r="G1125" s="22" t="n">
        <v>2.91</v>
      </c>
      <c r="H1125" s="22"/>
      <c r="I1125" s="22" t="n">
        <f aca="false">G1125-H1125</f>
        <v>2.91</v>
      </c>
      <c r="J1125" s="14"/>
    </row>
    <row r="1126" s="34" customFormat="true" ht="13.2" hidden="false" customHeight="false" outlineLevel="0" collapsed="false">
      <c r="A1126" s="14" t="n">
        <f aca="false">IF(ISBLANK(F1126),"",COUNTA(F$26:F1126))</f>
        <v>964</v>
      </c>
      <c r="B1126" s="36" t="s">
        <v>907</v>
      </c>
      <c r="C1126" s="16" t="str">
        <f aca="false">IF(ISERR(SEARCH(".",B1126)),LEFT(B1126,4),B1126)</f>
        <v>1512</v>
      </c>
      <c r="D1126" s="17" t="s">
        <v>926</v>
      </c>
      <c r="E1126" s="14"/>
      <c r="F1126" s="18" t="n">
        <v>4</v>
      </c>
      <c r="G1126" s="22" t="n">
        <v>14.24</v>
      </c>
      <c r="H1126" s="22"/>
      <c r="I1126" s="22" t="n">
        <f aca="false">G1126-H1126</f>
        <v>14.24</v>
      </c>
      <c r="J1126" s="14"/>
    </row>
    <row r="1127" s="19" customFormat="true" ht="13.2" hidden="false" customHeight="false" outlineLevel="0" collapsed="false">
      <c r="A1127" s="14" t="n">
        <f aca="false">IF(ISBLANK(F1127),"",COUNTA(F$26:F1127))</f>
        <v>965</v>
      </c>
      <c r="B1127" s="36" t="s">
        <v>907</v>
      </c>
      <c r="C1127" s="16" t="str">
        <f aca="false">IF(ISERR(SEARCH(".",B1127)),LEFT(B1127,4),B1127)</f>
        <v>1512</v>
      </c>
      <c r="D1127" s="17" t="s">
        <v>927</v>
      </c>
      <c r="E1127" s="14"/>
      <c r="F1127" s="18" t="n">
        <v>2</v>
      </c>
      <c r="G1127" s="22" t="n">
        <v>11.28</v>
      </c>
      <c r="H1127" s="22"/>
      <c r="I1127" s="22" t="n">
        <f aca="false">G1127-H1127</f>
        <v>11.28</v>
      </c>
      <c r="J1127" s="14"/>
    </row>
    <row r="1128" s="19" customFormat="true" ht="13.2" hidden="false" customHeight="false" outlineLevel="0" collapsed="false">
      <c r="A1128" s="14" t="n">
        <f aca="false">IF(ISBLANK(F1128),"",COUNTA(F$26:F1128))</f>
        <v>966</v>
      </c>
      <c r="B1128" s="36" t="s">
        <v>907</v>
      </c>
      <c r="C1128" s="16" t="str">
        <f aca="false">IF(ISERR(SEARCH(".",B1128)),LEFT(B1128,4),B1128)</f>
        <v>1512</v>
      </c>
      <c r="D1128" s="17" t="s">
        <v>928</v>
      </c>
      <c r="E1128" s="14"/>
      <c r="F1128" s="18" t="n">
        <v>3</v>
      </c>
      <c r="G1128" s="22" t="n">
        <v>19.41</v>
      </c>
      <c r="H1128" s="22"/>
      <c r="I1128" s="22" t="n">
        <f aca="false">G1128-H1128</f>
        <v>19.41</v>
      </c>
      <c r="J1128" s="14"/>
    </row>
    <row r="1129" s="19" customFormat="true" ht="13.2" hidden="false" customHeight="false" outlineLevel="0" collapsed="false">
      <c r="A1129" s="14" t="n">
        <f aca="false">IF(ISBLANK(F1129),"",COUNTA(F$26:F1129))</f>
        <v>967</v>
      </c>
      <c r="B1129" s="36" t="s">
        <v>907</v>
      </c>
      <c r="C1129" s="16" t="str">
        <f aca="false">IF(ISERR(SEARCH(".",B1129)),LEFT(B1129,4),B1129)</f>
        <v>1512</v>
      </c>
      <c r="D1129" s="17" t="s">
        <v>929</v>
      </c>
      <c r="E1129" s="14"/>
      <c r="F1129" s="18" t="n">
        <v>1</v>
      </c>
      <c r="G1129" s="22" t="n">
        <v>30.65</v>
      </c>
      <c r="H1129" s="22"/>
      <c r="I1129" s="22" t="n">
        <f aca="false">G1129-H1129</f>
        <v>30.65</v>
      </c>
      <c r="J1129" s="14"/>
    </row>
    <row r="1130" s="19" customFormat="true" ht="13.2" hidden="false" customHeight="false" outlineLevel="0" collapsed="false">
      <c r="A1130" s="14" t="str">
        <f aca="false">IF(ISBLANK(F1130),"",COUNTA(F$26:F1130))</f>
        <v/>
      </c>
      <c r="B1130" s="36"/>
      <c r="C1130" s="16" t="str">
        <f aca="false">IF(ISERR(SEARCH(".",B1130)),LEFT(B1130,4),B1130)</f>
        <v/>
      </c>
      <c r="D1130" s="17"/>
      <c r="E1130" s="14"/>
      <c r="F1130" s="18"/>
      <c r="G1130" s="22"/>
      <c r="H1130" s="22"/>
      <c r="I1130" s="22" t="n">
        <f aca="false">G1130-H1130</f>
        <v>0</v>
      </c>
      <c r="J1130" s="14"/>
    </row>
    <row r="1131" s="19" customFormat="true" ht="13.2" hidden="false" customHeight="false" outlineLevel="0" collapsed="false">
      <c r="A1131" s="14" t="str">
        <f aca="false">IF(ISBLANK(F1131),"",COUNTA(F$26:F1131))</f>
        <v/>
      </c>
      <c r="B1131" s="36"/>
      <c r="C1131" s="16" t="str">
        <f aca="false">IF(ISERR(SEARCH(".",B1131)),LEFT(B1131,4),B1131)</f>
        <v/>
      </c>
      <c r="D1131" s="17" t="s">
        <v>930</v>
      </c>
      <c r="E1131" s="14"/>
      <c r="F1131" s="18"/>
      <c r="G1131" s="22"/>
      <c r="H1131" s="22"/>
      <c r="I1131" s="22" t="n">
        <f aca="false">G1131-H1131</f>
        <v>0</v>
      </c>
      <c r="J1131" s="14"/>
    </row>
    <row r="1132" s="19" customFormat="true" ht="13.2" hidden="false" customHeight="false" outlineLevel="0" collapsed="false">
      <c r="A1132" s="14" t="n">
        <f aca="false">IF(ISBLANK(F1132),"",COUNTA(F$26:F1132))</f>
        <v>968</v>
      </c>
      <c r="B1132" s="16" t="s">
        <v>931</v>
      </c>
      <c r="C1132" s="16" t="str">
        <f aca="false">IF(ISERR(SEARCH(".",B1132)),LEFT(B1132,4),B1132)</f>
        <v>1812.2</v>
      </c>
      <c r="D1132" s="17" t="s">
        <v>932</v>
      </c>
      <c r="E1132" s="14"/>
      <c r="F1132" s="18" t="n">
        <v>15</v>
      </c>
      <c r="G1132" s="22" t="n">
        <v>50</v>
      </c>
      <c r="H1132" s="22"/>
      <c r="I1132" s="22" t="n">
        <f aca="false">G1132-H1132</f>
        <v>50</v>
      </c>
      <c r="J1132" s="14"/>
    </row>
    <row r="1133" s="19" customFormat="true" ht="13.2" hidden="false" customHeight="false" outlineLevel="0" collapsed="false">
      <c r="A1133" s="14" t="n">
        <f aca="false">IF(ISBLANK(F1133),"",COUNTA(F$26:F1133))</f>
        <v>969</v>
      </c>
      <c r="B1133" s="16" t="s">
        <v>931</v>
      </c>
      <c r="C1133" s="16" t="str">
        <f aca="false">IF(ISERR(SEARCH(".",B1133)),LEFT(B1133,4),B1133)</f>
        <v>1812.2</v>
      </c>
      <c r="D1133" s="17" t="s">
        <v>932</v>
      </c>
      <c r="E1133" s="14"/>
      <c r="F1133" s="18" t="n">
        <v>18</v>
      </c>
      <c r="G1133" s="22" t="n">
        <v>240</v>
      </c>
      <c r="H1133" s="22"/>
      <c r="I1133" s="22" t="n">
        <f aca="false">G1133-H1133</f>
        <v>240</v>
      </c>
      <c r="J1133" s="14"/>
    </row>
    <row r="1134" s="19" customFormat="true" ht="13.2" hidden="false" customHeight="false" outlineLevel="0" collapsed="false">
      <c r="A1134" s="14" t="n">
        <f aca="false">IF(ISBLANK(F1134),"",COUNTA(F$26:F1134))</f>
        <v>970</v>
      </c>
      <c r="B1134" s="16" t="s">
        <v>931</v>
      </c>
      <c r="C1134" s="16" t="str">
        <f aca="false">IF(ISERR(SEARCH(".",B1134)),LEFT(B1134,4),B1134)</f>
        <v>1812.2</v>
      </c>
      <c r="D1134" s="17" t="s">
        <v>933</v>
      </c>
      <c r="E1134" s="14"/>
      <c r="F1134" s="18" t="n">
        <v>2</v>
      </c>
      <c r="G1134" s="22" t="n">
        <v>33.6</v>
      </c>
      <c r="H1134" s="22"/>
      <c r="I1134" s="22" t="n">
        <f aca="false">G1134-H1134</f>
        <v>33.6</v>
      </c>
      <c r="J1134" s="14"/>
    </row>
    <row r="1135" s="19" customFormat="true" ht="13.2" hidden="false" customHeight="false" outlineLevel="0" collapsed="false">
      <c r="A1135" s="14" t="n">
        <f aca="false">IF(ISBLANK(F1135),"",COUNTA(F$26:F1135))</f>
        <v>971</v>
      </c>
      <c r="B1135" s="16" t="s">
        <v>931</v>
      </c>
      <c r="C1135" s="16" t="str">
        <f aca="false">IF(ISERR(SEARCH(".",B1135)),LEFT(B1135,4),B1135)</f>
        <v>1812.2</v>
      </c>
      <c r="D1135" s="17" t="s">
        <v>933</v>
      </c>
      <c r="E1135" s="14"/>
      <c r="F1135" s="18" t="n">
        <v>2</v>
      </c>
      <c r="G1135" s="22" t="n">
        <v>49.4</v>
      </c>
      <c r="H1135" s="22"/>
      <c r="I1135" s="22" t="n">
        <f aca="false">G1135-H1135</f>
        <v>49.4</v>
      </c>
      <c r="J1135" s="14"/>
    </row>
    <row r="1136" s="19" customFormat="true" ht="13.2" hidden="false" customHeight="false" outlineLevel="0" collapsed="false">
      <c r="A1136" s="14" t="n">
        <f aca="false">IF(ISBLANK(F1136),"",COUNTA(F$26:F1136))</f>
        <v>972</v>
      </c>
      <c r="B1136" s="16" t="s">
        <v>931</v>
      </c>
      <c r="C1136" s="16" t="str">
        <f aca="false">IF(ISERR(SEARCH(".",B1136)),LEFT(B1136,4),B1136)</f>
        <v>1812.2</v>
      </c>
      <c r="D1136" s="17" t="s">
        <v>933</v>
      </c>
      <c r="E1136" s="14"/>
      <c r="F1136" s="18" t="n">
        <v>5</v>
      </c>
      <c r="G1136" s="22" t="n">
        <v>45</v>
      </c>
      <c r="H1136" s="22"/>
      <c r="I1136" s="22" t="n">
        <f aca="false">G1136-H1136</f>
        <v>45</v>
      </c>
      <c r="J1136" s="14"/>
    </row>
    <row r="1137" s="19" customFormat="true" ht="13.2" hidden="false" customHeight="false" outlineLevel="0" collapsed="false">
      <c r="A1137" s="14" t="n">
        <f aca="false">IF(ISBLANK(F1137),"",COUNTA(F$26:F1137))</f>
        <v>973</v>
      </c>
      <c r="B1137" s="16" t="s">
        <v>931</v>
      </c>
      <c r="C1137" s="16" t="str">
        <f aca="false">IF(ISERR(SEARCH(".",B1137)),LEFT(B1137,4),B1137)</f>
        <v>1812.2</v>
      </c>
      <c r="D1137" s="17" t="s">
        <v>934</v>
      </c>
      <c r="E1137" s="14"/>
      <c r="F1137" s="18" t="n">
        <v>2</v>
      </c>
      <c r="G1137" s="22" t="n">
        <v>22</v>
      </c>
      <c r="H1137" s="22"/>
      <c r="I1137" s="22" t="n">
        <f aca="false">G1137-H1137</f>
        <v>22</v>
      </c>
      <c r="J1137" s="14"/>
    </row>
    <row r="1138" s="19" customFormat="true" ht="13.8" hidden="false" customHeight="true" outlineLevel="0" collapsed="false">
      <c r="A1138" s="14" t="n">
        <f aca="false">IF(ISBLANK(F1138),"",COUNTA(F$26:F1138))</f>
        <v>974</v>
      </c>
      <c r="B1138" s="16" t="s">
        <v>931</v>
      </c>
      <c r="C1138" s="16" t="str">
        <f aca="false">IF(ISERR(SEARCH(".",B1138)),LEFT(B1138,4),B1138)</f>
        <v>1812.2</v>
      </c>
      <c r="D1138" s="17" t="s">
        <v>935</v>
      </c>
      <c r="E1138" s="14"/>
      <c r="F1138" s="18" t="n">
        <v>35</v>
      </c>
      <c r="G1138" s="22" t="n">
        <v>332.5</v>
      </c>
      <c r="H1138" s="22"/>
      <c r="I1138" s="22" t="n">
        <f aca="false">G1138-H1138</f>
        <v>332.5</v>
      </c>
      <c r="J1138" s="14"/>
    </row>
    <row r="1139" s="19" customFormat="true" ht="13.8" hidden="false" customHeight="true" outlineLevel="0" collapsed="false">
      <c r="A1139" s="14" t="n">
        <f aca="false">IF(ISBLANK(F1139),"",COUNTA(F$26:F1139))</f>
        <v>975</v>
      </c>
      <c r="B1139" s="16" t="s">
        <v>931</v>
      </c>
      <c r="C1139" s="16" t="str">
        <f aca="false">IF(ISERR(SEARCH(".",B1139)),LEFT(B1139,4),B1139)</f>
        <v>1812.2</v>
      </c>
      <c r="D1139" s="17" t="s">
        <v>936</v>
      </c>
      <c r="E1139" s="14"/>
      <c r="F1139" s="18" t="n">
        <v>15.1</v>
      </c>
      <c r="G1139" s="22" t="n">
        <v>275.9</v>
      </c>
      <c r="H1139" s="22"/>
      <c r="I1139" s="22" t="n">
        <f aca="false">G1139-H1139</f>
        <v>275.9</v>
      </c>
      <c r="J1139" s="14"/>
    </row>
    <row r="1140" s="19" customFormat="true" ht="13.2" hidden="false" customHeight="false" outlineLevel="0" collapsed="false">
      <c r="A1140" s="14" t="n">
        <f aca="false">IF(ISBLANK(F1140),"",COUNTA(F$26:F1140))</f>
        <v>976</v>
      </c>
      <c r="B1140" s="16" t="s">
        <v>931</v>
      </c>
      <c r="C1140" s="16" t="str">
        <f aca="false">IF(ISERR(SEARCH(".",B1140)),LEFT(B1140,4),B1140)</f>
        <v>1812.2</v>
      </c>
      <c r="D1140" s="17" t="s">
        <v>937</v>
      </c>
      <c r="E1140" s="14"/>
      <c r="F1140" s="18" t="n">
        <v>3</v>
      </c>
      <c r="G1140" s="22" t="n">
        <v>9</v>
      </c>
      <c r="H1140" s="22"/>
      <c r="I1140" s="22" t="n">
        <f aca="false">G1140-H1140</f>
        <v>9</v>
      </c>
      <c r="J1140" s="14"/>
    </row>
    <row r="1141" s="19" customFormat="true" ht="13.2" hidden="false" customHeight="false" outlineLevel="0" collapsed="false">
      <c r="A1141" s="14" t="n">
        <f aca="false">IF(ISBLANK(F1141),"",COUNTA(F$26:F1141))</f>
        <v>977</v>
      </c>
      <c r="B1141" s="16" t="s">
        <v>931</v>
      </c>
      <c r="C1141" s="16" t="str">
        <f aca="false">IF(ISERR(SEARCH(".",B1141)),LEFT(B1141,4),B1141)</f>
        <v>1812.2</v>
      </c>
      <c r="D1141" s="17" t="s">
        <v>938</v>
      </c>
      <c r="E1141" s="14"/>
      <c r="F1141" s="18" t="n">
        <v>3</v>
      </c>
      <c r="G1141" s="22" t="n">
        <v>54.72</v>
      </c>
      <c r="H1141" s="22"/>
      <c r="I1141" s="22" t="n">
        <f aca="false">G1141-H1141</f>
        <v>54.72</v>
      </c>
      <c r="J1141" s="14"/>
    </row>
    <row r="1142" s="19" customFormat="true" ht="13.2" hidden="false" customHeight="false" outlineLevel="0" collapsed="false">
      <c r="A1142" s="14" t="n">
        <f aca="false">IF(ISBLANK(F1142),"",COUNTA(F$26:F1142))</f>
        <v>978</v>
      </c>
      <c r="B1142" s="16" t="s">
        <v>931</v>
      </c>
      <c r="C1142" s="16" t="str">
        <f aca="false">IF(ISERR(SEARCH(".",B1142)),LEFT(B1142,4),B1142)</f>
        <v>1812.2</v>
      </c>
      <c r="D1142" s="17" t="s">
        <v>939</v>
      </c>
      <c r="E1142" s="14"/>
      <c r="F1142" s="18" t="n">
        <v>9</v>
      </c>
      <c r="G1142" s="22" t="n">
        <v>164.16</v>
      </c>
      <c r="H1142" s="22"/>
      <c r="I1142" s="22" t="n">
        <f aca="false">G1142-H1142</f>
        <v>164.16</v>
      </c>
      <c r="J1142" s="14"/>
    </row>
    <row r="1143" s="19" customFormat="true" ht="13.2" hidden="false" customHeight="false" outlineLevel="0" collapsed="false">
      <c r="A1143" s="14" t="n">
        <f aca="false">IF(ISBLANK(F1143),"",COUNTA(F$26:F1143))</f>
        <v>979</v>
      </c>
      <c r="B1143" s="16" t="s">
        <v>931</v>
      </c>
      <c r="C1143" s="16" t="str">
        <f aca="false">IF(ISERR(SEARCH(".",B1143)),LEFT(B1143,4),B1143)</f>
        <v>1812.2</v>
      </c>
      <c r="D1143" s="17" t="s">
        <v>940</v>
      </c>
      <c r="E1143" s="14"/>
      <c r="F1143" s="18" t="n">
        <v>6</v>
      </c>
      <c r="G1143" s="22" t="n">
        <v>48.48</v>
      </c>
      <c r="H1143" s="22"/>
      <c r="I1143" s="22" t="n">
        <f aca="false">G1143-H1143</f>
        <v>48.48</v>
      </c>
      <c r="J1143" s="14"/>
    </row>
    <row r="1144" s="19" customFormat="true" ht="13.2" hidden="false" customHeight="false" outlineLevel="0" collapsed="false">
      <c r="A1144" s="14" t="n">
        <f aca="false">IF(ISBLANK(F1144),"",COUNTA(F$26:F1144))</f>
        <v>980</v>
      </c>
      <c r="B1144" s="16" t="s">
        <v>931</v>
      </c>
      <c r="C1144" s="16" t="str">
        <f aca="false">IF(ISERR(SEARCH(".",B1144)),LEFT(B1144,4),B1144)</f>
        <v>1812.2</v>
      </c>
      <c r="D1144" s="17" t="s">
        <v>941</v>
      </c>
      <c r="E1144" s="14"/>
      <c r="F1144" s="18" t="n">
        <v>11</v>
      </c>
      <c r="G1144" s="22" t="n">
        <v>35.09</v>
      </c>
      <c r="H1144" s="22"/>
      <c r="I1144" s="22" t="n">
        <f aca="false">G1144-H1144</f>
        <v>35.09</v>
      </c>
      <c r="J1144" s="14"/>
    </row>
    <row r="1145" s="19" customFormat="true" ht="13.2" hidden="false" customHeight="false" outlineLevel="0" collapsed="false">
      <c r="A1145" s="14" t="n">
        <f aca="false">IF(ISBLANK(F1145),"",COUNTA(F$26:F1145))</f>
        <v>981</v>
      </c>
      <c r="B1145" s="16" t="s">
        <v>931</v>
      </c>
      <c r="C1145" s="16" t="str">
        <f aca="false">IF(ISERR(SEARCH(".",B1145)),LEFT(B1145,4),B1145)</f>
        <v>1812.2</v>
      </c>
      <c r="D1145" s="17" t="s">
        <v>942</v>
      </c>
      <c r="E1145" s="14"/>
      <c r="F1145" s="18" t="n">
        <v>11</v>
      </c>
      <c r="G1145" s="22" t="n">
        <v>35.09</v>
      </c>
      <c r="H1145" s="22"/>
      <c r="I1145" s="22" t="n">
        <f aca="false">G1145-H1145</f>
        <v>35.09</v>
      </c>
      <c r="J1145" s="14"/>
    </row>
    <row r="1146" s="19" customFormat="true" ht="13.2" hidden="false" customHeight="false" outlineLevel="0" collapsed="false">
      <c r="A1146" s="14" t="n">
        <f aca="false">IF(ISBLANK(F1146),"",COUNTA(F$26:F1146))</f>
        <v>982</v>
      </c>
      <c r="B1146" s="16" t="s">
        <v>931</v>
      </c>
      <c r="C1146" s="16" t="str">
        <f aca="false">IF(ISERR(SEARCH(".",B1146)),LEFT(B1146,4),B1146)</f>
        <v>1812.2</v>
      </c>
      <c r="D1146" s="17" t="s">
        <v>943</v>
      </c>
      <c r="E1146" s="14"/>
      <c r="F1146" s="18" t="n">
        <v>4</v>
      </c>
      <c r="G1146" s="22" t="n">
        <v>710.8</v>
      </c>
      <c r="H1146" s="22"/>
      <c r="I1146" s="22" t="n">
        <f aca="false">G1146-H1146</f>
        <v>710.8</v>
      </c>
      <c r="J1146" s="14"/>
    </row>
    <row r="1147" s="19" customFormat="true" ht="13.2" hidden="false" customHeight="false" outlineLevel="0" collapsed="false">
      <c r="A1147" s="14" t="n">
        <f aca="false">IF(ISBLANK(F1147),"",COUNTA(F$26:F1147))</f>
        <v>983</v>
      </c>
      <c r="B1147" s="16" t="s">
        <v>931</v>
      </c>
      <c r="C1147" s="16" t="str">
        <f aca="false">IF(ISERR(SEARCH(".",B1147)),LEFT(B1147,4),B1147)</f>
        <v>1812.2</v>
      </c>
      <c r="D1147" s="17" t="s">
        <v>944</v>
      </c>
      <c r="E1147" s="14"/>
      <c r="F1147" s="18" t="n">
        <v>9</v>
      </c>
      <c r="G1147" s="22" t="n">
        <v>70.65</v>
      </c>
      <c r="H1147" s="22"/>
      <c r="I1147" s="22" t="n">
        <f aca="false">G1147-H1147</f>
        <v>70.65</v>
      </c>
      <c r="J1147" s="14"/>
    </row>
    <row r="1148" s="19" customFormat="true" ht="26.4" hidden="false" customHeight="false" outlineLevel="0" collapsed="false">
      <c r="A1148" s="14" t="n">
        <f aca="false">IF(ISBLANK(F1148),"",COUNTA(F$26:F1148))</f>
        <v>984</v>
      </c>
      <c r="B1148" s="16" t="s">
        <v>931</v>
      </c>
      <c r="C1148" s="16" t="str">
        <f aca="false">IF(ISERR(SEARCH(".",B1148)),LEFT(B1148,4),B1148)</f>
        <v>1812.2</v>
      </c>
      <c r="D1148" s="17" t="s">
        <v>945</v>
      </c>
      <c r="E1148" s="14"/>
      <c r="F1148" s="18" t="n">
        <v>6</v>
      </c>
      <c r="G1148" s="22" t="n">
        <v>77.52</v>
      </c>
      <c r="H1148" s="22"/>
      <c r="I1148" s="22" t="n">
        <f aca="false">G1148-H1148</f>
        <v>77.52</v>
      </c>
      <c r="J1148" s="14"/>
    </row>
    <row r="1149" s="19" customFormat="true" ht="13.2" hidden="false" customHeight="false" outlineLevel="0" collapsed="false">
      <c r="A1149" s="14" t="n">
        <f aca="false">IF(ISBLANK(F1149),"",COUNTA(F$26:F1149))</f>
        <v>985</v>
      </c>
      <c r="B1149" s="16" t="s">
        <v>931</v>
      </c>
      <c r="C1149" s="16" t="str">
        <f aca="false">IF(ISERR(SEARCH(".",B1149)),LEFT(B1149,4),B1149)</f>
        <v>1812.2</v>
      </c>
      <c r="D1149" s="17" t="s">
        <v>946</v>
      </c>
      <c r="E1149" s="14"/>
      <c r="F1149" s="18" t="n">
        <v>2</v>
      </c>
      <c r="G1149" s="22" t="n">
        <v>23.66</v>
      </c>
      <c r="H1149" s="22"/>
      <c r="I1149" s="22" t="n">
        <f aca="false">G1149-H1149</f>
        <v>23.66</v>
      </c>
      <c r="J1149" s="14"/>
    </row>
    <row r="1150" s="19" customFormat="true" ht="13.2" hidden="false" customHeight="false" outlineLevel="0" collapsed="false">
      <c r="A1150" s="14" t="n">
        <f aca="false">IF(ISBLANK(F1150),"",COUNTA(F$26:F1150))</f>
        <v>986</v>
      </c>
      <c r="B1150" s="16" t="s">
        <v>931</v>
      </c>
      <c r="C1150" s="16" t="str">
        <f aca="false">IF(ISERR(SEARCH(".",B1150)),LEFT(B1150,4),B1150)</f>
        <v>1812.2</v>
      </c>
      <c r="D1150" s="17" t="s">
        <v>947</v>
      </c>
      <c r="E1150" s="14"/>
      <c r="F1150" s="18" t="n">
        <v>1</v>
      </c>
      <c r="G1150" s="22" t="n">
        <v>18.28</v>
      </c>
      <c r="H1150" s="22"/>
      <c r="I1150" s="22" t="n">
        <f aca="false">G1150-H1150</f>
        <v>18.28</v>
      </c>
      <c r="J1150" s="14"/>
    </row>
    <row r="1151" s="34" customFormat="true" ht="13.2" hidden="false" customHeight="false" outlineLevel="0" collapsed="false">
      <c r="A1151" s="14" t="n">
        <f aca="false">IF(ISBLANK(F1151),"",COUNTA(F$26:F1151))</f>
        <v>987</v>
      </c>
      <c r="B1151" s="16" t="s">
        <v>931</v>
      </c>
      <c r="C1151" s="16" t="str">
        <f aca="false">IF(ISERR(SEARCH(".",B1151)),LEFT(B1151,4),B1151)</f>
        <v>1812.2</v>
      </c>
      <c r="D1151" s="17" t="s">
        <v>947</v>
      </c>
      <c r="E1151" s="14"/>
      <c r="F1151" s="18" t="n">
        <v>1</v>
      </c>
      <c r="G1151" s="22" t="n">
        <v>18.28</v>
      </c>
      <c r="H1151" s="22"/>
      <c r="I1151" s="22" t="n">
        <f aca="false">G1151-H1151</f>
        <v>18.28</v>
      </c>
      <c r="J1151" s="14"/>
    </row>
    <row r="1152" s="19" customFormat="true" ht="13.2" hidden="false" customHeight="false" outlineLevel="0" collapsed="false">
      <c r="A1152" s="14" t="n">
        <f aca="false">IF(ISBLANK(F1152),"",COUNTA(F$26:F1152))</f>
        <v>988</v>
      </c>
      <c r="B1152" s="16" t="s">
        <v>931</v>
      </c>
      <c r="C1152" s="16" t="str">
        <f aca="false">IF(ISERR(SEARCH(".",B1152)),LEFT(B1152,4),B1152)</f>
        <v>1812.2</v>
      </c>
      <c r="D1152" s="17" t="s">
        <v>948</v>
      </c>
      <c r="E1152" s="14"/>
      <c r="F1152" s="18" t="n">
        <v>3</v>
      </c>
      <c r="G1152" s="22" t="n">
        <v>51.12</v>
      </c>
      <c r="H1152" s="22"/>
      <c r="I1152" s="22" t="n">
        <f aca="false">G1152-H1152</f>
        <v>51.12</v>
      </c>
      <c r="J1152" s="14"/>
    </row>
    <row r="1153" s="19" customFormat="true" ht="13.2" hidden="false" customHeight="false" outlineLevel="0" collapsed="false">
      <c r="A1153" s="14" t="str">
        <f aca="false">IF(ISBLANK(F1153),"",COUNTA(F$26:F1153))</f>
        <v/>
      </c>
      <c r="B1153" s="36"/>
      <c r="C1153" s="16" t="str">
        <f aca="false">IF(ISERR(SEARCH(".",B1153)),LEFT(B1153,4),B1153)</f>
        <v/>
      </c>
      <c r="D1153" s="17" t="s">
        <v>930</v>
      </c>
      <c r="E1153" s="14"/>
      <c r="F1153" s="18"/>
      <c r="G1153" s="22"/>
      <c r="H1153" s="22"/>
      <c r="I1153" s="22" t="n">
        <f aca="false">G1153-H1153</f>
        <v>0</v>
      </c>
      <c r="J1153" s="14"/>
    </row>
    <row r="1154" s="19" customFormat="true" ht="13.2" hidden="false" customHeight="false" outlineLevel="0" collapsed="false">
      <c r="A1154" s="14" t="n">
        <f aca="false">IF(ISBLANK(F1154),"",COUNTA(F$26:F1154))</f>
        <v>989</v>
      </c>
      <c r="B1154" s="36" t="s">
        <v>949</v>
      </c>
      <c r="C1154" s="16" t="str">
        <f aca="false">IF(ISERR(SEARCH(".",B1154)),LEFT(B1154,4),B1154)</f>
        <v>1513</v>
      </c>
      <c r="D1154" s="17" t="s">
        <v>950</v>
      </c>
      <c r="E1154" s="14"/>
      <c r="F1154" s="18" t="n">
        <v>27.5</v>
      </c>
      <c r="G1154" s="22" t="n">
        <v>137.5</v>
      </c>
      <c r="H1154" s="22"/>
      <c r="I1154" s="22" t="n">
        <f aca="false">G1154-H1154</f>
        <v>137.5</v>
      </c>
      <c r="J1154" s="14"/>
    </row>
    <row r="1155" s="19" customFormat="true" ht="13.2" hidden="false" customHeight="false" outlineLevel="0" collapsed="false">
      <c r="A1155" s="14" t="n">
        <f aca="false">IF(ISBLANK(F1155),"",COUNTA(F$26:F1155))</f>
        <v>990</v>
      </c>
      <c r="B1155" s="36" t="s">
        <v>949</v>
      </c>
      <c r="C1155" s="16" t="str">
        <f aca="false">IF(ISERR(SEARCH(".",B1155)),LEFT(B1155,4),B1155)</f>
        <v>1513</v>
      </c>
      <c r="D1155" s="17" t="s">
        <v>951</v>
      </c>
      <c r="E1155" s="14"/>
      <c r="F1155" s="18" t="n">
        <v>1</v>
      </c>
      <c r="G1155" s="22" t="n">
        <v>35</v>
      </c>
      <c r="H1155" s="22"/>
      <c r="I1155" s="22" t="n">
        <f aca="false">G1155-H1155</f>
        <v>35</v>
      </c>
      <c r="J1155" s="14"/>
    </row>
    <row r="1156" s="19" customFormat="true" ht="13.2" hidden="false" customHeight="false" outlineLevel="0" collapsed="false">
      <c r="A1156" s="14" t="n">
        <f aca="false">IF(ISBLANK(F1156),"",COUNTA(F$26:F1156))</f>
        <v>991</v>
      </c>
      <c r="B1156" s="36" t="s">
        <v>949</v>
      </c>
      <c r="C1156" s="16" t="str">
        <f aca="false">IF(ISERR(SEARCH(".",B1156)),LEFT(B1156,4),B1156)</f>
        <v>1513</v>
      </c>
      <c r="D1156" s="17" t="s">
        <v>952</v>
      </c>
      <c r="E1156" s="14"/>
      <c r="F1156" s="18" t="n">
        <v>1</v>
      </c>
      <c r="G1156" s="22" t="n">
        <v>17.23</v>
      </c>
      <c r="H1156" s="22"/>
      <c r="I1156" s="22" t="n">
        <f aca="false">G1156-H1156</f>
        <v>17.23</v>
      </c>
      <c r="J1156" s="14"/>
    </row>
    <row r="1157" s="19" customFormat="true" ht="13.2" hidden="false" customHeight="false" outlineLevel="0" collapsed="false">
      <c r="A1157" s="14" t="n">
        <f aca="false">IF(ISBLANK(F1157),"",COUNTA(F$26:F1157))</f>
        <v>992</v>
      </c>
      <c r="B1157" s="36" t="s">
        <v>949</v>
      </c>
      <c r="C1157" s="16" t="str">
        <f aca="false">IF(ISERR(SEARCH(".",B1157)),LEFT(B1157,4),B1157)</f>
        <v>1513</v>
      </c>
      <c r="D1157" s="17" t="s">
        <v>953</v>
      </c>
      <c r="E1157" s="14"/>
      <c r="F1157" s="18" t="n">
        <v>1</v>
      </c>
      <c r="G1157" s="22" t="n">
        <v>19.55</v>
      </c>
      <c r="H1157" s="22"/>
      <c r="I1157" s="22" t="n">
        <f aca="false">G1157-H1157</f>
        <v>19.55</v>
      </c>
      <c r="J1157" s="14"/>
    </row>
    <row r="1158" s="19" customFormat="true" ht="13.2" hidden="false" customHeight="false" outlineLevel="0" collapsed="false">
      <c r="A1158" s="14" t="n">
        <f aca="false">IF(ISBLANK(F1158),"",COUNTA(F$26:F1158))</f>
        <v>993</v>
      </c>
      <c r="B1158" s="36" t="s">
        <v>949</v>
      </c>
      <c r="C1158" s="16" t="str">
        <f aca="false">IF(ISERR(SEARCH(".",B1158)),LEFT(B1158,4),B1158)</f>
        <v>1513</v>
      </c>
      <c r="D1158" s="17" t="s">
        <v>953</v>
      </c>
      <c r="E1158" s="14"/>
      <c r="F1158" s="18" t="n">
        <v>1</v>
      </c>
      <c r="G1158" s="22" t="n">
        <v>10.46</v>
      </c>
      <c r="H1158" s="22"/>
      <c r="I1158" s="22" t="n">
        <f aca="false">G1158-H1158</f>
        <v>10.46</v>
      </c>
      <c r="J1158" s="14"/>
    </row>
    <row r="1159" s="19" customFormat="true" ht="13.2" hidden="false" customHeight="false" outlineLevel="0" collapsed="false">
      <c r="A1159" s="14" t="n">
        <f aca="false">IF(ISBLANK(F1159),"",COUNTA(F$26:F1159))</f>
        <v>994</v>
      </c>
      <c r="B1159" s="36" t="s">
        <v>949</v>
      </c>
      <c r="C1159" s="16" t="str">
        <f aca="false">IF(ISERR(SEARCH(".",B1159)),LEFT(B1159,4),B1159)</f>
        <v>1513</v>
      </c>
      <c r="D1159" s="17" t="s">
        <v>954</v>
      </c>
      <c r="E1159" s="14"/>
      <c r="F1159" s="18" t="n">
        <v>3</v>
      </c>
      <c r="G1159" s="22" t="n">
        <v>5.88</v>
      </c>
      <c r="H1159" s="22"/>
      <c r="I1159" s="22" t="n">
        <f aca="false">G1159-H1159</f>
        <v>5.88</v>
      </c>
      <c r="J1159" s="14"/>
    </row>
    <row r="1160" s="19" customFormat="true" ht="13.2" hidden="false" customHeight="false" outlineLevel="0" collapsed="false">
      <c r="A1160" s="14" t="n">
        <f aca="false">IF(ISBLANK(F1160),"",COUNTA(F$26:F1160))</f>
        <v>995</v>
      </c>
      <c r="B1160" s="36" t="s">
        <v>949</v>
      </c>
      <c r="C1160" s="16" t="str">
        <f aca="false">IF(ISERR(SEARCH(".",B1160)),LEFT(B1160,4),B1160)</f>
        <v>1513</v>
      </c>
      <c r="D1160" s="17" t="s">
        <v>955</v>
      </c>
      <c r="E1160" s="14"/>
      <c r="F1160" s="18" t="n">
        <v>16.5</v>
      </c>
      <c r="G1160" s="22" t="n">
        <v>2490</v>
      </c>
      <c r="H1160" s="22"/>
      <c r="I1160" s="22" t="n">
        <f aca="false">G1160-H1160</f>
        <v>2490</v>
      </c>
      <c r="J1160" s="14"/>
    </row>
    <row r="1161" s="19" customFormat="true" ht="13.2" hidden="false" customHeight="false" outlineLevel="0" collapsed="false">
      <c r="A1161" s="14" t="n">
        <f aca="false">IF(ISBLANK(F1161),"",COUNTA(F$26:F1161))</f>
        <v>996</v>
      </c>
      <c r="B1161" s="36" t="s">
        <v>949</v>
      </c>
      <c r="C1161" s="16" t="str">
        <f aca="false">IF(ISERR(SEARCH(".",B1161)),LEFT(B1161,4),B1161)</f>
        <v>1513</v>
      </c>
      <c r="D1161" s="17" t="s">
        <v>956</v>
      </c>
      <c r="E1161" s="14"/>
      <c r="F1161" s="18" t="n">
        <v>0.003</v>
      </c>
      <c r="G1161" s="22" t="n">
        <v>165</v>
      </c>
      <c r="H1161" s="22"/>
      <c r="I1161" s="22" t="n">
        <f aca="false">G1161-H1161</f>
        <v>165</v>
      </c>
      <c r="J1161" s="14"/>
    </row>
    <row r="1162" s="19" customFormat="true" ht="13.2" hidden="false" customHeight="false" outlineLevel="0" collapsed="false">
      <c r="A1162" s="14" t="n">
        <f aca="false">IF(ISBLANK(F1162),"",COUNTA(F$26:F1162))</f>
        <v>997</v>
      </c>
      <c r="B1162" s="36" t="s">
        <v>949</v>
      </c>
      <c r="C1162" s="16" t="str">
        <f aca="false">IF(ISERR(SEARCH(".",B1162)),LEFT(B1162,4),B1162)</f>
        <v>1513</v>
      </c>
      <c r="D1162" s="17" t="s">
        <v>957</v>
      </c>
      <c r="E1162" s="14"/>
      <c r="F1162" s="18" t="n">
        <v>1</v>
      </c>
      <c r="G1162" s="22" t="n">
        <v>161.17</v>
      </c>
      <c r="H1162" s="22"/>
      <c r="I1162" s="22" t="n">
        <f aca="false">G1162-H1162</f>
        <v>161.17</v>
      </c>
      <c r="J1162" s="14"/>
    </row>
    <row r="1163" s="19" customFormat="true" ht="13.2" hidden="false" customHeight="false" outlineLevel="0" collapsed="false">
      <c r="A1163" s="14" t="n">
        <f aca="false">IF(ISBLANK(F1163),"",COUNTA(F$26:F1163))</f>
        <v>998</v>
      </c>
      <c r="B1163" s="36" t="s">
        <v>949</v>
      </c>
      <c r="C1163" s="16" t="str">
        <f aca="false">IF(ISERR(SEARCH(".",B1163)),LEFT(B1163,4),B1163)</f>
        <v>1513</v>
      </c>
      <c r="D1163" s="17" t="s">
        <v>958</v>
      </c>
      <c r="E1163" s="14"/>
      <c r="F1163" s="18" t="n">
        <v>1</v>
      </c>
      <c r="G1163" s="22" t="n">
        <v>17.61</v>
      </c>
      <c r="H1163" s="22"/>
      <c r="I1163" s="22" t="n">
        <f aca="false">G1163-H1163</f>
        <v>17.61</v>
      </c>
      <c r="J1163" s="14"/>
    </row>
    <row r="1164" s="19" customFormat="true" ht="13.2" hidden="false" customHeight="false" outlineLevel="0" collapsed="false">
      <c r="A1164" s="14" t="str">
        <f aca="false">IF(ISBLANK(F1164),"",COUNTA(F$26:F1164))</f>
        <v/>
      </c>
      <c r="B1164" s="36"/>
      <c r="C1164" s="16" t="str">
        <f aca="false">IF(ISERR(SEARCH(".",B1164)),LEFT(B1164,4),B1164)</f>
        <v/>
      </c>
      <c r="D1164" s="17"/>
      <c r="E1164" s="14"/>
      <c r="F1164" s="18"/>
      <c r="G1164" s="22"/>
      <c r="H1164" s="22"/>
      <c r="I1164" s="22" t="n">
        <f aca="false">G1164-H1164</f>
        <v>0</v>
      </c>
      <c r="J1164" s="14"/>
    </row>
    <row r="1165" s="19" customFormat="true" ht="13.2" hidden="false" customHeight="false" outlineLevel="0" collapsed="false">
      <c r="A1165" s="14" t="str">
        <f aca="false">IF(ISBLANK(F1165),"",COUNTA(F$26:F1165))</f>
        <v/>
      </c>
      <c r="B1165" s="36"/>
      <c r="C1165" s="16" t="str">
        <f aca="false">IF(ISERR(SEARCH(".",B1165)),LEFT(B1165,4),B1165)</f>
        <v/>
      </c>
      <c r="D1165" s="17" t="s">
        <v>959</v>
      </c>
      <c r="E1165" s="14"/>
      <c r="F1165" s="18"/>
      <c r="G1165" s="22"/>
      <c r="H1165" s="22"/>
      <c r="I1165" s="22" t="n">
        <f aca="false">G1165-H1165</f>
        <v>0</v>
      </c>
      <c r="J1165" s="14"/>
    </row>
    <row r="1166" s="19" customFormat="true" ht="13.2" hidden="false" customHeight="false" outlineLevel="0" collapsed="false">
      <c r="A1166" s="14" t="n">
        <f aca="false">IF(ISBLANK(F1166),"",COUNTA(F$26:F1166))</f>
        <v>999</v>
      </c>
      <c r="B1166" s="36" t="s">
        <v>960</v>
      </c>
      <c r="C1166" s="16" t="str">
        <f aca="false">IF(ISERR(SEARCH(".",B1166)),LEFT(B1166,4),B1166)</f>
        <v>1816</v>
      </c>
      <c r="D1166" s="17" t="s">
        <v>961</v>
      </c>
      <c r="E1166" s="14"/>
      <c r="F1166" s="18" t="n">
        <v>12</v>
      </c>
      <c r="G1166" s="22" t="n">
        <v>78</v>
      </c>
      <c r="H1166" s="22"/>
      <c r="I1166" s="22" t="n">
        <f aca="false">G1166-H1166</f>
        <v>78</v>
      </c>
      <c r="J1166" s="14"/>
    </row>
    <row r="1167" s="19" customFormat="true" ht="13.2" hidden="false" customHeight="false" outlineLevel="0" collapsed="false">
      <c r="A1167" s="14" t="n">
        <f aca="false">IF(ISBLANK(F1167),"",COUNTA(F$26:F1167))</f>
        <v>1000</v>
      </c>
      <c r="B1167" s="36" t="s">
        <v>960</v>
      </c>
      <c r="C1167" s="16" t="str">
        <f aca="false">IF(ISERR(SEARCH(".",B1167)),LEFT(B1167,4),B1167)</f>
        <v>1816</v>
      </c>
      <c r="D1167" s="17" t="s">
        <v>962</v>
      </c>
      <c r="E1167" s="14"/>
      <c r="F1167" s="18" t="n">
        <v>1</v>
      </c>
      <c r="G1167" s="22" t="n">
        <v>3.81</v>
      </c>
      <c r="H1167" s="22"/>
      <c r="I1167" s="22" t="n">
        <f aca="false">G1167-H1167</f>
        <v>3.81</v>
      </c>
      <c r="J1167" s="14"/>
    </row>
    <row r="1168" s="19" customFormat="true" ht="13.2" hidden="false" customHeight="false" outlineLevel="0" collapsed="false">
      <c r="A1168" s="14" t="n">
        <f aca="false">IF(ISBLANK(F1168),"",COUNTA(F$26:F1168))</f>
        <v>1001</v>
      </c>
      <c r="B1168" s="36" t="s">
        <v>960</v>
      </c>
      <c r="C1168" s="16" t="str">
        <f aca="false">IF(ISERR(SEARCH(".",B1168)),LEFT(B1168,4),B1168)</f>
        <v>1816</v>
      </c>
      <c r="D1168" s="17" t="s">
        <v>963</v>
      </c>
      <c r="E1168" s="14"/>
      <c r="F1168" s="18" t="n">
        <v>0.9</v>
      </c>
      <c r="G1168" s="22" t="n">
        <v>20.56</v>
      </c>
      <c r="H1168" s="22"/>
      <c r="I1168" s="22" t="n">
        <f aca="false">G1168-H1168</f>
        <v>20.56</v>
      </c>
      <c r="J1168" s="14"/>
    </row>
    <row r="1169" s="19" customFormat="true" ht="13.2" hidden="false" customHeight="false" outlineLevel="0" collapsed="false">
      <c r="A1169" s="14" t="n">
        <f aca="false">IF(ISBLANK(F1169),"",COUNTA(F$26:F1169))</f>
        <v>1002</v>
      </c>
      <c r="B1169" s="36" t="s">
        <v>960</v>
      </c>
      <c r="C1169" s="16" t="str">
        <f aca="false">IF(ISERR(SEARCH(".",B1169)),LEFT(B1169,4),B1169)</f>
        <v>1816</v>
      </c>
      <c r="D1169" s="17" t="s">
        <v>964</v>
      </c>
      <c r="E1169" s="14"/>
      <c r="F1169" s="18" t="n">
        <v>1</v>
      </c>
      <c r="G1169" s="22" t="n">
        <v>8.97</v>
      </c>
      <c r="H1169" s="22"/>
      <c r="I1169" s="22" t="n">
        <f aca="false">G1169-H1169</f>
        <v>8.97</v>
      </c>
      <c r="J1169" s="14"/>
    </row>
    <row r="1170" s="19" customFormat="true" ht="13.2" hidden="false" customHeight="false" outlineLevel="0" collapsed="false">
      <c r="A1170" s="14" t="str">
        <f aca="false">IF(ISBLANK(F1170),"",COUNTA(F$26:F1170))</f>
        <v/>
      </c>
      <c r="B1170" s="36"/>
      <c r="C1170" s="16" t="str">
        <f aca="false">IF(ISERR(SEARCH(".",B1170)),LEFT(B1170,4),B1170)</f>
        <v/>
      </c>
      <c r="D1170" s="17"/>
      <c r="E1170" s="14"/>
      <c r="F1170" s="18"/>
      <c r="G1170" s="22"/>
      <c r="H1170" s="22"/>
      <c r="I1170" s="22" t="n">
        <f aca="false">G1170-H1170</f>
        <v>0</v>
      </c>
      <c r="J1170" s="14"/>
    </row>
    <row r="1171" s="19" customFormat="true" ht="13.2" hidden="false" customHeight="false" outlineLevel="0" collapsed="false">
      <c r="A1171" s="14" t="str">
        <f aca="false">IF(ISBLANK(F1171),"",COUNTA(F$26:F1171))</f>
        <v/>
      </c>
      <c r="B1171" s="36"/>
      <c r="C1171" s="16" t="str">
        <f aca="false">IF(ISERR(SEARCH(".",B1171)),LEFT(B1171,4),B1171)</f>
        <v/>
      </c>
      <c r="D1171" s="17" t="s">
        <v>930</v>
      </c>
      <c r="E1171" s="14"/>
      <c r="F1171" s="18"/>
      <c r="G1171" s="22"/>
      <c r="H1171" s="22"/>
      <c r="I1171" s="22" t="n">
        <f aca="false">G1171-H1171</f>
        <v>0</v>
      </c>
      <c r="J1171" s="14"/>
    </row>
    <row r="1172" s="19" customFormat="true" ht="13.2" hidden="false" customHeight="false" outlineLevel="0" collapsed="false">
      <c r="A1172" s="14" t="n">
        <f aca="false">IF(ISBLANK(F1172),"",COUNTA(F$26:F1172))</f>
        <v>1003</v>
      </c>
      <c r="B1172" s="36" t="s">
        <v>965</v>
      </c>
      <c r="C1172" s="16" t="str">
        <f aca="false">IF(ISERR(SEARCH(".",B1172)),LEFT(B1172,4),B1172)</f>
        <v>1515</v>
      </c>
      <c r="D1172" s="17" t="s">
        <v>966</v>
      </c>
      <c r="E1172" s="14"/>
      <c r="F1172" s="18" t="n">
        <v>1</v>
      </c>
      <c r="G1172" s="22" t="n">
        <v>1120</v>
      </c>
      <c r="H1172" s="22"/>
      <c r="I1172" s="22" t="n">
        <f aca="false">G1172-H1172</f>
        <v>1120</v>
      </c>
      <c r="J1172" s="14"/>
    </row>
    <row r="1173" s="19" customFormat="true" ht="13.2" hidden="false" customHeight="false" outlineLevel="0" collapsed="false">
      <c r="A1173" s="14"/>
      <c r="B1173" s="36"/>
      <c r="C1173" s="16"/>
      <c r="D1173" s="17"/>
      <c r="E1173" s="14"/>
      <c r="F1173" s="18"/>
      <c r="G1173" s="22"/>
      <c r="H1173" s="22"/>
      <c r="I1173" s="22"/>
      <c r="J1173" s="14"/>
    </row>
    <row r="1174" s="19" customFormat="true" ht="13.2" hidden="false" customHeight="false" outlineLevel="0" collapsed="false">
      <c r="A1174" s="14" t="str">
        <f aca="false">IF(ISBLANK(F1174),"",COUNTA(F$26:F1174))</f>
        <v/>
      </c>
      <c r="B1174" s="36"/>
      <c r="C1174" s="16" t="str">
        <f aca="false">IF(ISERR(SEARCH(".",B1174)),LEFT(B1174,4),B1174)</f>
        <v/>
      </c>
      <c r="D1174" s="17" t="s">
        <v>967</v>
      </c>
      <c r="E1174" s="14"/>
      <c r="F1174" s="18"/>
      <c r="G1174" s="22"/>
      <c r="H1174" s="22"/>
      <c r="I1174" s="22" t="n">
        <f aca="false">G1174-H1174</f>
        <v>0</v>
      </c>
      <c r="J1174" s="14"/>
    </row>
    <row r="1175" s="19" customFormat="true" ht="13.2" hidden="false" customHeight="false" outlineLevel="0" collapsed="false">
      <c r="A1175" s="14" t="n">
        <f aca="false">IF(ISBLANK(F1175),"",COUNTA(F$26:F1175))</f>
        <v>1004</v>
      </c>
      <c r="B1175" s="36" t="s">
        <v>968</v>
      </c>
      <c r="C1175" s="16" t="str">
        <f aca="false">IF(ISERR(SEARCH(".",B1175)),LEFT(B1175,4),B1175)</f>
        <v>1514</v>
      </c>
      <c r="D1175" s="17" t="s">
        <v>969</v>
      </c>
      <c r="E1175" s="14"/>
      <c r="F1175" s="18" t="n">
        <v>25.589</v>
      </c>
      <c r="G1175" s="22" t="n">
        <v>10747.38</v>
      </c>
      <c r="H1175" s="22"/>
      <c r="I1175" s="22" t="n">
        <f aca="false">G1175-H1175</f>
        <v>10747.38</v>
      </c>
      <c r="J1175" s="14"/>
    </row>
    <row r="1176" s="19" customFormat="true" ht="13.2" hidden="false" customHeight="false" outlineLevel="0" collapsed="false">
      <c r="A1176" s="14" t="str">
        <f aca="false">IF(ISBLANK(F1176),"",COUNTA(F$26:F1176))</f>
        <v/>
      </c>
      <c r="B1176" s="36"/>
      <c r="C1176" s="16" t="str">
        <f aca="false">IF(ISERR(SEARCH(".",B1176)),LEFT(B1176,4),B1176)</f>
        <v/>
      </c>
      <c r="D1176" s="17"/>
      <c r="E1176" s="14"/>
      <c r="F1176" s="18"/>
      <c r="G1176" s="22"/>
      <c r="H1176" s="22"/>
      <c r="I1176" s="22" t="n">
        <f aca="false">G1176-H1176</f>
        <v>0</v>
      </c>
      <c r="J1176" s="14"/>
    </row>
    <row r="1177" s="19" customFormat="true" ht="13.2" hidden="false" customHeight="false" outlineLevel="0" collapsed="false">
      <c r="A1177" s="14" t="str">
        <f aca="false">IF(ISBLANK(F1177),"",COUNTA(F$26:F1177))</f>
        <v/>
      </c>
      <c r="B1177" s="36"/>
      <c r="C1177" s="16" t="str">
        <f aca="false">IF(ISERR(SEARCH(".",B1177)),LEFT(B1177,4),B1177)</f>
        <v/>
      </c>
      <c r="D1177" s="17"/>
      <c r="E1177" s="14"/>
      <c r="F1177" s="18"/>
      <c r="G1177" s="22"/>
      <c r="H1177" s="22"/>
      <c r="I1177" s="22" t="n">
        <f aca="false">G1177-H1177</f>
        <v>0</v>
      </c>
      <c r="J1177" s="14"/>
    </row>
    <row r="1178" s="19" customFormat="true" ht="13.2" hidden="false" customHeight="false" outlineLevel="0" collapsed="false">
      <c r="A1178" s="14" t="str">
        <f aca="false">IF(ISBLANK(F1178),"",COUNTA(F$26:F1178))</f>
        <v/>
      </c>
      <c r="B1178" s="36"/>
      <c r="C1178" s="16" t="str">
        <f aca="false">IF(ISERR(SEARCH(".",B1178)),LEFT(B1178,4),B1178)</f>
        <v/>
      </c>
      <c r="D1178" s="17"/>
      <c r="E1178" s="14"/>
      <c r="F1178" s="18"/>
      <c r="G1178" s="22"/>
      <c r="H1178" s="22"/>
      <c r="I1178" s="22" t="n">
        <f aca="false">G1178-H1178</f>
        <v>0</v>
      </c>
      <c r="J1178" s="14"/>
    </row>
    <row r="1179" s="19" customFormat="true" ht="13.2" hidden="false" customHeight="false" outlineLevel="0" collapsed="false">
      <c r="A1179" s="14" t="str">
        <f aca="false">IF(ISBLANK(F1179),"",COUNTA(F$26:F1179))</f>
        <v/>
      </c>
      <c r="B1179" s="36"/>
      <c r="C1179" s="16" t="str">
        <f aca="false">IF(ISERR(SEARCH(".",B1179)),LEFT(B1179,4),B1179)</f>
        <v/>
      </c>
      <c r="D1179" s="17"/>
      <c r="E1179" s="14"/>
      <c r="F1179" s="18"/>
      <c r="G1179" s="22"/>
      <c r="H1179" s="22"/>
      <c r="I1179" s="22" t="n">
        <f aca="false">G1179-H1179</f>
        <v>0</v>
      </c>
      <c r="J1179" s="14"/>
    </row>
    <row r="1180" s="19" customFormat="true" ht="13.2" hidden="false" customHeight="false" outlineLevel="0" collapsed="false">
      <c r="A1180" s="14" t="str">
        <f aca="false">IF(ISBLANK(F1180),"",COUNTA(F$26:F1180))</f>
        <v/>
      </c>
      <c r="B1180" s="36"/>
      <c r="C1180" s="16" t="str">
        <f aca="false">IF(ISERR(SEARCH(".",B1180)),LEFT(B1180,4),B1180)</f>
        <v/>
      </c>
      <c r="D1180" s="17"/>
      <c r="E1180" s="14"/>
      <c r="F1180" s="18"/>
      <c r="G1180" s="22"/>
      <c r="H1180" s="22"/>
      <c r="I1180" s="22" t="n">
        <f aca="false">G1180-H1180</f>
        <v>0</v>
      </c>
      <c r="J1180" s="14"/>
    </row>
    <row r="1181" s="19" customFormat="true" ht="13.2" hidden="false" customHeight="false" outlineLevel="0" collapsed="false">
      <c r="A1181" s="14" t="str">
        <f aca="false">IF(ISBLANK(F1181),"",COUNTA(F$26:F1181))</f>
        <v/>
      </c>
      <c r="B1181" s="36"/>
      <c r="C1181" s="16" t="str">
        <f aca="false">IF(ISERR(SEARCH(".",B1181)),LEFT(B1181,4),B1181)</f>
        <v/>
      </c>
      <c r="D1181" s="17"/>
      <c r="E1181" s="14"/>
      <c r="F1181" s="18"/>
      <c r="G1181" s="22"/>
      <c r="H1181" s="22"/>
      <c r="I1181" s="22" t="n">
        <f aca="false">G1181-H1181</f>
        <v>0</v>
      </c>
      <c r="J1181" s="14"/>
    </row>
    <row r="1182" s="19" customFormat="true" ht="13.2" hidden="false" customHeight="false" outlineLevel="0" collapsed="false">
      <c r="A1182" s="14" t="str">
        <f aca="false">IF(ISBLANK(F1182),"",COUNTA(F$26:F1182))</f>
        <v/>
      </c>
      <c r="B1182" s="36"/>
      <c r="C1182" s="16" t="str">
        <f aca="false">IF(ISERR(SEARCH(".",B1182)),LEFT(B1182,4),B1182)</f>
        <v/>
      </c>
      <c r="D1182" s="17"/>
      <c r="E1182" s="14"/>
      <c r="F1182" s="18"/>
      <c r="G1182" s="22"/>
      <c r="H1182" s="22"/>
      <c r="I1182" s="22" t="n">
        <f aca="false">G1182-H1182</f>
        <v>0</v>
      </c>
      <c r="J1182" s="14"/>
    </row>
    <row r="1183" s="19" customFormat="true" ht="13.2" hidden="false" customHeight="false" outlineLevel="0" collapsed="false">
      <c r="A1183" s="14" t="str">
        <f aca="false">IF(ISBLANK(F1183),"",COUNTA(F$26:F1183))</f>
        <v/>
      </c>
      <c r="B1183" s="36"/>
      <c r="C1183" s="16" t="str">
        <f aca="false">IF(ISERR(SEARCH(".",B1183)),LEFT(B1183,4),B1183)</f>
        <v/>
      </c>
      <c r="D1183" s="17"/>
      <c r="E1183" s="14"/>
      <c r="F1183" s="18"/>
      <c r="G1183" s="22"/>
      <c r="H1183" s="22"/>
      <c r="I1183" s="22" t="n">
        <f aca="false">G1183-H1183</f>
        <v>0</v>
      </c>
      <c r="J1183" s="14"/>
    </row>
    <row r="1184" s="19" customFormat="true" ht="13.2" hidden="false" customHeight="false" outlineLevel="0" collapsed="false">
      <c r="A1184" s="14" t="str">
        <f aca="false">IF(ISBLANK(F1184),"",COUNTA(F$26:F1184))</f>
        <v/>
      </c>
      <c r="B1184" s="36"/>
      <c r="C1184" s="16" t="str">
        <f aca="false">IF(ISERR(SEARCH(".",B1184)),LEFT(B1184,4),B1184)</f>
        <v/>
      </c>
      <c r="D1184" s="17"/>
      <c r="E1184" s="14"/>
      <c r="F1184" s="18"/>
      <c r="G1184" s="22"/>
      <c r="H1184" s="22"/>
      <c r="I1184" s="22" t="n">
        <f aca="false">G1184-H1184</f>
        <v>0</v>
      </c>
      <c r="J1184" s="14"/>
    </row>
    <row r="1185" s="19" customFormat="true" ht="13.2" hidden="false" customHeight="false" outlineLevel="0" collapsed="false">
      <c r="A1185" s="14" t="str">
        <f aca="false">IF(ISBLANK(F1185),"",COUNTA(F$26:F1185))</f>
        <v/>
      </c>
      <c r="B1185" s="36"/>
      <c r="C1185" s="16" t="str">
        <f aca="false">IF(ISERR(SEARCH(".",B1185)),LEFT(B1185,4),B1185)</f>
        <v/>
      </c>
      <c r="D1185" s="17"/>
      <c r="E1185" s="14"/>
      <c r="F1185" s="18"/>
      <c r="G1185" s="22"/>
      <c r="H1185" s="22"/>
      <c r="I1185" s="22" t="n">
        <f aca="false">G1185-H1185</f>
        <v>0</v>
      </c>
      <c r="J1185" s="14"/>
    </row>
    <row r="1186" s="19" customFormat="true" ht="13.2" hidden="false" customHeight="false" outlineLevel="0" collapsed="false">
      <c r="A1186" s="14" t="str">
        <f aca="false">IF(ISBLANK(F1186),"",COUNTA(F$26:F1186))</f>
        <v/>
      </c>
      <c r="B1186" s="36"/>
      <c r="C1186" s="16" t="str">
        <f aca="false">IF(ISERR(SEARCH(".",B1186)),LEFT(B1186,4),B1186)</f>
        <v/>
      </c>
      <c r="D1186" s="17"/>
      <c r="E1186" s="14"/>
      <c r="F1186" s="18"/>
      <c r="G1186" s="22"/>
      <c r="H1186" s="22"/>
      <c r="I1186" s="22" t="n">
        <f aca="false">G1186-H1186</f>
        <v>0</v>
      </c>
      <c r="J1186" s="14"/>
    </row>
    <row r="1187" s="34" customFormat="true" ht="13.2" hidden="false" customHeight="false" outlineLevel="0" collapsed="false">
      <c r="A1187" s="14" t="str">
        <f aca="false">IF(ISBLANK(F1187),"",COUNTA(F$26:F1187))</f>
        <v/>
      </c>
      <c r="B1187" s="36"/>
      <c r="C1187" s="16" t="str">
        <f aca="false">IF(ISERR(SEARCH(".",B1187)),LEFT(B1187,4),B1187)</f>
        <v/>
      </c>
      <c r="D1187" s="17"/>
      <c r="E1187" s="14"/>
      <c r="F1187" s="18"/>
      <c r="G1187" s="22"/>
      <c r="H1187" s="22"/>
      <c r="I1187" s="22" t="n">
        <f aca="false">G1187-H1187</f>
        <v>0</v>
      </c>
      <c r="J1187" s="14"/>
    </row>
    <row r="1188" s="41" customFormat="true" ht="13.2" hidden="false" customHeight="false" outlineLevel="0" collapsed="false">
      <c r="A1188" s="38"/>
      <c r="B1188" s="39" t="s">
        <v>970</v>
      </c>
      <c r="C1188" s="39"/>
      <c r="D1188" s="17"/>
      <c r="E1188" s="38"/>
      <c r="F1188" s="40" t="n">
        <f aca="false">SUM(F26:F1187)</f>
        <v>8717.492</v>
      </c>
      <c r="G1188" s="40" t="n">
        <f aca="false">SUM(G26:G1187)</f>
        <v>2714664.04</v>
      </c>
      <c r="H1188" s="40" t="n">
        <f aca="false">SUM(H26:H1187)</f>
        <v>1724337</v>
      </c>
      <c r="I1188" s="40" t="n">
        <f aca="false">SUM(I26:I1187)</f>
        <v>990327.04</v>
      </c>
      <c r="J1188" s="38"/>
    </row>
    <row r="1189" s="41" customFormat="true" ht="13.2" hidden="false" customHeight="false" outlineLevel="0" collapsed="false">
      <c r="A1189" s="14"/>
      <c r="B1189" s="36"/>
      <c r="C1189" s="36" t="s">
        <v>971</v>
      </c>
      <c r="D1189" s="17"/>
      <c r="E1189" s="14"/>
      <c r="F1189" s="18" t="n">
        <f aca="false">SUMIF($C$26:$C$1187,$C1189,F$26:F$1187)</f>
        <v>9</v>
      </c>
      <c r="G1189" s="40" t="n">
        <f aca="false">SUMIF($C$26:$C$1187,$C1189,G$26:G$1187)</f>
        <v>1883723</v>
      </c>
      <c r="H1189" s="40" t="n">
        <f aca="false">SUMIF($C$26:$C$1187,$C1189,H$26:H$1187)</f>
        <v>1407645</v>
      </c>
      <c r="I1189" s="18" t="n">
        <f aca="false">SUMIF($C$26:$C$1187,$C1189,I$26:I$1187)</f>
        <v>476078</v>
      </c>
      <c r="J1189" s="14"/>
    </row>
    <row r="1190" s="41" customFormat="true" ht="13.2" hidden="false" customHeight="false" outlineLevel="0" collapsed="false">
      <c r="A1190" s="14"/>
      <c r="B1190" s="36"/>
      <c r="C1190" s="36" t="s">
        <v>972</v>
      </c>
      <c r="D1190" s="17"/>
      <c r="E1190" s="14"/>
      <c r="F1190" s="18" t="n">
        <f aca="false">SUMIF($C$26:$C$1187,$C1190,F$26:F$1187)</f>
        <v>87</v>
      </c>
      <c r="G1190" s="40" t="n">
        <f aca="false">SUMIF($C$26:$C$1187,$C1190,G$26:G$1187)</f>
        <v>447245</v>
      </c>
      <c r="H1190" s="40" t="n">
        <f aca="false">SUMIF($C$26:$C$1187,$C1190,H$26:H$1187)</f>
        <v>133289</v>
      </c>
      <c r="I1190" s="18" t="n">
        <f aca="false">SUMIF($C$26:$C$1187,$C1190,I$26:I$1187)</f>
        <v>313956</v>
      </c>
      <c r="J1190" s="14"/>
    </row>
    <row r="1191" s="41" customFormat="true" ht="13.2" hidden="false" customHeight="false" outlineLevel="0" collapsed="false">
      <c r="A1191" s="14"/>
      <c r="B1191" s="36"/>
      <c r="C1191" s="36" t="s">
        <v>973</v>
      </c>
      <c r="D1191" s="17"/>
      <c r="E1191" s="14"/>
      <c r="F1191" s="18" t="n">
        <f aca="false">SUMIF($C$26:$C$1187,$C1191,F$26:F$1187)</f>
        <v>0</v>
      </c>
      <c r="G1191" s="18" t="n">
        <f aca="false">SUMIF($C$26:$C$1187,$C1191,G$26:G$1187)</f>
        <v>0</v>
      </c>
      <c r="H1191" s="18" t="n">
        <f aca="false">SUMIF($C$26:$C$1187,$C1191,H$26:H$1187)</f>
        <v>0</v>
      </c>
      <c r="I1191" s="18" t="n">
        <f aca="false">SUMIF($C$26:$C$1187,$C1191,I$26:I$1187)</f>
        <v>0</v>
      </c>
      <c r="J1191" s="14"/>
    </row>
    <row r="1192" s="41" customFormat="true" ht="13.2" hidden="false" customHeight="false" outlineLevel="0" collapsed="false">
      <c r="A1192" s="14"/>
      <c r="B1192" s="36"/>
      <c r="C1192" s="36" t="s">
        <v>974</v>
      </c>
      <c r="D1192" s="17"/>
      <c r="E1192" s="14"/>
      <c r="F1192" s="18" t="n">
        <f aca="false">SUMIF($C$26:$C$1187,$C1192,F$26:F$1187)</f>
        <v>19</v>
      </c>
      <c r="G1192" s="40" t="n">
        <f aca="false">SUMIF($C$26:$C$1187,$C1192,G$26:G$1187)</f>
        <v>7099</v>
      </c>
      <c r="H1192" s="40" t="n">
        <f aca="false">SUMIF($C$26:$C$1187,$C1192,H$26:H$1187)</f>
        <v>7099</v>
      </c>
      <c r="I1192" s="18" t="n">
        <f aca="false">SUMIF($C$26:$C$1187,$C1192,I$26:I$1187)</f>
        <v>0</v>
      </c>
      <c r="J1192" s="14"/>
    </row>
    <row r="1193" s="41" customFormat="true" ht="13.2" hidden="false" customHeight="false" outlineLevel="0" collapsed="false">
      <c r="A1193" s="14"/>
      <c r="B1193" s="36"/>
      <c r="C1193" s="36" t="s">
        <v>154</v>
      </c>
      <c r="D1193" s="17"/>
      <c r="E1193" s="14"/>
      <c r="F1193" s="18" t="n">
        <f aca="false">SUMIF($C$26:$C$1187,$C1193,F$26:F$1187)</f>
        <v>42</v>
      </c>
      <c r="G1193" s="40" t="n">
        <f aca="false">SUMIF($C$26:$C$1187,$C1193,G$26:G$1187)</f>
        <v>520</v>
      </c>
      <c r="H1193" s="40" t="n">
        <f aca="false">SUMIF($C$26:$C$1187,$C1193,H$26:H$1187)</f>
        <v>342</v>
      </c>
      <c r="I1193" s="18" t="n">
        <f aca="false">SUMIF($C$26:$C$1187,$C1193,I$26:I$1187)</f>
        <v>178</v>
      </c>
      <c r="J1193" s="14"/>
    </row>
    <row r="1194" s="41" customFormat="true" ht="13.2" hidden="false" customHeight="false" outlineLevel="0" collapsed="false">
      <c r="A1194" s="14"/>
      <c r="B1194" s="36"/>
      <c r="C1194" s="36" t="s">
        <v>975</v>
      </c>
      <c r="D1194" s="17"/>
      <c r="E1194" s="14"/>
      <c r="F1194" s="18" t="n">
        <f aca="false">SUMIF($C$26:$C$1187,$C1194,F$26:F$1187)</f>
        <v>0</v>
      </c>
      <c r="G1194" s="18" t="n">
        <f aca="false">SUMIF($C$26:$C$1187,$C1194,G$26:G$1187)</f>
        <v>0</v>
      </c>
      <c r="H1194" s="18" t="n">
        <f aca="false">SUMIF($C$26:$C$1187,$C1194,H$26:H$1187)</f>
        <v>0</v>
      </c>
      <c r="I1194" s="18" t="n">
        <f aca="false">SUMIF($C$26:$C$1187,$C1194,I$26:I$1187)</f>
        <v>0</v>
      </c>
      <c r="J1194" s="14"/>
    </row>
    <row r="1195" s="41" customFormat="true" ht="13.2" hidden="false" customHeight="false" outlineLevel="0" collapsed="false">
      <c r="A1195" s="14"/>
      <c r="B1195" s="36"/>
      <c r="C1195" s="36" t="s">
        <v>801</v>
      </c>
      <c r="D1195" s="17"/>
      <c r="E1195" s="14"/>
      <c r="F1195" s="18" t="n">
        <f aca="false">SUMIF($C$26:$C$1187,$C1195,F$26:F$1187)</f>
        <v>5448</v>
      </c>
      <c r="G1195" s="40" t="n">
        <f aca="false">SUMIF($C$26:$C$1187,$C1195,G$26:G$1187)</f>
        <v>52518.88</v>
      </c>
      <c r="H1195" s="40" t="n">
        <f aca="false">SUMIF($C$26:$C$1187,$C1195,H$26:H$1187)</f>
        <v>26259</v>
      </c>
      <c r="I1195" s="18" t="n">
        <f aca="false">SUMIF($C$26:$C$1187,$C1195,I$26:I$1187)</f>
        <v>26259.88</v>
      </c>
      <c r="J1195" s="14"/>
    </row>
    <row r="1196" s="41" customFormat="true" ht="13.2" hidden="false" customHeight="false" outlineLevel="0" collapsed="false">
      <c r="A1196" s="14"/>
      <c r="B1196" s="36"/>
      <c r="C1196" s="36" t="s">
        <v>976</v>
      </c>
      <c r="D1196" s="17"/>
      <c r="E1196" s="14"/>
      <c r="F1196" s="18" t="n">
        <f aca="false">SUMIF($C$26:$C$1187,$C1196,F$26:F$1187)</f>
        <v>2082.32</v>
      </c>
      <c r="G1196" s="40" t="n">
        <f aca="false">SUMIF($C$26:$C$1187,$C1196,G$26:G$1187)</f>
        <v>295644.55</v>
      </c>
      <c r="H1196" s="18" t="n">
        <f aca="false">SUMIF($C$26:$C$1187,$C1196,H$26:H$1187)</f>
        <v>147835</v>
      </c>
      <c r="I1196" s="18" t="n">
        <f aca="false">SUMIF($C$26:$C$1187,$C1196,I$26:I$1187)</f>
        <v>147809.55</v>
      </c>
      <c r="J1196" s="14"/>
    </row>
    <row r="1197" s="41" customFormat="true" ht="13.2" hidden="false" customHeight="false" outlineLevel="0" collapsed="false">
      <c r="A1197" s="14"/>
      <c r="B1197" s="36"/>
      <c r="C1197" s="36" t="s">
        <v>907</v>
      </c>
      <c r="D1197" s="17"/>
      <c r="E1197" s="14"/>
      <c r="F1197" s="18" t="n">
        <f aca="false">SUMIF($C$26:$C$1187,$C1197,F$26:F$1187)</f>
        <v>49</v>
      </c>
      <c r="G1197" s="40" t="n">
        <f aca="false">SUMIF($C$26:$C$1187,$C1197,G$26:G$1187)</f>
        <v>245.64</v>
      </c>
      <c r="H1197" s="18" t="n">
        <f aca="false">SUMIF($C$26:$C$1187,$C1197,H$26:H$1187)</f>
        <v>0</v>
      </c>
      <c r="I1197" s="18" t="n">
        <f aca="false">SUMIF($C$26:$C$1187,$C1197,I$26:I$1187)</f>
        <v>245.64</v>
      </c>
      <c r="J1197" s="14"/>
    </row>
    <row r="1198" s="41" customFormat="true" ht="13.2" hidden="false" customHeight="false" outlineLevel="0" collapsed="false">
      <c r="A1198" s="14"/>
      <c r="B1198" s="36"/>
      <c r="C1198" s="36" t="s">
        <v>968</v>
      </c>
      <c r="D1198" s="17"/>
      <c r="E1198" s="14"/>
      <c r="F1198" s="18" t="n">
        <f aca="false">SUMIF($C$26:$C$1187,$C1198,F$26:F$1187)</f>
        <v>25.589</v>
      </c>
      <c r="G1198" s="18" t="n">
        <f aca="false">SUMIF($C$26:$C$1187,$C1198,G$26:G$1187)</f>
        <v>10747.38</v>
      </c>
      <c r="H1198" s="18" t="n">
        <f aca="false">SUMIF($C$26:$C$1187,$C1198,H$26:H$1187)</f>
        <v>0</v>
      </c>
      <c r="I1198" s="18" t="n">
        <f aca="false">SUMIF($C$26:$C$1187,$C1198,I$26:I$1187)</f>
        <v>10747.38</v>
      </c>
      <c r="J1198" s="14"/>
    </row>
    <row r="1199" s="41" customFormat="true" ht="13.2" hidden="false" customHeight="false" outlineLevel="0" collapsed="false">
      <c r="A1199" s="14"/>
      <c r="B1199" s="36"/>
      <c r="C1199" s="36" t="s">
        <v>931</v>
      </c>
      <c r="D1199" s="17"/>
      <c r="E1199" s="14"/>
      <c r="F1199" s="18" t="n">
        <f aca="false">SUMIF($C$26:$C$1187,$C1199,F$26:F$1187)</f>
        <v>163.1</v>
      </c>
      <c r="G1199" s="40" t="n">
        <f aca="false">SUMIF($C$26:$C$1187,$C1199,G$26:G$1187)</f>
        <v>2365.25</v>
      </c>
      <c r="H1199" s="18" t="n">
        <f aca="false">SUMIF($C$26:$C$1187,$C1199,H$26:H$1187)</f>
        <v>0</v>
      </c>
      <c r="I1199" s="18" t="n">
        <f aca="false">SUMIF($C$26:$C$1187,$C1199,I$26:I$1187)</f>
        <v>2365.25</v>
      </c>
      <c r="J1199" s="14"/>
    </row>
    <row r="1200" s="41" customFormat="true" ht="13.2" hidden="false" customHeight="false" outlineLevel="0" collapsed="false">
      <c r="A1200" s="14"/>
      <c r="B1200" s="36"/>
      <c r="C1200" s="36" t="s">
        <v>805</v>
      </c>
      <c r="D1200" s="17"/>
      <c r="E1200" s="14"/>
      <c r="F1200" s="18" t="n">
        <f aca="false">SUMIF($C$26:$C$1187,$C1200,F$26:F$1187)</f>
        <v>654</v>
      </c>
      <c r="G1200" s="40" t="n">
        <f aca="false">SUMIF($C$26:$C$1187,$C1200,G$26:G$1187)</f>
        <v>6327.82</v>
      </c>
      <c r="H1200" s="18" t="n">
        <f aca="false">SUMIF($C$26:$C$1187,$C1200,H$26:H$1187)</f>
        <v>0</v>
      </c>
      <c r="I1200" s="18" t="n">
        <f aca="false">SUMIF($C$26:$C$1187,$C1200,I$26:I$1187)</f>
        <v>6327.82</v>
      </c>
      <c r="J1200" s="14"/>
    </row>
    <row r="1201" s="41" customFormat="true" ht="13.2" hidden="false" customHeight="false" outlineLevel="0" collapsed="false">
      <c r="A1201" s="14"/>
      <c r="B1201" s="36"/>
      <c r="C1201" s="36" t="s">
        <v>949</v>
      </c>
      <c r="D1201" s="17"/>
      <c r="E1201" s="14"/>
      <c r="F1201" s="18" t="n">
        <f aca="false">SUMIF($C$26:$C$1187,$C1201,F$26:F$1187)</f>
        <v>53.003</v>
      </c>
      <c r="G1201" s="40" t="n">
        <f aca="false">SUMIF($C$26:$C$1187,$C1201,G$26:G$1187)</f>
        <v>3059.4</v>
      </c>
      <c r="H1201" s="18" t="n">
        <f aca="false">SUMIF($C$26:$C$1187,$C1201,H$26:H$1187)</f>
        <v>0</v>
      </c>
      <c r="I1201" s="18" t="n">
        <f aca="false">SUMIF($C$26:$C$1187,$C1201,I$26:I$1187)</f>
        <v>3059.4</v>
      </c>
      <c r="J1201" s="14"/>
    </row>
    <row r="1202" s="41" customFormat="true" ht="13.2" hidden="false" customHeight="false" outlineLevel="0" collapsed="false">
      <c r="A1202" s="14"/>
      <c r="B1202" s="36"/>
      <c r="C1202" s="36" t="s">
        <v>965</v>
      </c>
      <c r="D1202" s="17"/>
      <c r="E1202" s="14"/>
      <c r="F1202" s="18" t="n">
        <f aca="false">SUMIF($C$26:$C$1187,$C1202,F$26:F$1187)</f>
        <v>1</v>
      </c>
      <c r="G1202" s="40" t="n">
        <f aca="false">SUMIF($C$26:$C$1187,$C1202,G$26:G$1187)</f>
        <v>1120</v>
      </c>
      <c r="H1202" s="18" t="n">
        <f aca="false">SUMIF($C$26:$C$1187,$C1202,H$26:H$1187)</f>
        <v>0</v>
      </c>
      <c r="I1202" s="18" t="n">
        <f aca="false">SUMIF($C$26:$C$1187,$C1202,I$26:I$1187)</f>
        <v>1120</v>
      </c>
      <c r="J1202" s="14"/>
    </row>
    <row r="1203" s="41" customFormat="true" ht="13.2" hidden="false" customHeight="false" outlineLevel="0" collapsed="false">
      <c r="A1203" s="14"/>
      <c r="B1203" s="36"/>
      <c r="C1203" s="36" t="s">
        <v>901</v>
      </c>
      <c r="D1203" s="17"/>
      <c r="E1203" s="14"/>
      <c r="F1203" s="18" t="n">
        <f aca="false">SUMIF($C$26:$C$1187,$C1203,F$26:F$1187)</f>
        <v>53.58</v>
      </c>
      <c r="G1203" s="40" t="n">
        <f aca="false">SUMIF($C$26:$C$1187,$C1203,G$26:G$1187)</f>
        <v>200.78</v>
      </c>
      <c r="H1203" s="18" t="n">
        <f aca="false">SUMIF($C$26:$C$1187,$C1203,H$26:H$1187)</f>
        <v>0</v>
      </c>
      <c r="I1203" s="18" t="n">
        <f aca="false">SUMIF($C$26:$C$1187,$C1203,I$26:I$1187)</f>
        <v>200.78</v>
      </c>
      <c r="J1203" s="14"/>
    </row>
    <row r="1204" s="41" customFormat="true" ht="13.2" hidden="false" customHeight="false" outlineLevel="0" collapsed="false">
      <c r="A1204" s="14"/>
      <c r="B1204" s="36"/>
      <c r="C1204" s="36" t="s">
        <v>960</v>
      </c>
      <c r="D1204" s="17"/>
      <c r="E1204" s="14"/>
      <c r="F1204" s="18" t="n">
        <f aca="false">SUMIF($C$26:$C$1187,$C1204,F$26:F$1187)</f>
        <v>14.9</v>
      </c>
      <c r="G1204" s="40" t="n">
        <f aca="false">SUMIF($C$26:$C$1187,$C1204,G$26:G$1187)</f>
        <v>111.34</v>
      </c>
      <c r="H1204" s="18" t="n">
        <f aca="false">SUMIF($C$26:$C$1187,$C1204,H$26:H$1187)</f>
        <v>0</v>
      </c>
      <c r="I1204" s="18" t="n">
        <f aca="false">SUMIF($C$26:$C$1187,$C1204,I$26:I$1187)</f>
        <v>111.34</v>
      </c>
      <c r="J1204" s="14"/>
    </row>
    <row r="1205" s="41" customFormat="true" ht="13.2" hidden="false" customHeight="false" outlineLevel="0" collapsed="false">
      <c r="A1205" s="14"/>
      <c r="B1205" s="36"/>
      <c r="C1205" s="36" t="s">
        <v>977</v>
      </c>
      <c r="D1205" s="17"/>
      <c r="E1205" s="14"/>
      <c r="F1205" s="18" t="n">
        <f aca="false">SUMIF($C$26:$C$1187,$C1205,F$26:F$1187)</f>
        <v>16</v>
      </c>
      <c r="G1205" s="40" t="n">
        <f aca="false">SUMIF($C$26:$C$1187,$C1205,G$26:G$1187)</f>
        <v>3736</v>
      </c>
      <c r="H1205" s="40" t="n">
        <f aca="false">SUMIF($C$26:$C$1187,$C1205,H$26:H$1187)</f>
        <v>1868</v>
      </c>
      <c r="I1205" s="18" t="n">
        <f aca="false">SUMIF($C$26:$C$1187,$C1205,I$26:I$1187)</f>
        <v>1868</v>
      </c>
      <c r="J1205" s="14"/>
    </row>
    <row r="1206" s="41" customFormat="true" ht="13.2" hidden="false" customHeight="false" outlineLevel="0" collapsed="false">
      <c r="A1206" s="14"/>
      <c r="B1206" s="36"/>
      <c r="C1206" s="36" t="s">
        <v>978</v>
      </c>
      <c r="D1206" s="17"/>
      <c r="E1206" s="14"/>
      <c r="F1206" s="18" t="n">
        <f aca="false">SUMIF($C$26:$C$1187,$C1206,F$26:F$1187)</f>
        <v>0</v>
      </c>
      <c r="G1206" s="18" t="n">
        <f aca="false">SUMIF($C$26:$C$1187,$C1206,G$26:G$1187)</f>
        <v>0</v>
      </c>
      <c r="H1206" s="18" t="n">
        <f aca="false">SUMIF($C$26:$C$1187,$C1206,H$26:H$1187)</f>
        <v>0</v>
      </c>
      <c r="I1206" s="18" t="n">
        <f aca="false">SUMIF($C$26:$C$1187,$C1206,I$26:I$1187)</f>
        <v>0</v>
      </c>
      <c r="J1206" s="14"/>
    </row>
    <row r="1207" s="34" customFormat="true" ht="13.2" hidden="false" customHeight="false" outlineLevel="0" collapsed="false">
      <c r="A1207" s="14"/>
      <c r="B1207" s="36"/>
      <c r="C1207" s="36"/>
      <c r="D1207" s="17"/>
      <c r="E1207" s="14"/>
      <c r="F1207" s="18" t="n">
        <f aca="false">SUMIF($C$26:$C$1187,$C1207,F$26:F$1187)</f>
        <v>0</v>
      </c>
      <c r="G1207" s="18"/>
      <c r="H1207" s="18" t="n">
        <f aca="false">SUMIF($C$26:$C$1187,$C1207,H$26:H$1187)</f>
        <v>0</v>
      </c>
      <c r="I1207" s="18" t="n">
        <f aca="false">SUMIF($C$26:$C$1187,$C1207,I$26:I$1187)</f>
        <v>0</v>
      </c>
      <c r="J1207" s="14"/>
    </row>
    <row r="1208" customFormat="false" ht="13.2" hidden="false" customHeight="false" outlineLevel="0" collapsed="false">
      <c r="A1208" s="38" t="str">
        <f aca="false">IF(ISBLANK(D1208),"",COUNTA(D$26:D1208))</f>
        <v/>
      </c>
      <c r="B1208" s="39" t="s">
        <v>970</v>
      </c>
      <c r="C1208" s="39"/>
      <c r="D1208" s="42"/>
      <c r="E1208" s="38"/>
      <c r="F1208" s="40" t="n">
        <f aca="false">SUM(F1189:F1207)</f>
        <v>8717.492</v>
      </c>
      <c r="G1208" s="40" t="n">
        <f aca="false">SUM(G1189:G1207)</f>
        <v>2714664.04</v>
      </c>
      <c r="H1208" s="40" t="n">
        <f aca="false">SUM(H1189:H1207)</f>
        <v>1724337</v>
      </c>
      <c r="I1208" s="40" t="n">
        <f aca="false">SUM(I1189:I1207)</f>
        <v>990327.04</v>
      </c>
      <c r="J1208" s="38"/>
    </row>
    <row r="1210" customFormat="false" ht="13.2" hidden="false" customHeight="false" outlineLevel="0" collapsed="false">
      <c r="A1210" s="0" t="s">
        <v>979</v>
      </c>
      <c r="C1210" s="1"/>
      <c r="J1210" s="0" t="s">
        <v>722</v>
      </c>
    </row>
    <row r="1211" customFormat="false" ht="25.2" hidden="false" customHeight="true" outlineLevel="0" collapsed="false">
      <c r="A1211" s="7"/>
      <c r="B1211" s="7"/>
      <c r="C1211" s="7"/>
      <c r="D1211" s="7"/>
      <c r="E1211" s="7"/>
      <c r="F1211" s="7"/>
      <c r="G1211" s="7"/>
      <c r="H1211" s="7"/>
      <c r="I1211" s="7"/>
      <c r="J1211" s="7"/>
      <c r="K1211" s="12"/>
    </row>
    <row r="1212" customFormat="false" ht="22.2" hidden="false" customHeight="true" outlineLevel="0" collapsed="false">
      <c r="A1212" s="43"/>
      <c r="B1212" s="43"/>
      <c r="C1212" s="43"/>
      <c r="D1212" s="43"/>
      <c r="E1212" s="43"/>
      <c r="F1212" s="43"/>
      <c r="G1212" s="43"/>
      <c r="H1212" s="43"/>
      <c r="I1212" s="43"/>
      <c r="J1212" s="43"/>
      <c r="K1212" s="12"/>
    </row>
    <row r="1213" customFormat="false" ht="13.2" hidden="false" customHeight="false" outlineLevel="0" collapsed="false">
      <c r="A1213" s="0" t="s">
        <v>980</v>
      </c>
      <c r="C1213" s="1"/>
    </row>
    <row r="1214" customFormat="false" ht="13.2" hidden="false" customHeight="false" outlineLevel="0" collapsed="false">
      <c r="C1214" s="1"/>
    </row>
    <row r="1215" s="48" customFormat="true" ht="15.75" hidden="false" customHeight="true" outlineLevel="0" collapsed="false">
      <c r="A1215" s="44" t="s">
        <v>981</v>
      </c>
      <c r="B1215" s="44"/>
      <c r="C1215" s="45" t="s">
        <v>982</v>
      </c>
      <c r="D1215" s="45"/>
      <c r="E1215" s="45"/>
      <c r="F1215" s="46"/>
      <c r="G1215" s="46"/>
      <c r="H1215" s="47" t="s">
        <v>983</v>
      </c>
      <c r="I1215" s="47"/>
      <c r="J1215" s="47"/>
      <c r="K1215" s="2"/>
    </row>
    <row r="1216" s="48" customFormat="true" ht="15.75" hidden="false" customHeight="true" outlineLevel="0" collapsed="false">
      <c r="A1216" s="44" t="s">
        <v>984</v>
      </c>
      <c r="B1216" s="44"/>
      <c r="C1216" s="45" t="s">
        <v>985</v>
      </c>
      <c r="D1216" s="45"/>
      <c r="E1216" s="45"/>
      <c r="F1216" s="46"/>
      <c r="G1216" s="46"/>
      <c r="H1216" s="47" t="s">
        <v>986</v>
      </c>
      <c r="I1216" s="47"/>
      <c r="J1216" s="47"/>
      <c r="K1216" s="2"/>
    </row>
    <row r="1217" s="48" customFormat="true" ht="15.75" hidden="false" customHeight="true" outlineLevel="0" collapsed="false">
      <c r="A1217" s="44"/>
      <c r="B1217" s="44"/>
      <c r="C1217" s="45" t="s">
        <v>987</v>
      </c>
      <c r="D1217" s="45"/>
      <c r="E1217" s="45"/>
      <c r="F1217" s="46"/>
      <c r="G1217" s="46"/>
      <c r="H1217" s="47" t="s">
        <v>988</v>
      </c>
      <c r="I1217" s="47"/>
      <c r="J1217" s="47"/>
      <c r="K1217" s="2"/>
    </row>
    <row r="1218" s="48" customFormat="true" ht="15.75" hidden="false" customHeight="true" outlineLevel="0" collapsed="false">
      <c r="A1218" s="49"/>
      <c r="B1218" s="49"/>
      <c r="C1218" s="45" t="s">
        <v>989</v>
      </c>
      <c r="D1218" s="45"/>
      <c r="E1218" s="45"/>
      <c r="F1218" s="46"/>
      <c r="G1218" s="46"/>
      <c r="H1218" s="47" t="s">
        <v>990</v>
      </c>
      <c r="I1218" s="47"/>
      <c r="J1218" s="47"/>
      <c r="K1218" s="2"/>
    </row>
    <row r="1219" s="48" customFormat="true" ht="15.75" hidden="false" customHeight="true" outlineLevel="0" collapsed="false">
      <c r="A1219" s="49"/>
      <c r="B1219" s="49"/>
      <c r="C1219" s="45" t="s">
        <v>987</v>
      </c>
      <c r="D1219" s="45"/>
      <c r="E1219" s="45"/>
      <c r="F1219" s="46"/>
      <c r="G1219" s="46"/>
      <c r="H1219" s="47" t="s">
        <v>991</v>
      </c>
      <c r="I1219" s="47"/>
      <c r="J1219" s="47"/>
      <c r="K1219" s="2"/>
    </row>
    <row r="1220" s="48" customFormat="true" ht="15.75" hidden="false" customHeight="true" outlineLevel="0" collapsed="false">
      <c r="A1220" s="49"/>
      <c r="B1220" s="49"/>
      <c r="C1220" s="45" t="s">
        <v>992</v>
      </c>
      <c r="D1220" s="45"/>
      <c r="E1220" s="45"/>
      <c r="F1220" s="46"/>
      <c r="G1220" s="46"/>
      <c r="H1220" s="47" t="s">
        <v>993</v>
      </c>
      <c r="I1220" s="47"/>
      <c r="J1220" s="47"/>
      <c r="K1220" s="2"/>
    </row>
    <row r="1221" s="48" customFormat="true" ht="25.5" hidden="false" customHeight="true" outlineLevel="0" collapsed="false">
      <c r="C1221" s="45" t="s">
        <v>994</v>
      </c>
      <c r="D1221" s="45"/>
      <c r="E1221" s="45"/>
      <c r="F1221" s="46"/>
      <c r="G1221" s="46"/>
      <c r="H1221" s="47" t="s">
        <v>995</v>
      </c>
      <c r="I1221" s="47"/>
      <c r="J1221" s="47"/>
      <c r="K1221" s="2"/>
    </row>
    <row r="1222" s="48" customFormat="true" ht="25.5" hidden="false" customHeight="true" outlineLevel="0" collapsed="false">
      <c r="C1222" s="45" t="s">
        <v>996</v>
      </c>
      <c r="D1222" s="45"/>
      <c r="E1222" s="45"/>
      <c r="F1222" s="46"/>
      <c r="G1222" s="46"/>
      <c r="H1222" s="47" t="s">
        <v>997</v>
      </c>
      <c r="I1222" s="47"/>
      <c r="J1222" s="47"/>
      <c r="K1222" s="2"/>
    </row>
    <row r="1223" s="48" customFormat="true" ht="18.75" hidden="false" customHeight="true" outlineLevel="0" collapsed="false">
      <c r="C1223" s="45" t="s">
        <v>998</v>
      </c>
      <c r="D1223" s="45"/>
      <c r="E1223" s="45"/>
      <c r="F1223" s="46"/>
      <c r="G1223" s="46"/>
      <c r="H1223" s="47" t="s">
        <v>999</v>
      </c>
      <c r="I1223" s="47"/>
      <c r="J1223" s="47"/>
      <c r="K1223" s="2"/>
    </row>
    <row r="1224" s="48" customFormat="true" ht="39" hidden="false" customHeight="true" outlineLevel="0" collapsed="false">
      <c r="C1224" s="45" t="s">
        <v>1000</v>
      </c>
      <c r="D1224" s="45"/>
      <c r="E1224" s="45"/>
      <c r="F1224" s="46"/>
      <c r="G1224" s="46"/>
      <c r="H1224" s="47" t="s">
        <v>1001</v>
      </c>
      <c r="I1224" s="47"/>
      <c r="J1224" s="47"/>
      <c r="K1224" s="2"/>
    </row>
  </sheetData>
  <mergeCells count="53">
    <mergeCell ref="A6:J6"/>
    <mergeCell ref="A7:J7"/>
    <mergeCell ref="A9:J9"/>
    <mergeCell ref="A10:B10"/>
    <mergeCell ref="C10:J10"/>
    <mergeCell ref="A11:B11"/>
    <mergeCell ref="C11:J11"/>
    <mergeCell ref="A12:B12"/>
    <mergeCell ref="C12:J12"/>
    <mergeCell ref="C13:J13"/>
    <mergeCell ref="C14:J14"/>
    <mergeCell ref="C15:J15"/>
    <mergeCell ref="C16:J16"/>
    <mergeCell ref="C17:H17"/>
    <mergeCell ref="C18:H18"/>
    <mergeCell ref="C20:J20"/>
    <mergeCell ref="C21:J21"/>
    <mergeCell ref="A23:J23"/>
    <mergeCell ref="A1211:J1211"/>
    <mergeCell ref="A1212:J1212"/>
    <mergeCell ref="A1215:B1215"/>
    <mergeCell ref="C1215:E1215"/>
    <mergeCell ref="F1215:G1215"/>
    <mergeCell ref="H1215:J1215"/>
    <mergeCell ref="A1216:B1216"/>
    <mergeCell ref="C1216:E1216"/>
    <mergeCell ref="F1216:G1216"/>
    <mergeCell ref="H1216:J1216"/>
    <mergeCell ref="A1217:B1217"/>
    <mergeCell ref="C1217:E1217"/>
    <mergeCell ref="F1217:G1217"/>
    <mergeCell ref="H1217:J1217"/>
    <mergeCell ref="C1218:E1218"/>
    <mergeCell ref="F1218:G1218"/>
    <mergeCell ref="H1218:J1218"/>
    <mergeCell ref="C1219:E1219"/>
    <mergeCell ref="F1219:G1219"/>
    <mergeCell ref="H1219:J1219"/>
    <mergeCell ref="C1220:E1220"/>
    <mergeCell ref="F1220:G1220"/>
    <mergeCell ref="H1220:J1220"/>
    <mergeCell ref="C1221:E1221"/>
    <mergeCell ref="F1221:G1221"/>
    <mergeCell ref="H1221:J1221"/>
    <mergeCell ref="C1222:E1222"/>
    <mergeCell ref="F1222:G1222"/>
    <mergeCell ref="H1222:J1222"/>
    <mergeCell ref="C1223:E1223"/>
    <mergeCell ref="F1223:G1223"/>
    <mergeCell ref="H1223:J1223"/>
    <mergeCell ref="C1224:E1224"/>
    <mergeCell ref="F1224:G1224"/>
    <mergeCell ref="H1224:J1224"/>
  </mergeCells>
  <conditionalFormatting sqref="F1188:I1188">
    <cfRule type="cellIs" priority="2" operator="notEqual" aboveAverage="0" equalAverage="0" bottom="0" percent="0" rank="0" text="" dxfId="0">
      <formula>F$1208</formula>
    </cfRule>
  </conditionalFormatting>
  <conditionalFormatting sqref="D83:D85 D88:D89 D99:D100 D102:D103 D108:D109 D124:D125 D131:D132 D134:D135 D137:D138 D140:D141 D143:D144 D146 D148 D966:D970 D77:D81 D118:D122 D287:D288 D409:D410 D425:D426 D469:D470 D479:D480 D497:D498 D532:D533 D590:D591 D799:D800 D825:D826 D840:D841 D871:D872 D884:D885 D926:D927 D940:D941 D958:D959 D510:D512 D277:D278 D25:D75 D159:D171 D447:D449 D812:D814 D974 D249:D266 D327:D331 D342:D344 D977:D1188">
    <cfRule type="expression" priority="3" aboveAverage="0" equalAverage="0" bottom="0" percent="0" rank="0" text="" dxfId="1">
      <formula>N(A83)=0</formula>
    </cfRule>
  </conditionalFormatting>
  <conditionalFormatting sqref="D836">
    <cfRule type="expression" priority="4" aboveAverage="0" equalAverage="0" bottom="0" percent="0" rank="0" text="" dxfId="2">
      <formula>N(A837)=0</formula>
    </cfRule>
  </conditionalFormatting>
  <conditionalFormatting sqref="B1132:B1152 C25:C1187">
    <cfRule type="expression" priority="5" aboveAverage="0" equalAverage="0" bottom="0" percent="0" rank="0" text="" dxfId="3">
      <formula>AND(ISNA(MATCH(B1132,$C$1189:$C$1207,0)),NOT(ISBLANK(A1132)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1195" man="true" max="16383" min="0"/>
    <brk id="1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0:51:04Z</dcterms:created>
  <dc:creator>Ivan</dc:creator>
  <dc:description/>
  <dc:language>en-US</dc:language>
  <cp:lastModifiedBy>User</cp:lastModifiedBy>
  <cp:lastPrinted>2018-12-04T13:04:50Z</cp:lastPrinted>
  <dcterms:modified xsi:type="dcterms:W3CDTF">2018-12-04T13:18:13Z</dcterms:modified>
  <cp:revision>0</cp:revision>
  <dc:subject/>
  <dc:title/>
</cp:coreProperties>
</file>