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Дод.1" sheetId="1" state="visible" r:id="rId2"/>
    <sheet name="Дод.1.1" sheetId="2" state="visible" r:id="rId3"/>
    <sheet name="Дод.1.2" sheetId="3" state="visible" r:id="rId4"/>
    <sheet name="Дод.2" sheetId="4" state="visible" r:id="rId5"/>
    <sheet name="Дод.3" sheetId="5" state="visible" r:id="rId6"/>
    <sheet name="Дод.4" sheetId="6" state="visible" r:id="rId7"/>
    <sheet name="Дод.4.1" sheetId="7" state="visible" r:id="rId8"/>
    <sheet name="дод.5" sheetId="8" state="visible" r:id="rId9"/>
    <sheet name="дод 6.1" sheetId="9" state="visible" r:id="rId10"/>
  </sheets>
  <externalReferences>
    <externalReference r:id="rId11"/>
  </externalReferences>
  <definedNames>
    <definedName function="false" hidden="false" localSheetId="0" name="_xlnm.Print_Area" vbProcedure="false">'Дод.1'!$A$1:$F$119</definedName>
    <definedName function="false" hidden="false" localSheetId="0" name="_xlnm.Print_Titles" vbProcedure="false">'Дод.1'!$7:$9</definedName>
    <definedName function="false" hidden="false" localSheetId="1" name="_xlnm.Print_Area" vbProcedure="false">'Дод.1.1'!$A$1:$E$195</definedName>
    <definedName function="false" hidden="false" localSheetId="2" name="_xlnm.Print_Area" vbProcedure="false">'Дод.1.2'!$A$1:$F$19</definedName>
    <definedName function="false" hidden="false" localSheetId="3" name="_xlnm.Print_Area" vbProcedure="false">'Дод.2'!$A$1:$F$31</definedName>
    <definedName function="false" hidden="false" localSheetId="4" name="_xlnm.Print_Area" vbProcedure="false">'Дод.3'!$D$1:$S$108</definedName>
    <definedName function="false" hidden="false" localSheetId="4" name="_xlnm.Print_Titles" vbProcedure="false">'Дод.3'!$7:$11</definedName>
    <definedName function="false" hidden="false" localSheetId="5" name="_xlnm.Print_Area" vbProcedure="false">'Дод.4'!$A$1:$Y$51</definedName>
    <definedName function="false" hidden="false" localSheetId="5" name="_xlnm.Print_Titles" vbProcedure="false">'Дод.4'!$A:$B</definedName>
    <definedName function="false" hidden="false" localSheetId="6" name="_xlnm.Print_Area" vbProcedure="false">'Дод.4.1'!$A$1:$E$231</definedName>
    <definedName function="false" hidden="false" localSheetId="7" name="_xlnm.Print_Area" vbProcedure="false">'дод.5'!$B$1:$K$104</definedName>
    <definedName function="false" hidden="false" localSheetId="4" name="Excel_BuiltIn__FilterDatabase" vbProcedure="false">'Дод.3'!$D$5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сть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06</xdr:colOff>
                <xdr:row>17</xdr:row>
                <xdr:rowOff>44</xdr:rowOff>
              </xdr:from>
              <xdr:to>
                <xdr:col>8</xdr:col>
                <xdr:colOff>63</xdr:colOff>
                <xdr:row>2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" uniqueCount="837">
  <si>
    <t xml:space="preserve">Додаток № 1</t>
  </si>
  <si>
    <t xml:space="preserve">до рішення  районної ради  </t>
  </si>
  <si>
    <t xml:space="preserve">від                      № </t>
  </si>
  <si>
    <t xml:space="preserve">Доходи районного бюджету на 2019 рік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загальний фонд</t>
  </si>
  <si>
    <t xml:space="preserve">Разом</t>
  </si>
  <si>
    <t xml:space="preserve">у тому числі  бюджет розвитку</t>
  </si>
  <si>
    <t xml:space="preserve">бюдж 2019 заг-фонд</t>
  </si>
  <si>
    <t xml:space="preserve">х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на дивіденди та роялті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</t>
  </si>
  <si>
    <t xml:space="preserve">Податок надоходи фізичних осіб у вигляді виграшів або призів, отриманих внаслідок проведення конкурсів та інших розіграшів, виграшів а тазартні ігри</t>
  </si>
  <si>
    <t xml:space="preserve">11010800</t>
  </si>
  <si>
    <t xml:space="preserve">Податок на доходи фізичних осіб - військовослужбовців та осіб рядового і начальницького складу </t>
  </si>
  <si>
    <t xml:space="preserve">11011100</t>
  </si>
  <si>
    <t xml:space="preserve">Податок з доходів фізичних осіб від інших видів діяльності</t>
  </si>
  <si>
    <t xml:space="preserve">11011200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 доходи фізичних осіб від продажу рухомого майна та надання рухомого майна в оренду (суборенду)</t>
  </si>
  <si>
    <t xml:space="preserve">11011400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11011600</t>
  </si>
  <si>
    <t xml:space="preserve">Фіксований податок на доходи фізичних осіб від зайняття підприємницькою діяльністю</t>
  </si>
  <si>
    <t xml:space="preserve">11020000</t>
  </si>
  <si>
    <t xml:space="preserve">Податок на прибуток підприємств</t>
  </si>
  <si>
    <t xml:space="preserve">11020100</t>
  </si>
  <si>
    <t xml:space="preserve">11020200</t>
  </si>
  <si>
    <t xml:space="preserve">Податок на прибуток підприємств та фінансових установ комунальної власності </t>
  </si>
  <si>
    <t xml:space="preserve">13000000</t>
  </si>
  <si>
    <t xml:space="preserve">Збори та плата за спеціальне використання природних ресурсів   </t>
  </si>
  <si>
    <t xml:space="preserve">13030000</t>
  </si>
  <si>
    <t xml:space="preserve">Плата за користування надрами</t>
  </si>
  <si>
    <t xml:space="preserve">13030200</t>
  </si>
  <si>
    <t xml:space="preserve">Плата за користування надрами для видобування корисних копалин місцевого значення</t>
  </si>
  <si>
    <t xml:space="preserve">13050000</t>
  </si>
  <si>
    <t xml:space="preserve">Плата за землю</t>
  </si>
  <si>
    <t xml:space="preserve">13050100</t>
  </si>
  <si>
    <t xml:space="preserve">Земельний податок з юридичних осіб</t>
  </si>
  <si>
    <t xml:space="preserve">13050200</t>
  </si>
  <si>
    <t xml:space="preserve">Орендна плата з юридичних осіб</t>
  </si>
  <si>
    <t xml:space="preserve">13050300</t>
  </si>
  <si>
    <t xml:space="preserve">Земельний податок з фізичних осіб</t>
  </si>
  <si>
    <t xml:space="preserve">13050400</t>
  </si>
  <si>
    <t xml:space="preserve">Реструктурована сума заборгованості плати за землю                 </t>
  </si>
  <si>
    <t xml:space="preserve">13050500</t>
  </si>
  <si>
    <t xml:space="preserve">Орендна плата з фізичних осіб</t>
  </si>
  <si>
    <t xml:space="preserve">14000000</t>
  </si>
  <si>
    <t xml:space="preserve">Внутрішні податки на товари та послуги</t>
  </si>
  <si>
    <t xml:space="preserve">14060000</t>
  </si>
  <si>
    <t xml:space="preserve">Плата за ліцензії на певні види господарської діяльності</t>
  </si>
  <si>
    <t xml:space="preserve">14060300</t>
  </si>
  <si>
    <t xml:space="preserve">Плата за державну реєстрацію суб’єктів підприємницької діяльності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                                                   </t>
  </si>
  <si>
    <t xml:space="preserve">21050000</t>
  </si>
  <si>
    <t xml:space="preserve">Плата за розміщення тимчасово вільних коштів місцевих бюджетів </t>
  </si>
  <si>
    <t xml:space="preserve">21080000</t>
  </si>
  <si>
    <t xml:space="preserve">Iншi надходження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22080000</t>
  </si>
  <si>
    <t xml:space="preserve">Надходження від орендної плати за  користування цілісним майновим комплексом та іншим державним майном </t>
  </si>
  <si>
    <t xml:space="preserve">22080400</t>
  </si>
  <si>
    <t xml:space="preserve">Надходження від орендної плати за користування цілісним  майновим комплексом та іншим майном, що перебуває в комунальній власності</t>
  </si>
  <si>
    <t xml:space="preserve">23000000</t>
  </si>
  <si>
    <t xml:space="preserve">Надходження від штрафів та фінансових санкцій</t>
  </si>
  <si>
    <t xml:space="preserve">23030000</t>
  </si>
  <si>
    <t xml:space="preserve">Адміністративні штрафи та інші санкції</t>
  </si>
  <si>
    <t xml:space="preserve">23030300</t>
  </si>
  <si>
    <t xml:space="preserve">24000000</t>
  </si>
  <si>
    <t xml:space="preserve">Інші неподаткові надходження</t>
  </si>
  <si>
    <t xml:space="preserve">24060000</t>
  </si>
  <si>
    <t xml:space="preserve">Інші надходження</t>
  </si>
  <si>
    <t xml:space="preserve">24060300</t>
  </si>
  <si>
    <t xml:space="preserve">25000000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 відомі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31030000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33000000</t>
  </si>
  <si>
    <t xml:space="preserve">Кошти від прож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10000</t>
  </si>
  <si>
    <t xml:space="preserve">Кошти, що надходять з інших бюджетів</t>
  </si>
  <si>
    <t xml:space="preserve">41010600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20600</t>
  </si>
  <si>
    <t xml:space="preserve">Стабілізаційна дотація</t>
  </si>
  <si>
    <t xml:space="preserve">41020700</t>
  </si>
  <si>
    <t xml:space="preserve">викл.</t>
  </si>
  <si>
    <t xml:space="preserve">41020900</t>
  </si>
  <si>
    <t xml:space="preserve">Інші дотації</t>
  </si>
  <si>
    <t xml:space="preserve">41021000</t>
  </si>
  <si>
    <t xml:space="preserve">Додаткова дотація з державного бюджету на забезпечення видатків на оплату праці працівників бюджетних установ у зв`язку із наближенням запровадження Єдиної тарифної сітки розрядів і коефіцієнтів у повному обсязі</t>
  </si>
  <si>
    <t xml:space="preserve">41021100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41021200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41021700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4102180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41020200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41030000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40000 </t>
  </si>
  <si>
    <t xml:space="preserve">Дотації  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 </t>
  </si>
  <si>
    <t xml:space="preserve">Субвенції 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
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4105290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41053900</t>
  </si>
  <si>
    <t xml:space="preserve">Інші субвенції з місцевого бюджету </t>
  </si>
  <si>
    <t xml:space="preserve">Х</t>
  </si>
  <si>
    <t xml:space="preserve">Разом доходів</t>
  </si>
  <si>
    <t xml:space="preserve">          Заступник голови районної ради</t>
  </si>
  <si>
    <t xml:space="preserve">Стах В.М.</t>
  </si>
  <si>
    <t xml:space="preserve">Додаток №1.1</t>
  </si>
  <si>
    <t xml:space="preserve">до рішення районної ради</t>
  </si>
  <si>
    <t xml:space="preserve">                 Інші субвенції з місцевих бюджетів районному бюджету на 2019 рік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спеціальний фонд</t>
  </si>
  <si>
    <t xml:space="preserve">Житомирський обласний бюджет</t>
  </si>
  <si>
    <t xml:space="preserve">співфінансування на придбання комп’ютерного томографа для КНП "Центральна районна лікарня" Житомирської районної ради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Регіональної (комплексної) цільової соціальної Програми забезпечення житлом дітей=сиріт, дітей, позбавлених батьківського піклування, та осіб з їх числа на 2018- 2022 роки</t>
  </si>
  <si>
    <t xml:space="preserve">Всього:</t>
  </si>
  <si>
    <t xml:space="preserve">Березівська с/р</t>
  </si>
  <si>
    <t xml:space="preserve">Василівська с/р</t>
  </si>
  <si>
    <t xml:space="preserve">на заробітну плату повару Василівської ЗОШ І-ІІІ ступенів</t>
  </si>
  <si>
    <t xml:space="preserve">Вертокиївська с/р</t>
  </si>
  <si>
    <t xml:space="preserve">КНП ЦПМСД на поточний ремонт приміщення амбулаторії загальної практики сімейної медицини с. Вертокиївка </t>
  </si>
  <si>
    <t xml:space="preserve">Вересівська с/р</t>
  </si>
  <si>
    <t xml:space="preserve">Глибочицька с/р</t>
  </si>
  <si>
    <t xml:space="preserve">Фінансова підтримка КНП ЦПМСД на медикаменти та інші виплати населенню</t>
  </si>
  <si>
    <t xml:space="preserve">на учбово-тренувальні збори, участь в змаганнях та оплату послуг (крім комунальних) ДЮСШ ЖРО ВФСТ "Колос" АПК України</t>
  </si>
  <si>
    <t xml:space="preserve">на заробітну плату з нарахуваннями тренерів-викладачів ДЮСШ ЖРО ВФСТ "Колос" АПК України</t>
  </si>
  <si>
    <t xml:space="preserve">Територіальному центру на відшкодування витрат за надання соціальних послуг одиноким непрацездатним громадянам Глибочицької сільської ради</t>
  </si>
  <si>
    <t xml:space="preserve">УПСЗН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Глибочицької сільської ради </t>
  </si>
  <si>
    <t xml:space="preserve">УПСЗН на надання інших пільг окремим категоріям громадян Глибочицької сільської ради відповідно до законодавства</t>
  </si>
  <si>
    <t xml:space="preserve">УПСЗН на надання пільг окремим категоріям громадян Глибочицької сільської ради з оплати послуг зв'язку</t>
  </si>
  <si>
    <t xml:space="preserve">Головенківська с/р</t>
  </si>
  <si>
    <t xml:space="preserve">Іванівська с/р</t>
  </si>
  <si>
    <t xml:space="preserve">Миролюбівська с/р</t>
  </si>
  <si>
    <t xml:space="preserve">Коднянська с/р</t>
  </si>
  <si>
    <t xml:space="preserve">Левківська с/р</t>
  </si>
  <si>
    <t xml:space="preserve">Озерянківська с/р</t>
  </si>
  <si>
    <t xml:space="preserve">на придбання залізобетонного паркану для Озерянківської ЗОШ І-ІІ ст.</t>
  </si>
  <si>
    <t xml:space="preserve">Оліївська с/р</t>
  </si>
  <si>
    <t xml:space="preserve">Фінансова підтримка КНП ЦПМСД на медикаменти, енергоносії та інші виплати населенню</t>
  </si>
  <si>
    <t xml:space="preserve">Територіальному центру на відшкодування витрат  за надання соціальних послуг одиноким непрацездатним громадянам Оліївської сільської ради</t>
  </si>
  <si>
    <t xml:space="preserve">УПСЗН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Оліївської сільської ради</t>
  </si>
  <si>
    <t xml:space="preserve">УПСЗН на надання інших пільг окремим категоріям громадян Оліївської сільської ради відповідно до законодавства</t>
  </si>
  <si>
    <t xml:space="preserve">УПСЗН на надання пільг окремим категоріям громадян Оліївської сільської ради з оплати послуг зв'язку</t>
  </si>
  <si>
    <t xml:space="preserve">Сінгурівська с/р</t>
  </si>
  <si>
    <t xml:space="preserve">на оплату послуг по наданню доступу до глобальної мережі інтернет для Сінгурівської ЗОШ І-ІІІ ст.</t>
  </si>
  <si>
    <t xml:space="preserve">Станишівська с/р</t>
  </si>
  <si>
    <t xml:space="preserve">Відділу культури і туризму на оплату з нарахуваннями педагогічним працівникам філіалу с. Зарічани КЗ Новогуйвинської музичної школи</t>
  </si>
  <si>
    <t xml:space="preserve">Територіальному центру на відшкодування витрат за надання соціальних послуг одиноким непрацездатним громадян Станишівської сільської ради</t>
  </si>
  <si>
    <t xml:space="preserve">УПСЗН на відшкодування витрат з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УПСЗН на надання інших пільг окремим категоріям громадян Станишівської сільської ради відповідно до законодавства</t>
  </si>
  <si>
    <t xml:space="preserve">УПСЗН на надання пільг окремим категоріям громадян Станишівської сільської ради з оплати послуг зв'язку</t>
  </si>
  <si>
    <t xml:space="preserve">Садківська с/р</t>
  </si>
  <si>
    <t xml:space="preserve">на придбання світильників стельових накладних для Садківської ЗОШ І-ІІІ ст.</t>
  </si>
  <si>
    <t xml:space="preserve">на придбання мікроскопа для Садківської ЗОШ І-ІІІ ст</t>
  </si>
  <si>
    <t xml:space="preserve">КНП ЦПМСД на придбання виробів медичного призначення, канцтоварів, кушетки медичної та меблів для АЗПСМ с. Садки</t>
  </si>
  <si>
    <t xml:space="preserve">Троянівська с/р</t>
  </si>
  <si>
    <t xml:space="preserve">Тетерівська с/р</t>
  </si>
  <si>
    <t xml:space="preserve">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 надання пільг окремим категоріям громадян з оплати послуг зв’язку</t>
  </si>
  <si>
    <t xml:space="preserve">м. Житомир</t>
  </si>
  <si>
    <t xml:space="preserve">на надання фінансової підтримки Комунальному Некомерційному Підприємству "Центр первинної медико-санітарної допомоги"  Житомирської районної ради (у тому числі орфанні захворювання 238 080,00 грн)</t>
  </si>
  <si>
    <t xml:space="preserve">на надання пільг окремим категоріям громадян </t>
  </si>
  <si>
    <t xml:space="preserve">    Заступник голови районної ради</t>
  </si>
  <si>
    <t xml:space="preserve">контроль</t>
  </si>
  <si>
    <t xml:space="preserve">розбіжність</t>
  </si>
  <si>
    <t xml:space="preserve">Додаток №1.2</t>
  </si>
  <si>
    <t xml:space="preserve">                 Медична, освітня субвенції  та додаткова дотація з місцевих бюджетів районному бюджету на 2019 рік</t>
  </si>
  <si>
    <r>
      <rPr>
        <sz val="14"/>
        <rFont val="Times New Roman"/>
        <family val="1"/>
        <charset val="204"/>
      </rPr>
      <t xml:space="preserve">Субвенція з місцевого бюджету на здійснення переданих видатків у сфері охорони здоров’я за рахунок коштів </t>
    </r>
    <r>
      <rPr>
        <b val="true"/>
        <sz val="14"/>
        <rFont val="Times New Roman"/>
        <family val="1"/>
        <charset val="204"/>
      </rPr>
      <t xml:space="preserve">медичної субвенції</t>
    </r>
  </si>
  <si>
    <r>
      <rPr>
        <sz val="14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</t>
    </r>
    <r>
      <rPr>
        <b val="true"/>
        <sz val="14"/>
        <rFont val="Times New Roman"/>
        <family val="1"/>
        <charset val="204"/>
      </rPr>
      <t xml:space="preserve">освітньої субвенції</t>
    </r>
  </si>
  <si>
    <t xml:space="preserve">в тому числі</t>
  </si>
  <si>
    <t xml:space="preserve">заклади освіти</t>
  </si>
  <si>
    <t xml:space="preserve">заклади охорони здоров’я</t>
  </si>
  <si>
    <t xml:space="preserve">5</t>
  </si>
  <si>
    <t xml:space="preserve">6</t>
  </si>
  <si>
    <t xml:space="preserve">Обласний бюджет</t>
  </si>
  <si>
    <t xml:space="preserve">                                  Додаток №2 </t>
  </si>
  <si>
    <t xml:space="preserve">                                  до рішення районної ради</t>
  </si>
  <si>
    <t xml:space="preserve">                                  від                         №</t>
  </si>
  <si>
    <t xml:space="preserve">Фінансування районного бюджету на 2019 рік</t>
  </si>
  <si>
    <t xml:space="preserve">Найменування згідно з класифікацією фінансування бюджету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 </t>
  </si>
  <si>
    <t xml:space="preserve">Фінансування за рахунок зміни залишків коштів бюджетів</t>
  </si>
  <si>
    <t xml:space="preserve">дефіцит зф вцілому</t>
  </si>
  <si>
    <t xml:space="preserve">На початок періоду</t>
  </si>
  <si>
    <t xml:space="preserve">дефіцит зф</t>
  </si>
  <si>
    <t xml:space="preserve">залишок коштів РБ</t>
  </si>
  <si>
    <t xml:space="preserve">На кінець періоду</t>
  </si>
  <si>
    <t xml:space="preserve">профіцит зф</t>
  </si>
  <si>
    <t xml:space="preserve">залишок коштів СФ</t>
  </si>
  <si>
    <t xml:space="preserve">Кошти, що передаються із загального фонду бюджету до бюджету розвитку (спеціального фонду)</t>
  </si>
  <si>
    <t xml:space="preserve">дефіцит сф</t>
  </si>
  <si>
    <t xml:space="preserve">Загальне фінансування</t>
  </si>
  <si>
    <t xml:space="preserve">надходження із зф</t>
  </si>
  <si>
    <t xml:space="preserve">Фінасування за типом боргового зобов’язання</t>
  </si>
  <si>
    <t xml:space="preserve">Фінансування за активними операціями</t>
  </si>
  <si>
    <t xml:space="preserve">вільний залишок</t>
  </si>
  <si>
    <t xml:space="preserve">Зміни обсягів бюджетних коштів</t>
  </si>
  <si>
    <t xml:space="preserve">                       Перший заступник голови ради</t>
  </si>
  <si>
    <t xml:space="preserve">Заступник голови районної ради</t>
  </si>
  <si>
    <t xml:space="preserve">дод. №1</t>
  </si>
  <si>
    <t xml:space="preserve">розбіжності</t>
  </si>
  <si>
    <t xml:space="preserve">додаток 8</t>
  </si>
  <si>
    <t xml:space="preserve">Додаток №3 </t>
  </si>
  <si>
    <t xml:space="preserve">Розподіл видатків районного бюджету на 2019 рік </t>
  </si>
  <si>
    <t xml:space="preserve">(грн.)</t>
  </si>
  <si>
    <t xml:space="preserve">Код Програмної класифікації видатків та кредитування місцевих бюджетів
  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Житомирська районна рада</t>
  </si>
  <si>
    <t xml:space="preserve">0110000</t>
  </si>
  <si>
    <t xml:space="preserve">0110170</t>
  </si>
  <si>
    <t xml:space="preserve">0170</t>
  </si>
  <si>
    <t xml:space="preserve">0111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8600</t>
  </si>
  <si>
    <t xml:space="preserve">0133</t>
  </si>
  <si>
    <t xml:space="preserve">0110180</t>
  </si>
  <si>
    <t xml:space="preserve">0180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300000</t>
  </si>
  <si>
    <t xml:space="preserve">0200000</t>
  </si>
  <si>
    <t xml:space="preserve">Житомирська районна державна адміністрація</t>
  </si>
  <si>
    <t xml:space="preserve">0310000</t>
  </si>
  <si>
    <t xml:space="preserve">0210000</t>
  </si>
  <si>
    <t xml:space="preserve">0318600</t>
  </si>
  <si>
    <t xml:space="preserve">8600</t>
  </si>
  <si>
    <t xml:space="preserve">0210180</t>
  </si>
  <si>
    <t xml:space="preserve">0312010</t>
  </si>
  <si>
    <t xml:space="preserve">0731</t>
  </si>
  <si>
    <t xml:space="preserve">0212010</t>
  </si>
  <si>
    <t xml:space="preserve">Багатопрофільна стаціонарна медична допомога населенню</t>
  </si>
  <si>
    <t xml:space="preserve">0312140</t>
  </si>
  <si>
    <t xml:space="preserve">2140</t>
  </si>
  <si>
    <t xml:space="preserve">0722</t>
  </si>
  <si>
    <t xml:space="preserve">0212100</t>
  </si>
  <si>
    <t xml:space="preserve">2100</t>
  </si>
  <si>
    <t xml:space="preserve">Стоматологічна допомога населенню</t>
  </si>
  <si>
    <t xml:space="preserve">0312180</t>
  </si>
  <si>
    <t xml:space="preserve">0726</t>
  </si>
  <si>
    <t xml:space="preserve">0212111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312214</t>
  </si>
  <si>
    <t xml:space="preserve">2214</t>
  </si>
  <si>
    <t xml:space="preserve">0763</t>
  </si>
  <si>
    <t xml:space="preserve">02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313131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213242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000000</t>
  </si>
  <si>
    <t xml:space="preserve">0600000</t>
  </si>
  <si>
    <t xml:space="preserve">Відділ освіти, національно-патріотичного виховання молоді та спорту Житомирської районної державної адміністрації</t>
  </si>
  <si>
    <t xml:space="preserve">1010000</t>
  </si>
  <si>
    <t xml:space="preserve">0610000</t>
  </si>
  <si>
    <t xml:space="preserve">1011020</t>
  </si>
  <si>
    <t xml:space="preserve">0921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011090</t>
  </si>
  <si>
    <t xml:space="preserve">0960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0611150</t>
  </si>
  <si>
    <t xml:space="preserve">1150</t>
  </si>
  <si>
    <t xml:space="preserve">Методичне забезпечення діяльності навчальних закладів </t>
  </si>
  <si>
    <t xml:space="preserve">1190,1200,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800000</t>
  </si>
  <si>
    <t xml:space="preserve">Управління праці та соціального захисту Житомирської районної державної адміністрації</t>
  </si>
  <si>
    <t xml:space="preserve">1510000</t>
  </si>
  <si>
    <t xml:space="preserve">0810000</t>
  </si>
  <si>
    <t xml:space="preserve">1513011</t>
  </si>
  <si>
    <t xml:space="preserve">3011,3012,3013,3014,3015</t>
  </si>
  <si>
    <t xml:space="preserve">0813011</t>
  </si>
  <si>
    <t xml:space="preserve">Надання пільг на оплату житлово комунальних послуг окремим категоріям громадян відповідно до законодавства</t>
  </si>
  <si>
    <t xml:space="preserve">1513016</t>
  </si>
  <si>
    <t xml:space="preserve">3016</t>
  </si>
  <si>
    <t xml:space="preserve">1060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1513021</t>
  </si>
  <si>
    <t xml:space="preserve">3021,3022,3023,3024,3025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1513026</t>
  </si>
  <si>
    <t xml:space="preserve">3026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1513031</t>
  </si>
  <si>
    <t xml:space="preserve">3031,3032,3033</t>
  </si>
  <si>
    <t xml:space="preserve">103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1513033</t>
  </si>
  <si>
    <t xml:space="preserve">3034</t>
  </si>
  <si>
    <t xml:space="preserve">1070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1513041</t>
  </si>
  <si>
    <t xml:space="preserve">0813041</t>
  </si>
  <si>
    <t xml:space="preserve">Надання допомоги у зв'язку з вагітністю і пологами</t>
  </si>
  <si>
    <t xml:space="preserve">1513042</t>
  </si>
  <si>
    <t xml:space="preserve">0813042</t>
  </si>
  <si>
    <t xml:space="preserve">Надання допомоги при усиновленні дитини</t>
  </si>
  <si>
    <t xml:space="preserve">1513043</t>
  </si>
  <si>
    <t xml:space="preserve">0813043</t>
  </si>
  <si>
    <t xml:space="preserve">Надання допомоги при народженні дитини</t>
  </si>
  <si>
    <t xml:space="preserve">1513044</t>
  </si>
  <si>
    <t xml:space="preserve">081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0813045</t>
  </si>
  <si>
    <t xml:space="preserve">Надання допомоги на дітей одиноким матерям</t>
  </si>
  <si>
    <t xml:space="preserve">1513046</t>
  </si>
  <si>
    <t xml:space="preserve">0813046</t>
  </si>
  <si>
    <t xml:space="preserve">Надання тимчасової державної допомоги дітям</t>
  </si>
  <si>
    <t xml:space="preserve">1513048</t>
  </si>
  <si>
    <t xml:space="preserve">0813047</t>
  </si>
  <si>
    <t xml:space="preserve">3047</t>
  </si>
  <si>
    <t xml:space="preserve">Надання державної соціальної допомоги малозабезпеченим сім'ям</t>
  </si>
  <si>
    <t xml:space="preserve">0813050</t>
  </si>
  <si>
    <t xml:space="preserve">3050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1513104</t>
  </si>
  <si>
    <t xml:space="preserve">3104</t>
  </si>
  <si>
    <t xml:space="preserve">1020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3</t>
  </si>
  <si>
    <t xml:space="preserve">1040</t>
  </si>
  <si>
    <t xml:space="preserve">Заходи державної політики з питань сім'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13180</t>
  </si>
  <si>
    <t xml:space="preserve">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513202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20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1060</t>
  </si>
  <si>
    <t xml:space="preserve">0910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900000</t>
  </si>
  <si>
    <t xml:space="preserve">Служба у справах дітей Житомирської районної адміністрації</t>
  </si>
  <si>
    <t xml:space="preserve">0910000</t>
  </si>
  <si>
    <t xml:space="preserve">0313112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Відділ культури і туризму Житомирської районної державної адміністрації</t>
  </si>
  <si>
    <t xml:space="preserve">2410000</t>
  </si>
  <si>
    <t xml:space="preserve">2414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2414060</t>
  </si>
  <si>
    <t xml:space="preserve">0824</t>
  </si>
  <si>
    <t xml:space="preserve">1014030</t>
  </si>
  <si>
    <t xml:space="preserve">4030</t>
  </si>
  <si>
    <t xml:space="preserve">Забезпечення діяльності бібліотек</t>
  </si>
  <si>
    <t xml:space="preserve">2414070</t>
  </si>
  <si>
    <t xml:space="preserve">4070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2414090</t>
  </si>
  <si>
    <t xml:space="preserve">0828</t>
  </si>
  <si>
    <t xml:space="preserve">1014060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0315011</t>
  </si>
  <si>
    <t xml:space="preserve">Відділ житлово-комунально господарства та цивільного захисту населення Житомирської районної державної адміністрації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217461</t>
  </si>
  <si>
    <t xml:space="preserve">4017810</t>
  </si>
  <si>
    <t xml:space="preserve">032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8110</t>
  </si>
  <si>
    <t xml:space="preserve">8110</t>
  </si>
  <si>
    <t xml:space="preserve">Заходи запобігання та ліквідації надзвичайних ситуацій та наслідків стихійного лиха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Відділ регіонального розвитку, містобудування та архітектури Житомирської районної державної адміністрації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Управління агропромислового розвитку Житомирської районної державної адміністрації</t>
  </si>
  <si>
    <t xml:space="preserve">0421</t>
  </si>
  <si>
    <t xml:space="preserve">Реалізація програм в галузі сільського господарства</t>
  </si>
  <si>
    <t xml:space="preserve">Інші заходи у сфері сільського господарства </t>
  </si>
  <si>
    <t xml:space="preserve">2700000</t>
  </si>
  <si>
    <t xml:space="preserve">Відділ економічного розвитку і торгівлі Житомирської районної державної адміністрації</t>
  </si>
  <si>
    <t xml:space="preserve">2710000</t>
  </si>
  <si>
    <t xml:space="preserve">7317450</t>
  </si>
  <si>
    <t xml:space="preserve">7450</t>
  </si>
  <si>
    <t xml:space="preserve">0411</t>
  </si>
  <si>
    <t xml:space="preserve">2717610</t>
  </si>
  <si>
    <t xml:space="preserve">7610</t>
  </si>
  <si>
    <t xml:space="preserve">Сприяння розвитку малого та середнього підприємництва</t>
  </si>
  <si>
    <t xml:space="preserve">2717693</t>
  </si>
  <si>
    <t xml:space="preserve">7693</t>
  </si>
  <si>
    <t xml:space="preserve">0490</t>
  </si>
  <si>
    <t xml:space="preserve">Інші заходи, пов'язані з економічною діяльністю</t>
  </si>
  <si>
    <t xml:space="preserve">3700000</t>
  </si>
  <si>
    <t xml:space="preserve">Управління фінансів Житомирської районної державної адміністрації</t>
  </si>
  <si>
    <t xml:space="preserve">7610000</t>
  </si>
  <si>
    <t xml:space="preserve">3710000</t>
  </si>
  <si>
    <t xml:space="preserve">7618010</t>
  </si>
  <si>
    <t xml:space="preserve">3718700</t>
  </si>
  <si>
    <t xml:space="preserve">8700</t>
  </si>
  <si>
    <t xml:space="preserve">Резервний фонд</t>
  </si>
  <si>
    <t xml:space="preserve">37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3719610</t>
  </si>
  <si>
    <t xml:space="preserve">961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618800</t>
  </si>
  <si>
    <t xml:space="preserve">9770</t>
  </si>
  <si>
    <t xml:space="preserve">Інші субвенції з місцевого бюджету</t>
  </si>
  <si>
    <t xml:space="preserve">761837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        Заступник голови районної ради</t>
  </si>
  <si>
    <t xml:space="preserve">Рішення нове 19-7</t>
  </si>
  <si>
    <t xml:space="preserve">Рішення-зміни(new)</t>
  </si>
  <si>
    <t xml:space="preserve">Рішення-Рішення(попереднє -7)</t>
  </si>
  <si>
    <t xml:space="preserve">                   Додаток №4</t>
  </si>
  <si>
    <t xml:space="preserve">            до рішення районної ради</t>
  </si>
  <si>
    <t xml:space="preserve">                 від                        №  </t>
  </si>
  <si>
    <t xml:space="preserve">                                         Міжбюджетні трансферти з районного бюджету місцевим/державному бюджетам на 2019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ї з районного бюджету</t>
  </si>
  <si>
    <t xml:space="preserve">Субвенції з районного бюджету </t>
  </si>
  <si>
    <t xml:space="preserve">Субвенція загального фонду на:</t>
  </si>
  <si>
    <t xml:space="preserve">                                                   Субвенція спеціального фонду на:</t>
  </si>
  <si>
    <t xml:space="preserve">Додаткова дотація з державного бюджету місцевим бюджетам на стимулювання місцевих органів влади за перевиконання річних  розрахункових обсягів податку на прибуток підприємств та акцизного податк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 з місцевого бюджету, всього</t>
  </si>
  <si>
    <r>
      <rPr>
        <sz val="16"/>
        <rFont val="Times New Roman"/>
        <family val="1"/>
        <charset val="204"/>
      </rPr>
      <t xml:space="preserve">в т.ч. на</t>
    </r>
    <r>
      <rPr>
        <sz val="16"/>
        <rFont val="Arial"/>
        <family val="2"/>
        <charset val="204"/>
      </rPr>
      <t xml:space="preserve">:</t>
    </r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 т.ч. на:</t>
  </si>
  <si>
    <t xml:space="preserve">виконання п.20 Прикінцевих та перехідних положень Бюджетного кодексу України, всього</t>
  </si>
  <si>
    <t xml:space="preserve">з них:</t>
  </si>
  <si>
    <t xml:space="preserve">виконання Програми забезпечення житлом дітей-сиріт, дітей, позбавлених батьківського піклування, та осіб з їх числа на 2018-2022 роки</t>
  </si>
  <si>
    <t xml:space="preserve">сума</t>
  </si>
  <si>
    <t xml:space="preserve">утримання дошкільних закладів освіти </t>
  </si>
  <si>
    <t xml:space="preserve">утримання закладів культури</t>
  </si>
  <si>
    <t xml:space="preserve">на реконструкцію чи капітальний ремонт житла</t>
  </si>
  <si>
    <t xml:space="preserve">на придбання житла</t>
  </si>
  <si>
    <t xml:space="preserve">06308501000</t>
  </si>
  <si>
    <t xml:space="preserve">06308502000</t>
  </si>
  <si>
    <t xml:space="preserve">Буківська с/р</t>
  </si>
  <si>
    <t xml:space="preserve">06308503000</t>
  </si>
  <si>
    <t xml:space="preserve">06308505000</t>
  </si>
  <si>
    <t xml:space="preserve">06308506000</t>
  </si>
  <si>
    <t xml:space="preserve">Високопічська с/р</t>
  </si>
  <si>
    <t xml:space="preserve">06308507000</t>
  </si>
  <si>
    <t xml:space="preserve">Глибочанська с/р</t>
  </si>
  <si>
    <t xml:space="preserve">06308508000</t>
  </si>
  <si>
    <t xml:space="preserve">06308509000</t>
  </si>
  <si>
    <t xml:space="preserve">06308510000</t>
  </si>
  <si>
    <t xml:space="preserve">Денишівська с/р</t>
  </si>
  <si>
    <t xml:space="preserve">06308511000</t>
  </si>
  <si>
    <t xml:space="preserve">Заможненська с/р</t>
  </si>
  <si>
    <t xml:space="preserve">06308512000</t>
  </si>
  <si>
    <t xml:space="preserve">Зарічанська с/р</t>
  </si>
  <si>
    <t xml:space="preserve">06308513000</t>
  </si>
  <si>
    <t xml:space="preserve">06308514000</t>
  </si>
  <si>
    <t xml:space="preserve">Кам'янська с/р</t>
  </si>
  <si>
    <t xml:space="preserve">06308515000</t>
  </si>
  <si>
    <t xml:space="preserve">06308516000</t>
  </si>
  <si>
    <t xml:space="preserve">Корчацька с/р</t>
  </si>
  <si>
    <t xml:space="preserve">06308517000</t>
  </si>
  <si>
    <t xml:space="preserve">06308518000</t>
  </si>
  <si>
    <t xml:space="preserve">Ліщинська с/р</t>
  </si>
  <si>
    <t xml:space="preserve">06308519000</t>
  </si>
  <si>
    <t xml:space="preserve">Луківська с/р</t>
  </si>
  <si>
    <t xml:space="preserve">06308520000</t>
  </si>
  <si>
    <t xml:space="preserve">06308521000</t>
  </si>
  <si>
    <t xml:space="preserve">06308522000</t>
  </si>
  <si>
    <t xml:space="preserve">06308523000</t>
  </si>
  <si>
    <t xml:space="preserve">Пісківська с/р</t>
  </si>
  <si>
    <t xml:space="preserve">06308524000</t>
  </si>
  <si>
    <t xml:space="preserve">Р-Городищенська с/р</t>
  </si>
  <si>
    <t xml:space="preserve">06308525000</t>
  </si>
  <si>
    <t xml:space="preserve">06308526000</t>
  </si>
  <si>
    <t xml:space="preserve">06308527000</t>
  </si>
  <si>
    <t xml:space="preserve">06308528000</t>
  </si>
  <si>
    <t xml:space="preserve">06308529000</t>
  </si>
  <si>
    <t xml:space="preserve">06308530000</t>
  </si>
  <si>
    <t xml:space="preserve">Туровецька с/р</t>
  </si>
  <si>
    <t xml:space="preserve">Разом по бюджетах сіл</t>
  </si>
  <si>
    <t xml:space="preserve">06308401000</t>
  </si>
  <si>
    <t xml:space="preserve">Новогуйвинська с/р</t>
  </si>
  <si>
    <t xml:space="preserve">Держбюджет</t>
  </si>
  <si>
    <t xml:space="preserve">Облбюджет</t>
  </si>
  <si>
    <t xml:space="preserve">В С Ь О Г О</t>
  </si>
  <si>
    <t xml:space="preserve">Державний бюджет</t>
  </si>
  <si>
    <t xml:space="preserve">Разом </t>
  </si>
  <si>
    <t xml:space="preserve">                                        Заступник голови районної ради                                                                          Стах В.М.                                            </t>
  </si>
  <si>
    <t xml:space="preserve">КОНТРОЛЬ </t>
  </si>
  <si>
    <t xml:space="preserve">різниця</t>
  </si>
  <si>
    <t xml:space="preserve">Додаток №4.1</t>
  </si>
  <si>
    <t xml:space="preserve">                 Інші субвенції з районного місцевим бюджетам на 2019 рік</t>
  </si>
  <si>
    <t xml:space="preserve">Місцевий бюджет якому надається субвенція</t>
  </si>
  <si>
    <t xml:space="preserve">додаток 4</t>
  </si>
  <si>
    <t xml:space="preserve">Контроль</t>
  </si>
  <si>
    <t xml:space="preserve">на виконання п.20 Прикінцевих та перехідних положень Бюджетного кодексу України</t>
  </si>
  <si>
    <t xml:space="preserve">на виконання Районної (комплексна) цільова соціальна Програма забезпечення житлом дітей-сиріт, дітей позбавлених батьківського піклування, та осіб з їх числа на 2018-2022  роки (на капітальний ремонт житла у с. Висока Піч, яке належить особі з числа дітей, позбавлених батьківського піклування Ессауловій А.В. та Ессаулову С.Р.)</t>
  </si>
  <si>
    <t xml:space="preserve">на виконання Районної (комплексна) цільова соціальна Програма забезпечення житлом дітей-сиріт, дітей позбавлених батьківського піклування, та осіб з їх числа на 2018-2022  роки (на придбання житла,  особі з числа дітей, позбавлених батьківського піклування Мамренко Л.Ж., походження якої с. Іванівка)</t>
  </si>
  <si>
    <t xml:space="preserve">Руднє-Городищенська с/р</t>
  </si>
  <si>
    <t xml:space="preserve">на виконання Районної (комплексна) цільова соціальна Програма забезпечення житлом дітей-сиріт, дітей позбавлених батьківського піклування, та осіб з їх числа на 2018-2022  роки (на придбання житла,  особі з числа дітей, позбавлених батьківського піклування Лайчук О.В., Лайчуку С.В., Лайчуку С.В., походження яких с. Вигода)</t>
  </si>
  <si>
    <t xml:space="preserve">дод.3 ріш.</t>
  </si>
  <si>
    <t xml:space="preserve">               Додаток № 5</t>
  </si>
  <si>
    <t xml:space="preserve">               від                     №  </t>
  </si>
  <si>
    <t xml:space="preserve">Перелік місцевих (регіональних) програм, які фінансуватимуться за рахунок коштів  районного бюджету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у тому числі бюджет розвитку</t>
  </si>
  <si>
    <t xml:space="preserve">заг. фонд</t>
  </si>
  <si>
    <t xml:space="preserve">спец. фонд</t>
  </si>
  <si>
    <t xml:space="preserve">Програма забезпечення відкритості в діяльності Житомирської районної ради та Житомирської районної державної адміністрації на 2018-2020 роки, рішення районної ради від 22.12.2017 № 513</t>
  </si>
  <si>
    <t xml:space="preserve">Програма забезпечення відкритості в діяльності Житомирської районної ради та Житомирської районної державної адміністрації на 2018-2020 роки</t>
  </si>
  <si>
    <t xml:space="preserve">Рішення районної ради від 22.12.2017 № 513</t>
  </si>
  <si>
    <t xml:space="preserve">Програма розвитку архівної справи та утримання комунальної установи "Трудовий архів" Житомирської районної ради на 2018-2020 роки</t>
  </si>
  <si>
    <t xml:space="preserve">Рішення районної ради від 03.11.2017 № 485</t>
  </si>
  <si>
    <t xml:space="preserve">Районна програма щодо забезпечення громадян Житомирського району, які страждають на рідкісні (орфанні) захворювання, лікарськими засобами та відповідними харчовими продуктами для спеціального дієтичного харчування на 2016-2020 роки</t>
  </si>
  <si>
    <t xml:space="preserve">Рішення районної ради від 29.04.2016 № 68</t>
  </si>
  <si>
    <t xml:space="preserve">Програма фінансової підтримки КНП ЦРЛ Житомирської районної ради на 2019 рік (проект)</t>
  </si>
  <si>
    <t xml:space="preserve">Рішення районної ради від 21.12.2018 №</t>
  </si>
  <si>
    <t xml:space="preserve">Програма економічного і соціального розвитку Житомирського району на 2018 рік</t>
  </si>
  <si>
    <t xml:space="preserve">Рішення районної ради від 22.12.2017 № 512</t>
  </si>
  <si>
    <t xml:space="preserve">Районна цільова соціальна програма протидії захворюванню на туберкульоз на 2017-2021 роки</t>
  </si>
  <si>
    <t xml:space="preserve">Рішення районної ради від 04.08.2017 № 429</t>
  </si>
  <si>
    <t xml:space="preserve">Програма фінансової підтримки КНП ЦПМСД Житомирської районної ради на 2019 рік (проект)</t>
  </si>
  <si>
    <t xml:space="preserve">Комплексна Програма профілактики злочинності у Житомирському районі на 2016-2020 роки</t>
  </si>
  <si>
    <t xml:space="preserve">Рішення районної ради від 29.04.16 № 66</t>
  </si>
  <si>
    <t xml:space="preserve">Районна Програма соціальної підтримки сімей загиблих учасників антитерористичної операції та/або учасників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на час здійснення зазначених заходів, військовослужбовців і поранених учасників АТО та/або учасників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на час здійснення зазначених заходів, та вшанування пам’яті загиблих на 2016 – 2018 роки</t>
  </si>
  <si>
    <t xml:space="preserve">Рішення районної ради від 27.01.2016 №33</t>
  </si>
  <si>
    <t xml:space="preserve">Районна програма розвитку фізичної культури та спорту на 2017-2021 роки</t>
  </si>
  <si>
    <t xml:space="preserve">Рішення районної ради від 29.12.2016 №286</t>
  </si>
  <si>
    <t xml:space="preserve">Рішення районної ради від 29.12.2016 № 286</t>
  </si>
  <si>
    <t xml:space="preserve">Програма фінансування робіт з будівництва, реконструкції, ремонту та утримання комунальних, загального користування місцевого та державного значення автомобільних доріг  у Житомирському районі на 2016-2020 роки</t>
  </si>
  <si>
    <t xml:space="preserve">Рішення районної ради від 04.11.2016 № 178</t>
  </si>
  <si>
    <t xml:space="preserve">Програма  розвитку та удосконалення організації харчування в загальноосвітніх навчальних закладах Житомирського району на 2019 рік (проект)</t>
  </si>
  <si>
    <t xml:space="preserve">Рішення районної ради від 21.12.2018 № </t>
  </si>
  <si>
    <t xml:space="preserve">Програма національно-патріотичного виховання дітей та молоді в Житомирському районі на 2016-2020 роки</t>
  </si>
  <si>
    <t xml:space="preserve">Рішення районної ради від 29.07.2016 р. № 133</t>
  </si>
  <si>
    <t xml:space="preserve">Програма про кошти для забезпечення виконання депутатських повноважень та порядок їх використання на 2018-2020 роки</t>
  </si>
  <si>
    <t xml:space="preserve">Рішення районної ради від 22.12.2017 № 514</t>
  </si>
  <si>
    <t xml:space="preserve">Програма оздоровлення та відпочинку дітей на 2016-2020 роки</t>
  </si>
  <si>
    <t xml:space="preserve">Рішення районної ради від 27.01.2016 № 34</t>
  </si>
  <si>
    <t xml:space="preserve">Програма економічного і соціального розвитку Житомирського району на 2019 рік (проект)</t>
  </si>
  <si>
    <t xml:space="preserve">Рішення районної ради від </t>
  </si>
  <si>
    <t xml:space="preserve">Програма надання окремих видів пільг громадянам Житомирського району на 2019 рік (проект)</t>
  </si>
  <si>
    <t xml:space="preserve">Програма фінансової підтримки діяльності Житомирської районної організації ветеранів України на 2016 – 2018 роки, рішення районної ради від 18.12.2015     № 14</t>
  </si>
  <si>
    <t xml:space="preserve">Комплексна програма фінансової підтримки громадських організацій ветеранів війни, учасників бойовиїх дій, інвалідів, ліквідаторів аварії на Чорнобильській АЄС Житомирського району на 2016-2018 роки,  рішення районної ради від 29.07.2016 № 120</t>
  </si>
  <si>
    <t xml:space="preserve">Районна комплексна Програма “Молодь і родина Житомирського району” на 2017 – 2020 роки</t>
  </si>
  <si>
    <t xml:space="preserve">Рішення районної ради від 27.02.2017 № 303</t>
  </si>
  <si>
    <t xml:space="preserve">Програма виконання заходів Державної соціальної програми "Національний план дій щодо реалізації Конвенції ООН про права дитини" на період до 2021 року</t>
  </si>
  <si>
    <t xml:space="preserve">Рішення районної ради від 29.07.2016  № 133</t>
  </si>
  <si>
    <t xml:space="preserve">Програма розвитку культури і туризму Житомирського району на 2016-2019 роки</t>
  </si>
  <si>
    <t xml:space="preserve">Рішення районної ради від 29.07.2016 № 121</t>
  </si>
  <si>
    <t xml:space="preserve">Районна цільова програма підтримки індивідуального житлового будівництва на селі „Власний дім” на період 2017-2020 років, рішення районної ради від 04.08.2017 № 430</t>
  </si>
  <si>
    <t xml:space="preserve">Програма стимулювання населення, ОСББ, ЖБК Житомирського району щодо ефективного використання енергетичних ресурсів та енергозбереження на 2019-2020 роки (проект)</t>
  </si>
  <si>
    <t xml:space="preserve">Комплексна програма розвитку цивільного захисту населення Житомирського району на 2019-2020 роки (проект)</t>
  </si>
  <si>
    <t xml:space="preserve">12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1218831</t>
  </si>
  <si>
    <t xml:space="preserve">8831</t>
  </si>
  <si>
    <t xml:space="preserve">Надання кредиту</t>
  </si>
  <si>
    <t xml:space="preserve">Програма стабілізації  і розвитку агропромислового комплексу Житомирського району на 2016-2020 роки</t>
  </si>
  <si>
    <t xml:space="preserve">Рішення районної ради від 29.04.2016 № 70</t>
  </si>
  <si>
    <t xml:space="preserve">Програма розвитку малого і середнього підприємництва у Житомирському районі на 2017-2020 роки</t>
  </si>
  <si>
    <t xml:space="preserve">Рішеннярайонної ради від 15.12.2015 № 214</t>
  </si>
  <si>
    <t xml:space="preserve">Програма залучення інвестицій в економіку Житомирського району на 2016-2020 роки</t>
  </si>
  <si>
    <t xml:space="preserve">Рішення районної ради від 29.07.2016 № 122</t>
  </si>
  <si>
    <t xml:space="preserve">Районна (комплексна) цільова соціальна Програма забезпечення житлом дітей-сиріт, дітей позбавлених батьківського піклування, та осіб з їх числа на 2018-2022  роки</t>
  </si>
  <si>
    <t xml:space="preserve">Рішення районної ради від 22.12.2017 № 516</t>
  </si>
  <si>
    <t xml:space="preserve">Програма утримання житлово-комунального господарства та благоустрою населених пунктів Житомирського району на 2018-2020 роки</t>
  </si>
  <si>
    <t xml:space="preserve">Рішення районної ради від 14.03.2018 № 568</t>
  </si>
  <si>
    <t xml:space="preserve">Програма фінансування видатків на компенсаційні виплати за пільговий проїзд окремих категорій громадян  автомобільним транспортом на приміських автобусних маршрутах загального користування у Житомирському районі на 2018 рік</t>
  </si>
  <si>
    <t xml:space="preserve">Рішення районної ради від 14.03.2018 № 570</t>
  </si>
  <si>
    <t xml:space="preserve">Рішення районної ради від 29.04.16 №66</t>
  </si>
  <si>
    <t xml:space="preserve">Рішення районної ради від 04.11.2016 №178</t>
  </si>
  <si>
    <t xml:space="preserve">Програма розвитку футболу в Житомирському районі на 2014- 2018 роки</t>
  </si>
  <si>
    <t xml:space="preserve">Рішення районної ради від 14.03.2014 № 464</t>
  </si>
  <si>
    <t xml:space="preserve">Районна Програма по забезпеченню здійснення Житомирською  райдержадміністрацією повноважень, визначених законами України та делегованих Житомирською районною радою на 2018-2020 роки</t>
  </si>
  <si>
    <t xml:space="preserve">Рішення районної ради від 03.11.2017 № 486</t>
  </si>
  <si>
    <t xml:space="preserve">Програма протиепізоотичних заходів та боротьби з  хворобами тварин у Житомирському районі на 2018 рік</t>
  </si>
  <si>
    <t xml:space="preserve">Рішення районної ради від 03.11.2017 № 484</t>
  </si>
  <si>
    <t xml:space="preserve">Програма надання шефської допомоги військовим частинам  на 2017- 2018 р.р.</t>
  </si>
  <si>
    <t xml:space="preserve">Рішення районної ради від 27.02.2017 № 301</t>
  </si>
  <si>
    <t xml:space="preserve">Комплексна Програма забезпечення пожежної безпеки та захисту населення і території від надзвичайних ситуацій до 2021 року</t>
  </si>
  <si>
    <t xml:space="preserve">Рішення районної ради від 17.06.2015 № 615</t>
  </si>
  <si>
    <t xml:space="preserve">Програми забезпечення мобілізаційної підготовки Житомирського району на 2018 рік</t>
  </si>
  <si>
    <t xml:space="preserve">Рішення районної ради від 14.03.2018 № 567</t>
  </si>
  <si>
    <t xml:space="preserve">Районна Програма "Територіальна оборона Житомирського району на 2017-2019 роки"</t>
  </si>
  <si>
    <t xml:space="preserve">Рішення районної ради від 27.02.2017 № 302</t>
  </si>
  <si>
    <t xml:space="preserve">Програми сприяння публічності та розвитку казначейсського обслуговування на території Житомирського району на 2018-2020 рр. Доступне казначейство"</t>
  </si>
  <si>
    <t xml:space="preserve">Рішення районної ради від 14.03.2018 № 569</t>
  </si>
  <si>
    <t xml:space="preserve">Х </t>
  </si>
  <si>
    <t xml:space="preserve">УСЬОГО</t>
  </si>
  <si>
    <t xml:space="preserve">Заступник голови районної ради </t>
  </si>
  <si>
    <t xml:space="preserve">Додаток № 6.1</t>
  </si>
  <si>
    <t xml:space="preserve">Обсяги міжбюджетних трансфертів (іншої субвенції) на утримання закладів дошкільної освіти та культури на 2019 рік </t>
  </si>
  <si>
    <t xml:space="preserve">№ п/п</t>
  </si>
  <si>
    <t xml:space="preserve">Найменування сільських і селищної рад</t>
  </si>
  <si>
    <t xml:space="preserve">Дошкільна освіта</t>
  </si>
  <si>
    <t xml:space="preserve">Культур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0.0"/>
    <numFmt numFmtId="172" formatCode="0"/>
    <numFmt numFmtId="173" formatCode="0.00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1"/>
      <name val="Times New Roman"/>
      <family val="1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3"/>
      <name val="Arial Cyr"/>
      <family val="0"/>
      <charset val="204"/>
    </font>
    <font>
      <sz val="16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Arial Cyr"/>
      <family val="0"/>
      <charset val="204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FF"/>
      <name val="Arial"/>
      <family val="2"/>
      <charset val="204"/>
    </font>
    <font>
      <sz val="11"/>
      <color rgb="FFFF00FF"/>
      <name val="Times New Roman"/>
      <family val="1"/>
    </font>
    <font>
      <sz val="12"/>
      <color rgb="FFFF00FF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6"/>
      <name val="Arial Narrow"/>
      <family val="2"/>
    </font>
    <font>
      <sz val="16"/>
      <name val="Arial Narrow"/>
      <family val="2"/>
      <charset val="204"/>
    </font>
    <font>
      <sz val="9"/>
      <name val="Arial Narrow"/>
      <family val="2"/>
      <charset val="204"/>
    </font>
    <font>
      <b val="true"/>
      <sz val="13"/>
      <name val="Arial Narrow"/>
      <family val="2"/>
      <charset val="204"/>
    </font>
    <font>
      <sz val="20"/>
      <name val="Arial Narrow"/>
      <family val="2"/>
      <charset val="204"/>
    </font>
    <font>
      <b val="true"/>
      <sz val="2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8"/>
      <name val="Arial Narrow"/>
      <family val="2"/>
      <charset val="204"/>
    </font>
    <font>
      <sz val="13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</font>
    <font>
      <sz val="20"/>
      <name val="Times New Roman"/>
      <family val="1"/>
      <charset val="204"/>
    </font>
    <font>
      <sz val="18"/>
      <name val="Times New Roman"/>
      <family val="1"/>
    </font>
    <font>
      <b val="true"/>
      <sz val="16"/>
      <color rgb="FFFFFFFF"/>
      <name val="Times New Roman"/>
      <family val="1"/>
      <charset val="204"/>
    </font>
    <font>
      <sz val="12"/>
      <color rgb="FFFF0000"/>
      <name val="Times New Roman"/>
      <family val="1"/>
    </font>
    <font>
      <sz val="16"/>
      <color rgb="FFFF0000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20"/>
      <name val="Arial Cyr"/>
      <family val="0"/>
      <charset val="204"/>
    </font>
    <font>
      <i val="true"/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7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70" fontId="6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атки_2015_вересень" xfId="20"/>
    <cellStyle name="Обычный_Сеся15.08.08" xfId="21"/>
    <cellStyle name="Обычный_Сеся15.08.08 2" xfId="22"/>
    <cellStyle name="Стиль 1" xfId="23"/>
  </cellStyles>
  <dxfs count="4"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7-7/&#1056;&#1110;&#1096;&#1077;&#1085;&#1085;&#1103;_&#1079;&#1084;&#1110;&#1085;&#1080;%202018_%2017-7%20&#8470;58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Дод.1.1"/>
      <sheetName val="Дод.1.2"/>
      <sheetName val="Дод.2"/>
      <sheetName val="Дод.3"/>
      <sheetName val="Дод.4"/>
      <sheetName val="Дод.4.1"/>
      <sheetName val="дод.5"/>
      <sheetName val="дод 6.1"/>
      <sheetName val="дод 7"/>
      <sheetName val="дод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I12">
            <v>283003</v>
          </cell>
        </row>
        <row r="13">
          <cell r="I13">
            <v>522931</v>
          </cell>
        </row>
        <row r="16">
          <cell r="I16">
            <v>75000</v>
          </cell>
        </row>
        <row r="20">
          <cell r="I20">
            <v>197160</v>
          </cell>
        </row>
        <row r="21">
          <cell r="I21">
            <v>933283</v>
          </cell>
        </row>
        <row r="22">
          <cell r="I22">
            <v>461282</v>
          </cell>
        </row>
        <row r="23">
          <cell r="I23">
            <v>368000</v>
          </cell>
        </row>
        <row r="30">
          <cell r="I30">
            <v>169150</v>
          </cell>
        </row>
        <row r="31">
          <cell r="G31">
            <v>51000</v>
          </cell>
        </row>
      </sheetData>
      <sheetData sheetId="8"/>
      <sheetData sheetId="9"/>
      <sheetData sheetId="1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9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A1" activeCellId="0" sqref="A1:F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4.7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9.28"/>
    <col collapsed="false" customWidth="true" hidden="false" outlineLevel="0" max="8" min="8" style="1" width="15.41"/>
    <col collapsed="false" customWidth="true" hidden="false" outlineLevel="0" max="9" min="9" style="1" width="10.13"/>
    <col collapsed="false" customWidth="true" hidden="false" outlineLevel="0" max="10" min="10" style="1" width="11.99"/>
    <col collapsed="false" customWidth="true" hidden="false" outlineLevel="0" max="11" min="11" style="1" width="15.28"/>
    <col collapsed="false" customWidth="true" hidden="false" outlineLevel="0" max="12" min="12" style="1" width="13.41"/>
    <col collapsed="false" customWidth="true" hidden="false" outlineLevel="0" max="13" min="13" style="1" width="10.13"/>
    <col collapsed="false" customWidth="true" hidden="false" outlineLevel="0" max="14" min="14" style="1" width="16.7"/>
    <col collapsed="false" customWidth="true" hidden="false" outlineLevel="0" max="19" min="15" style="1" width="1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6.5" hidden="false" customHeight="tru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 t="s">
        <v>2</v>
      </c>
      <c r="E3" s="4"/>
      <c r="F3" s="4"/>
      <c r="H3" s="5"/>
    </row>
    <row r="4" customFormat="false" ht="15.75" hidden="false" customHeight="false" outlineLevel="0" collapsed="false">
      <c r="D4" s="6"/>
      <c r="E4" s="7"/>
      <c r="F4" s="7"/>
      <c r="H4" s="5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</row>
    <row r="7" s="10" customFormat="true" ht="16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0" customFormat="true" ht="47.25" hidden="false" customHeight="false" outlineLevel="0" collapsed="false">
      <c r="A8" s="9"/>
      <c r="B8" s="9"/>
      <c r="C8" s="9"/>
      <c r="D8" s="9"/>
      <c r="E8" s="9" t="s">
        <v>10</v>
      </c>
      <c r="F8" s="9" t="s">
        <v>11</v>
      </c>
      <c r="H8" s="11" t="s">
        <v>12</v>
      </c>
      <c r="I8" s="12"/>
      <c r="J8" s="12"/>
      <c r="K8" s="12"/>
      <c r="L8" s="12"/>
      <c r="M8" s="12"/>
      <c r="N8" s="12"/>
      <c r="O8" s="12"/>
      <c r="P8" s="11"/>
      <c r="Q8" s="11"/>
      <c r="R8" s="11"/>
      <c r="S8" s="11"/>
    </row>
    <row r="9" s="13" customFormat="true" ht="16.5" hidden="false" customHeight="false" outlineLevel="0" collapsed="false">
      <c r="A9" s="11" t="n">
        <v>1</v>
      </c>
      <c r="B9" s="11" t="n">
        <f aca="false">A9+1</f>
        <v>2</v>
      </c>
      <c r="C9" s="11"/>
      <c r="D9" s="11" t="n">
        <f aca="false">B9+1</f>
        <v>3</v>
      </c>
      <c r="E9" s="11" t="n">
        <f aca="false">D9+1</f>
        <v>4</v>
      </c>
      <c r="F9" s="11" t="n">
        <f aca="false">E9+1</f>
        <v>5</v>
      </c>
      <c r="H9" s="11" t="s">
        <v>13</v>
      </c>
      <c r="I9" s="11" t="s">
        <v>13</v>
      </c>
      <c r="J9" s="11" t="s">
        <v>13</v>
      </c>
      <c r="K9" s="11" t="s">
        <v>13</v>
      </c>
      <c r="L9" s="11" t="s">
        <v>13</v>
      </c>
      <c r="M9" s="11" t="s">
        <v>13</v>
      </c>
      <c r="N9" s="11" t="s">
        <v>13</v>
      </c>
      <c r="O9" s="11" t="s">
        <v>13</v>
      </c>
      <c r="P9" s="11" t="s">
        <v>13</v>
      </c>
      <c r="Q9" s="11" t="s">
        <v>13</v>
      </c>
      <c r="R9" s="11" t="s">
        <v>13</v>
      </c>
      <c r="S9" s="11" t="s">
        <v>13</v>
      </c>
    </row>
    <row r="10" s="18" customFormat="true" ht="27" hidden="false" customHeight="true" outlineLevel="0" collapsed="false">
      <c r="A10" s="14" t="s">
        <v>14</v>
      </c>
      <c r="B10" s="15" t="s">
        <v>15</v>
      </c>
      <c r="C10" s="16" t="n">
        <f aca="false">D10+E10</f>
        <v>85270400</v>
      </c>
      <c r="D10" s="17" t="n">
        <f aca="false">SUM(H10:S10)</f>
        <v>85270400</v>
      </c>
      <c r="E10" s="17" t="n">
        <f aca="false">E11+E28+E38</f>
        <v>0</v>
      </c>
      <c r="F10" s="17" t="n">
        <f aca="false">F11+F28+F38</f>
        <v>0</v>
      </c>
      <c r="H10" s="19" t="n">
        <f aca="false">H11+H28+H38</f>
        <v>85270400</v>
      </c>
      <c r="I10" s="19" t="n">
        <f aca="false">I11+I28+I38</f>
        <v>0</v>
      </c>
      <c r="J10" s="20" t="n">
        <f aca="false">J11+J28+J38</f>
        <v>0</v>
      </c>
      <c r="K10" s="20" t="n">
        <f aca="false">K11+K28+K38</f>
        <v>0</v>
      </c>
      <c r="L10" s="20" t="n">
        <f aca="false">L11+L28+L38</f>
        <v>0</v>
      </c>
      <c r="M10" s="19" t="n">
        <f aca="false">M11+M28+M38</f>
        <v>0</v>
      </c>
      <c r="N10" s="20" t="n">
        <f aca="false">N11+N28+N38</f>
        <v>0</v>
      </c>
      <c r="O10" s="19" t="n">
        <f aca="false">O11+O28+O38</f>
        <v>0</v>
      </c>
      <c r="P10" s="19" t="n">
        <f aca="false">P11+P28+P38</f>
        <v>0</v>
      </c>
      <c r="Q10" s="19" t="n">
        <f aca="false">Q11+Q28+Q38</f>
        <v>0</v>
      </c>
      <c r="R10" s="19" t="n">
        <f aca="false">R11+R28+R38</f>
        <v>0</v>
      </c>
      <c r="S10" s="19" t="n">
        <f aca="false">S11+S28+S38</f>
        <v>0</v>
      </c>
    </row>
    <row r="11" s="18" customFormat="true" ht="41.25" hidden="false" customHeight="true" outlineLevel="0" collapsed="false">
      <c r="A11" s="14" t="s">
        <v>16</v>
      </c>
      <c r="B11" s="15" t="s">
        <v>17</v>
      </c>
      <c r="C11" s="16" t="n">
        <f aca="false">D11+E11</f>
        <v>85270400</v>
      </c>
      <c r="D11" s="17" t="n">
        <f aca="false">SUM(H11:S11)</f>
        <v>85270400</v>
      </c>
      <c r="E11" s="17" t="n">
        <f aca="false">E12+E25</f>
        <v>0</v>
      </c>
      <c r="F11" s="17" t="n">
        <f aca="false">F12+F25</f>
        <v>0</v>
      </c>
      <c r="H11" s="19" t="n">
        <f aca="false">H12+H25</f>
        <v>85270400</v>
      </c>
      <c r="I11" s="19" t="n">
        <f aca="false">I12+I25</f>
        <v>0</v>
      </c>
      <c r="J11" s="20" t="n">
        <f aca="false">J12+J25</f>
        <v>0</v>
      </c>
      <c r="K11" s="20" t="n">
        <f aca="false">K12+K25</f>
        <v>0</v>
      </c>
      <c r="L11" s="20" t="n">
        <f aca="false">L12+L25</f>
        <v>0</v>
      </c>
      <c r="M11" s="19" t="n">
        <f aca="false">M12+M25</f>
        <v>0</v>
      </c>
      <c r="N11" s="20" t="n">
        <f aca="false">N12+N25</f>
        <v>0</v>
      </c>
      <c r="O11" s="19" t="n">
        <f aca="false">O12+O25</f>
        <v>0</v>
      </c>
      <c r="P11" s="19" t="n">
        <f aca="false">P12+P25</f>
        <v>0</v>
      </c>
      <c r="Q11" s="19" t="n">
        <f aca="false">Q12+Q25</f>
        <v>0</v>
      </c>
      <c r="R11" s="19" t="n">
        <f aca="false">R12+R25</f>
        <v>0</v>
      </c>
      <c r="S11" s="19" t="n">
        <f aca="false">S12+S25</f>
        <v>0</v>
      </c>
    </row>
    <row r="12" s="25" customFormat="true" ht="20.45" hidden="false" customHeight="true" outlineLevel="0" collapsed="false">
      <c r="A12" s="21" t="s">
        <v>18</v>
      </c>
      <c r="B12" s="22" t="s">
        <v>19</v>
      </c>
      <c r="C12" s="23" t="n">
        <f aca="false">D12+E12</f>
        <v>85258900</v>
      </c>
      <c r="D12" s="24" t="n">
        <f aca="false">SUM(H12:S12)</f>
        <v>85258900</v>
      </c>
      <c r="E12" s="24" t="n">
        <f aca="false">SUM(E13:E20)</f>
        <v>0</v>
      </c>
      <c r="F12" s="24" t="n">
        <f aca="false">SUM(F13:F20)</f>
        <v>0</v>
      </c>
      <c r="H12" s="26" t="n">
        <f aca="false">SUM(H13:H24)</f>
        <v>85258900</v>
      </c>
      <c r="I12" s="26" t="n">
        <f aca="false">SUM(I13:I24)</f>
        <v>0</v>
      </c>
      <c r="J12" s="27" t="n">
        <f aca="false">SUM(J13:J24)</f>
        <v>0</v>
      </c>
      <c r="K12" s="27" t="n">
        <f aca="false">SUM(K13:K24)</f>
        <v>0</v>
      </c>
      <c r="L12" s="27" t="n">
        <f aca="false">SUM(L13:L24)</f>
        <v>0</v>
      </c>
      <c r="M12" s="26" t="n">
        <f aca="false">SUM(M13:M24)</f>
        <v>0</v>
      </c>
      <c r="N12" s="27" t="n">
        <f aca="false">SUM(N13:N20)</f>
        <v>0</v>
      </c>
      <c r="O12" s="26" t="n">
        <f aca="false">SUM(O13:O20)</f>
        <v>0</v>
      </c>
      <c r="P12" s="26" t="n">
        <f aca="false">SUM(P13:P20)</f>
        <v>0</v>
      </c>
      <c r="Q12" s="26" t="n">
        <f aca="false">SUM(Q13:Q20)</f>
        <v>0</v>
      </c>
      <c r="R12" s="26" t="n">
        <f aca="false">SUM(R13:R20)</f>
        <v>0</v>
      </c>
      <c r="S12" s="26" t="n">
        <f aca="false">SUM(S13:S20)</f>
        <v>0</v>
      </c>
    </row>
    <row r="13" s="31" customFormat="true" ht="53.25" hidden="false" customHeight="true" outlineLevel="0" collapsed="false">
      <c r="A13" s="28" t="n">
        <v>11010100</v>
      </c>
      <c r="B13" s="29" t="s">
        <v>20</v>
      </c>
      <c r="C13" s="30" t="n">
        <f aca="false">D13+E13</f>
        <v>58863800</v>
      </c>
      <c r="D13" s="24" t="n">
        <f aca="false">SUM(H13:S13)</f>
        <v>58863800</v>
      </c>
      <c r="E13" s="24"/>
      <c r="F13" s="24"/>
      <c r="H13" s="32" t="n">
        <v>58863800</v>
      </c>
      <c r="I13" s="32" t="n">
        <f aca="false">-22449400+22449400</f>
        <v>0</v>
      </c>
      <c r="J13" s="33"/>
      <c r="K13" s="33"/>
      <c r="L13" s="33"/>
      <c r="M13" s="32"/>
      <c r="N13" s="33"/>
      <c r="O13" s="32"/>
      <c r="P13" s="32"/>
      <c r="Q13" s="32"/>
      <c r="R13" s="32"/>
      <c r="S13" s="32"/>
    </row>
    <row r="14" s="31" customFormat="true" ht="84" hidden="false" customHeight="true" outlineLevel="0" collapsed="false">
      <c r="A14" s="28" t="n">
        <v>11010200</v>
      </c>
      <c r="B14" s="29" t="s">
        <v>21</v>
      </c>
      <c r="C14" s="30" t="n">
        <f aca="false">D14+E14</f>
        <v>23067300</v>
      </c>
      <c r="D14" s="24" t="n">
        <f aca="false">SUM(H14:S14)</f>
        <v>23067300</v>
      </c>
      <c r="E14" s="24"/>
      <c r="F14" s="24"/>
      <c r="H14" s="32" t="n">
        <v>23067300</v>
      </c>
      <c r="I14" s="32"/>
      <c r="J14" s="33"/>
      <c r="K14" s="33"/>
      <c r="L14" s="33"/>
      <c r="M14" s="32"/>
      <c r="N14" s="33"/>
      <c r="O14" s="32"/>
      <c r="P14" s="32"/>
      <c r="Q14" s="32"/>
      <c r="R14" s="32"/>
      <c r="S14" s="32"/>
    </row>
    <row r="15" s="31" customFormat="true" ht="17.25" hidden="true" customHeight="true" outlineLevel="0" collapsed="false">
      <c r="A15" s="28" t="n">
        <v>11010300</v>
      </c>
      <c r="B15" s="29" t="s">
        <v>22</v>
      </c>
      <c r="C15" s="34"/>
      <c r="D15" s="35" t="n">
        <f aca="false">SUM(H15:S15)</f>
        <v>0</v>
      </c>
      <c r="E15" s="35"/>
      <c r="F15" s="35"/>
      <c r="H15" s="32" t="n">
        <v>0</v>
      </c>
      <c r="I15" s="32"/>
      <c r="J15" s="33"/>
      <c r="K15" s="33"/>
      <c r="L15" s="33"/>
      <c r="M15" s="32"/>
      <c r="N15" s="33"/>
      <c r="O15" s="32"/>
      <c r="P15" s="32"/>
      <c r="Q15" s="32"/>
      <c r="R15" s="32"/>
      <c r="S15" s="32"/>
    </row>
    <row r="16" s="31" customFormat="true" ht="54" hidden="false" customHeight="true" outlineLevel="0" collapsed="false">
      <c r="A16" s="28" t="s">
        <v>23</v>
      </c>
      <c r="B16" s="29" t="s">
        <v>24</v>
      </c>
      <c r="C16" s="30" t="n">
        <f aca="false">D16+E16</f>
        <v>3200000</v>
      </c>
      <c r="D16" s="24" t="n">
        <f aca="false">SUM(H16:S16)</f>
        <v>3200000</v>
      </c>
      <c r="E16" s="24"/>
      <c r="F16" s="24"/>
      <c r="H16" s="32" t="n">
        <v>3200000</v>
      </c>
      <c r="I16" s="32"/>
      <c r="J16" s="33"/>
      <c r="K16" s="33"/>
      <c r="L16" s="33"/>
      <c r="M16" s="32"/>
      <c r="N16" s="33"/>
      <c r="O16" s="32"/>
      <c r="P16" s="32"/>
      <c r="Q16" s="32"/>
      <c r="R16" s="32"/>
      <c r="S16" s="32"/>
    </row>
    <row r="17" s="31" customFormat="true" ht="51" hidden="false" customHeight="true" outlineLevel="0" collapsed="false">
      <c r="A17" s="28" t="s">
        <v>25</v>
      </c>
      <c r="B17" s="29" t="s">
        <v>26</v>
      </c>
      <c r="C17" s="30" t="n">
        <f aca="false">D17+E17</f>
        <v>127800</v>
      </c>
      <c r="D17" s="24" t="n">
        <f aca="false">SUM(H17:S17)</f>
        <v>127800</v>
      </c>
      <c r="E17" s="24"/>
      <c r="F17" s="24"/>
      <c r="H17" s="32" t="n">
        <v>127800</v>
      </c>
      <c r="I17" s="32"/>
      <c r="J17" s="33"/>
      <c r="K17" s="33"/>
      <c r="L17" s="33"/>
      <c r="M17" s="32"/>
      <c r="N17" s="33"/>
      <c r="O17" s="32"/>
      <c r="P17" s="32"/>
      <c r="Q17" s="32"/>
      <c r="R17" s="32"/>
      <c r="S17" s="32"/>
    </row>
    <row r="18" s="31" customFormat="true" ht="23.25" hidden="true" customHeight="true" outlineLevel="0" collapsed="false">
      <c r="A18" s="28" t="s">
        <v>27</v>
      </c>
      <c r="B18" s="29" t="s">
        <v>28</v>
      </c>
      <c r="C18" s="34"/>
      <c r="D18" s="35" t="n">
        <f aca="false">SUM(H18:S18)</f>
        <v>0</v>
      </c>
      <c r="E18" s="35"/>
      <c r="F18" s="35"/>
      <c r="H18" s="32"/>
      <c r="I18" s="32"/>
      <c r="J18" s="33"/>
      <c r="K18" s="33"/>
      <c r="L18" s="33"/>
      <c r="M18" s="32"/>
      <c r="N18" s="33"/>
      <c r="O18" s="32"/>
      <c r="P18" s="32"/>
      <c r="Q18" s="32"/>
      <c r="R18" s="32"/>
      <c r="S18" s="32"/>
    </row>
    <row r="19" s="31" customFormat="true" ht="24.75" hidden="true" customHeight="true" outlineLevel="0" collapsed="false">
      <c r="A19" s="28" t="s">
        <v>29</v>
      </c>
      <c r="B19" s="29" t="s">
        <v>30</v>
      </c>
      <c r="C19" s="34"/>
      <c r="D19" s="35" t="n">
        <f aca="false">SUM(H19:S19)</f>
        <v>0</v>
      </c>
      <c r="E19" s="35"/>
      <c r="F19" s="35"/>
      <c r="H19" s="32"/>
      <c r="I19" s="32"/>
      <c r="J19" s="33"/>
      <c r="K19" s="33"/>
      <c r="L19" s="33"/>
      <c r="M19" s="32"/>
      <c r="N19" s="33"/>
      <c r="O19" s="32"/>
      <c r="P19" s="32"/>
      <c r="Q19" s="32"/>
      <c r="R19" s="32"/>
      <c r="S19" s="32"/>
    </row>
    <row r="20" s="31" customFormat="true" ht="23.25" hidden="true" customHeight="true" outlineLevel="0" collapsed="false">
      <c r="A20" s="28" t="s">
        <v>31</v>
      </c>
      <c r="B20" s="29" t="s">
        <v>32</v>
      </c>
      <c r="C20" s="34"/>
      <c r="D20" s="35" t="n">
        <f aca="false">SUM(H20:S20)</f>
        <v>0</v>
      </c>
      <c r="E20" s="35"/>
      <c r="F20" s="35"/>
      <c r="H20" s="32"/>
      <c r="I20" s="32"/>
      <c r="J20" s="33"/>
      <c r="K20" s="33"/>
      <c r="L20" s="33"/>
      <c r="M20" s="32"/>
      <c r="N20" s="33"/>
      <c r="O20" s="32"/>
      <c r="P20" s="32"/>
      <c r="Q20" s="32"/>
      <c r="R20" s="32"/>
      <c r="S20" s="32"/>
    </row>
    <row r="21" s="31" customFormat="true" ht="26.25" hidden="true" customHeight="true" outlineLevel="0" collapsed="false">
      <c r="A21" s="28" t="s">
        <v>33</v>
      </c>
      <c r="B21" s="29" t="s">
        <v>34</v>
      </c>
      <c r="C21" s="34"/>
      <c r="D21" s="35" t="n">
        <f aca="false">SUM(H21:S21)</f>
        <v>0</v>
      </c>
      <c r="E21" s="35"/>
      <c r="F21" s="35"/>
      <c r="H21" s="32"/>
      <c r="I21" s="32"/>
      <c r="J21" s="33"/>
      <c r="K21" s="33"/>
      <c r="L21" s="33"/>
      <c r="M21" s="32"/>
      <c r="N21" s="33"/>
      <c r="O21" s="32"/>
      <c r="P21" s="32"/>
      <c r="Q21" s="32"/>
      <c r="R21" s="32"/>
      <c r="S21" s="32"/>
    </row>
    <row r="22" s="31" customFormat="true" ht="27" hidden="true" customHeight="true" outlineLevel="0" collapsed="false">
      <c r="A22" s="28" t="n">
        <v>11011300</v>
      </c>
      <c r="B22" s="29" t="s">
        <v>35</v>
      </c>
      <c r="C22" s="34"/>
      <c r="D22" s="35" t="n">
        <f aca="false">SUM(H22:S22)</f>
        <v>0</v>
      </c>
      <c r="E22" s="35"/>
      <c r="F22" s="35"/>
      <c r="H22" s="32"/>
      <c r="I22" s="32"/>
      <c r="J22" s="33"/>
      <c r="K22" s="33"/>
      <c r="L22" s="33"/>
      <c r="M22" s="32"/>
      <c r="N22" s="33"/>
      <c r="O22" s="32"/>
      <c r="P22" s="32"/>
      <c r="Q22" s="32"/>
      <c r="R22" s="32"/>
      <c r="S22" s="32"/>
    </row>
    <row r="23" s="31" customFormat="true" ht="39" hidden="true" customHeight="true" outlineLevel="0" collapsed="false">
      <c r="A23" s="28" t="s">
        <v>36</v>
      </c>
      <c r="B23" s="29" t="s">
        <v>37</v>
      </c>
      <c r="C23" s="34"/>
      <c r="D23" s="35" t="n">
        <f aca="false">SUM(H23:S23)</f>
        <v>0</v>
      </c>
      <c r="E23" s="35"/>
      <c r="F23" s="35"/>
      <c r="H23" s="32"/>
      <c r="I23" s="32"/>
      <c r="J23" s="33"/>
      <c r="K23" s="33"/>
      <c r="L23" s="33"/>
      <c r="M23" s="32"/>
      <c r="N23" s="33"/>
      <c r="O23" s="32"/>
      <c r="P23" s="32"/>
      <c r="Q23" s="32"/>
      <c r="R23" s="32"/>
      <c r="S23" s="32"/>
    </row>
    <row r="24" s="31" customFormat="true" ht="31.5" hidden="true" customHeight="true" outlineLevel="0" collapsed="false">
      <c r="A24" s="28" t="s">
        <v>38</v>
      </c>
      <c r="B24" s="29" t="s">
        <v>39</v>
      </c>
      <c r="C24" s="34"/>
      <c r="D24" s="35"/>
      <c r="E24" s="35"/>
      <c r="F24" s="35"/>
      <c r="H24" s="32"/>
      <c r="I24" s="32"/>
      <c r="J24" s="33"/>
      <c r="K24" s="33"/>
      <c r="L24" s="33"/>
      <c r="M24" s="32"/>
      <c r="N24" s="33"/>
      <c r="O24" s="32"/>
      <c r="P24" s="32"/>
      <c r="Q24" s="32"/>
      <c r="R24" s="32"/>
      <c r="S24" s="32"/>
    </row>
    <row r="25" s="25" customFormat="true" ht="18" hidden="false" customHeight="true" outlineLevel="0" collapsed="false">
      <c r="A25" s="14" t="s">
        <v>40</v>
      </c>
      <c r="B25" s="15" t="s">
        <v>41</v>
      </c>
      <c r="C25" s="16" t="n">
        <f aca="false">D25+E25</f>
        <v>11500</v>
      </c>
      <c r="D25" s="17" t="n">
        <f aca="false">SUM(H25:S25)</f>
        <v>11500</v>
      </c>
      <c r="E25" s="17" t="n">
        <f aca="false">SUM(E27:E27)</f>
        <v>0</v>
      </c>
      <c r="F25" s="17" t="n">
        <f aca="false">SUM(F27:F27)</f>
        <v>0</v>
      </c>
      <c r="H25" s="36" t="n">
        <f aca="false">SUM(H27:H27)</f>
        <v>11500</v>
      </c>
      <c r="I25" s="36" t="n">
        <f aca="false">SUM(I27:I27)</f>
        <v>0</v>
      </c>
      <c r="J25" s="37" t="n">
        <f aca="false">SUM(J27:J27)</f>
        <v>0</v>
      </c>
      <c r="K25" s="27"/>
      <c r="L25" s="27" t="n">
        <f aca="false">SUM(L27:L27)</f>
        <v>0</v>
      </c>
      <c r="M25" s="26" t="n">
        <f aca="false">SUM(M27:M27)</f>
        <v>0</v>
      </c>
      <c r="N25" s="27" t="n">
        <f aca="false">SUM(N27:N27)</f>
        <v>0</v>
      </c>
      <c r="O25" s="26" t="n">
        <f aca="false">SUM(O27:O27)</f>
        <v>0</v>
      </c>
      <c r="P25" s="26" t="n">
        <f aca="false">SUM(P27:P27)</f>
        <v>0</v>
      </c>
      <c r="Q25" s="26" t="n">
        <f aca="false">SUM(Q27:Q27)</f>
        <v>0</v>
      </c>
      <c r="R25" s="26" t="n">
        <f aca="false">SUM(R27:R27)</f>
        <v>0</v>
      </c>
      <c r="S25" s="26" t="n">
        <f aca="false">SUM(S27:S27)</f>
        <v>0</v>
      </c>
    </row>
    <row r="26" s="25" customFormat="true" ht="16.5" hidden="true" customHeight="true" outlineLevel="0" collapsed="false">
      <c r="A26" s="21" t="s">
        <v>42</v>
      </c>
      <c r="B26" s="22"/>
      <c r="C26" s="38"/>
      <c r="D26" s="35"/>
      <c r="E26" s="35"/>
      <c r="F26" s="35"/>
      <c r="H26" s="39"/>
      <c r="I26" s="26"/>
      <c r="J26" s="27"/>
      <c r="K26" s="27"/>
      <c r="L26" s="27"/>
      <c r="M26" s="26"/>
      <c r="N26" s="27"/>
      <c r="O26" s="26"/>
      <c r="P26" s="26"/>
      <c r="Q26" s="26"/>
      <c r="R26" s="26"/>
      <c r="S26" s="26"/>
    </row>
    <row r="27" s="31" customFormat="true" ht="38.45" hidden="false" customHeight="true" outlineLevel="0" collapsed="false">
      <c r="A27" s="28" t="s">
        <v>43</v>
      </c>
      <c r="B27" s="29" t="s">
        <v>44</v>
      </c>
      <c r="C27" s="30" t="n">
        <f aca="false">D27+E27</f>
        <v>11500</v>
      </c>
      <c r="D27" s="24" t="n">
        <f aca="false">SUM(H27:S27)</f>
        <v>11500</v>
      </c>
      <c r="E27" s="24"/>
      <c r="F27" s="24"/>
      <c r="H27" s="32" t="n">
        <v>11500</v>
      </c>
      <c r="I27" s="32"/>
      <c r="J27" s="33"/>
      <c r="K27" s="33"/>
      <c r="L27" s="33"/>
      <c r="M27" s="32"/>
      <c r="N27" s="33"/>
      <c r="O27" s="32"/>
      <c r="P27" s="32"/>
      <c r="Q27" s="32"/>
      <c r="R27" s="32"/>
      <c r="S27" s="32"/>
    </row>
    <row r="28" s="18" customFormat="true" ht="36.75" hidden="true" customHeight="true" outlineLevel="0" collapsed="false">
      <c r="A28" s="14" t="s">
        <v>45</v>
      </c>
      <c r="B28" s="15" t="s">
        <v>46</v>
      </c>
      <c r="C28" s="40"/>
      <c r="D28" s="17" t="n">
        <f aca="false">SUM(H28:S28)</f>
        <v>0</v>
      </c>
      <c r="E28" s="17" t="n">
        <f aca="false">E29+E32</f>
        <v>0</v>
      </c>
      <c r="F28" s="17" t="n">
        <f aca="false">F29+F32</f>
        <v>0</v>
      </c>
      <c r="H28" s="19" t="n">
        <f aca="false">H29+H32</f>
        <v>0</v>
      </c>
      <c r="I28" s="19" t="n">
        <f aca="false">I29+I32</f>
        <v>0</v>
      </c>
      <c r="J28" s="20" t="n">
        <f aca="false">J29+J32</f>
        <v>0</v>
      </c>
      <c r="K28" s="20" t="n">
        <f aca="false">K29+K32</f>
        <v>0</v>
      </c>
      <c r="L28" s="20" t="n">
        <f aca="false">L29+L32</f>
        <v>0</v>
      </c>
      <c r="M28" s="19" t="n">
        <f aca="false">M29+M32</f>
        <v>0</v>
      </c>
      <c r="N28" s="20" t="n">
        <f aca="false">N29+N32</f>
        <v>0</v>
      </c>
      <c r="O28" s="19" t="n">
        <f aca="false">O29+O32</f>
        <v>0</v>
      </c>
      <c r="P28" s="19" t="n">
        <f aca="false">P29+P32</f>
        <v>0</v>
      </c>
      <c r="Q28" s="19" t="n">
        <f aca="false">Q29+Q32</f>
        <v>0</v>
      </c>
      <c r="R28" s="19" t="n">
        <f aca="false">R29+R32</f>
        <v>0</v>
      </c>
      <c r="S28" s="19" t="n">
        <f aca="false">S29+S32</f>
        <v>0</v>
      </c>
    </row>
    <row r="29" s="25" customFormat="true" ht="16.5" hidden="true" customHeight="false" outlineLevel="0" collapsed="false">
      <c r="A29" s="21" t="s">
        <v>47</v>
      </c>
      <c r="B29" s="22" t="s">
        <v>48</v>
      </c>
      <c r="C29" s="38"/>
      <c r="D29" s="24" t="n">
        <f aca="false">SUM(H29:S29)</f>
        <v>0</v>
      </c>
      <c r="E29" s="24" t="n">
        <f aca="false">SUM(E30:E31)</f>
        <v>0</v>
      </c>
      <c r="F29" s="24" t="n">
        <f aca="false">SUM(F30:F31)</f>
        <v>0</v>
      </c>
      <c r="H29" s="26" t="n">
        <f aca="false">H30</f>
        <v>0</v>
      </c>
      <c r="I29" s="26" t="n">
        <f aca="false">SUM(I30:I31)</f>
        <v>0</v>
      </c>
      <c r="J29" s="27" t="n">
        <f aca="false">SUM(J30:J31)</f>
        <v>0</v>
      </c>
      <c r="K29" s="27" t="n">
        <f aca="false">SUM(K30:K31)</f>
        <v>0</v>
      </c>
      <c r="L29" s="27" t="n">
        <f aca="false">L30</f>
        <v>0</v>
      </c>
      <c r="M29" s="26" t="n">
        <f aca="false">SUM(M30:M31)</f>
        <v>0</v>
      </c>
      <c r="N29" s="27" t="n">
        <f aca="false">SUM(N30:N31)</f>
        <v>0</v>
      </c>
      <c r="O29" s="26" t="n">
        <f aca="false">SUM(O30:O31)</f>
        <v>0</v>
      </c>
      <c r="P29" s="26" t="n">
        <f aca="false">SUM(P30:P31)</f>
        <v>0</v>
      </c>
      <c r="Q29" s="26" t="n">
        <f aca="false">SUM(Q30:Q31)</f>
        <v>0</v>
      </c>
      <c r="R29" s="26" t="n">
        <f aca="false">SUM(R30:R31)</f>
        <v>0</v>
      </c>
      <c r="S29" s="26" t="n">
        <f aca="false">SUM(S30:S31)</f>
        <v>0</v>
      </c>
    </row>
    <row r="30" s="31" customFormat="true" ht="30" hidden="true" customHeight="true" outlineLevel="0" collapsed="false">
      <c r="A30" s="28" t="s">
        <v>49</v>
      </c>
      <c r="B30" s="29" t="s">
        <v>50</v>
      </c>
      <c r="C30" s="34"/>
      <c r="D30" s="24" t="n">
        <f aca="false">SUM(H30:S30)</f>
        <v>0</v>
      </c>
      <c r="E30" s="24"/>
      <c r="F30" s="24"/>
      <c r="H30" s="32" t="n">
        <v>0</v>
      </c>
      <c r="I30" s="32"/>
      <c r="J30" s="33"/>
      <c r="K30" s="33"/>
      <c r="L30" s="33"/>
      <c r="M30" s="32"/>
      <c r="N30" s="33"/>
      <c r="O30" s="32"/>
      <c r="P30" s="32"/>
      <c r="Q30" s="32"/>
      <c r="R30" s="32"/>
      <c r="S30" s="32"/>
    </row>
    <row r="31" s="31" customFormat="true" ht="16.5" hidden="true" customHeight="false" outlineLevel="0" collapsed="false">
      <c r="A31" s="28"/>
      <c r="B31" s="29"/>
      <c r="C31" s="41"/>
      <c r="D31" s="24" t="n">
        <f aca="false">SUM(H31:S31)</f>
        <v>0</v>
      </c>
      <c r="E31" s="24"/>
      <c r="F31" s="24"/>
      <c r="H31" s="32"/>
      <c r="I31" s="32"/>
      <c r="J31" s="33"/>
      <c r="K31" s="33"/>
      <c r="L31" s="33"/>
      <c r="M31" s="32"/>
      <c r="N31" s="33"/>
      <c r="O31" s="32"/>
      <c r="P31" s="32"/>
      <c r="Q31" s="32"/>
      <c r="R31" s="32"/>
      <c r="S31" s="32"/>
    </row>
    <row r="32" s="25" customFormat="true" ht="16.5" hidden="true" customHeight="false" outlineLevel="0" collapsed="false">
      <c r="A32" s="21" t="s">
        <v>51</v>
      </c>
      <c r="B32" s="22" t="s">
        <v>52</v>
      </c>
      <c r="C32" s="38"/>
      <c r="D32" s="35" t="n">
        <f aca="false">SUM(H32:S32)</f>
        <v>0</v>
      </c>
      <c r="E32" s="35" t="n">
        <f aca="false">SUM(E33:E37)</f>
        <v>0</v>
      </c>
      <c r="F32" s="35" t="n">
        <f aca="false">SUM(F33:F37)</f>
        <v>0</v>
      </c>
      <c r="H32" s="26" t="n">
        <f aca="false">SUM(H33:H37)</f>
        <v>0</v>
      </c>
      <c r="I32" s="26" t="n">
        <f aca="false">SUM(I33:I37)</f>
        <v>0</v>
      </c>
      <c r="J32" s="27" t="n">
        <f aca="false">SUM(J33:J37)</f>
        <v>0</v>
      </c>
      <c r="K32" s="27" t="n">
        <f aca="false">SUM(K33:K37)</f>
        <v>0</v>
      </c>
      <c r="L32" s="27" t="n">
        <f aca="false">SUM(L33:L37)</f>
        <v>0</v>
      </c>
      <c r="M32" s="26" t="n">
        <f aca="false">SUM(M33:M37)</f>
        <v>0</v>
      </c>
      <c r="N32" s="27" t="n">
        <f aca="false">SUM(N33:N37)</f>
        <v>0</v>
      </c>
      <c r="O32" s="26" t="n">
        <f aca="false">SUM(O33:O37)</f>
        <v>0</v>
      </c>
      <c r="P32" s="26" t="n">
        <f aca="false">SUM(P33:P37)</f>
        <v>0</v>
      </c>
      <c r="Q32" s="26" t="n">
        <f aca="false">SUM(Q33:Q37)</f>
        <v>0</v>
      </c>
      <c r="R32" s="26" t="n">
        <f aca="false">SUM(R33:R37)</f>
        <v>0</v>
      </c>
      <c r="S32" s="26" t="n">
        <f aca="false">SUM(S33:S37)</f>
        <v>0</v>
      </c>
    </row>
    <row r="33" s="31" customFormat="true" ht="16.5" hidden="true" customHeight="false" outlineLevel="0" collapsed="false">
      <c r="A33" s="28" t="s">
        <v>53</v>
      </c>
      <c r="B33" s="29" t="s">
        <v>54</v>
      </c>
      <c r="C33" s="34"/>
      <c r="D33" s="35" t="n">
        <f aca="false">SUM(H33:S33)</f>
        <v>0</v>
      </c>
      <c r="E33" s="35"/>
      <c r="F33" s="35"/>
      <c r="H33" s="32"/>
      <c r="I33" s="32"/>
      <c r="J33" s="33"/>
      <c r="K33" s="33"/>
      <c r="L33" s="33"/>
      <c r="M33" s="32"/>
      <c r="N33" s="33"/>
      <c r="O33" s="32"/>
      <c r="P33" s="32"/>
      <c r="Q33" s="32"/>
      <c r="R33" s="32"/>
      <c r="S33" s="32"/>
    </row>
    <row r="34" s="31" customFormat="true" ht="0.75" hidden="true" customHeight="true" outlineLevel="0" collapsed="false">
      <c r="A34" s="28" t="s">
        <v>55</v>
      </c>
      <c r="B34" s="29" t="s">
        <v>56</v>
      </c>
      <c r="C34" s="34"/>
      <c r="D34" s="35" t="n">
        <f aca="false">SUM(H34:S34)</f>
        <v>0</v>
      </c>
      <c r="E34" s="35"/>
      <c r="F34" s="35"/>
      <c r="H34" s="32"/>
      <c r="I34" s="32"/>
      <c r="J34" s="33"/>
      <c r="K34" s="33"/>
      <c r="L34" s="33"/>
      <c r="M34" s="32"/>
      <c r="N34" s="33"/>
      <c r="O34" s="32"/>
      <c r="P34" s="32"/>
      <c r="Q34" s="32"/>
      <c r="R34" s="32"/>
      <c r="S34" s="32"/>
    </row>
    <row r="35" s="31" customFormat="true" ht="0.75" hidden="true" customHeight="true" outlineLevel="0" collapsed="false">
      <c r="A35" s="28" t="s">
        <v>57</v>
      </c>
      <c r="B35" s="29" t="s">
        <v>58</v>
      </c>
      <c r="C35" s="34"/>
      <c r="D35" s="35" t="n">
        <f aca="false">SUM(H35:S35)</f>
        <v>0</v>
      </c>
      <c r="E35" s="35"/>
      <c r="F35" s="35"/>
      <c r="H35" s="32"/>
      <c r="I35" s="32"/>
      <c r="J35" s="33"/>
      <c r="K35" s="33"/>
      <c r="L35" s="33"/>
      <c r="M35" s="32"/>
      <c r="N35" s="33"/>
      <c r="O35" s="32"/>
      <c r="P35" s="32"/>
      <c r="Q35" s="32"/>
      <c r="R35" s="32"/>
      <c r="S35" s="32"/>
    </row>
    <row r="36" s="31" customFormat="true" ht="31.5" hidden="true" customHeight="false" outlineLevel="0" collapsed="false">
      <c r="A36" s="28" t="s">
        <v>59</v>
      </c>
      <c r="B36" s="29" t="s">
        <v>60</v>
      </c>
      <c r="C36" s="34"/>
      <c r="D36" s="24" t="n">
        <f aca="false">SUM(H36:S36)</f>
        <v>0</v>
      </c>
      <c r="E36" s="24"/>
      <c r="F36" s="24"/>
      <c r="H36" s="32"/>
      <c r="I36" s="32"/>
      <c r="J36" s="33"/>
      <c r="K36" s="33"/>
      <c r="L36" s="33"/>
      <c r="M36" s="32"/>
      <c r="N36" s="33"/>
      <c r="O36" s="32"/>
      <c r="P36" s="32"/>
      <c r="Q36" s="32"/>
      <c r="R36" s="32"/>
      <c r="S36" s="32"/>
    </row>
    <row r="37" s="31" customFormat="true" ht="16.5" hidden="true" customHeight="false" outlineLevel="0" collapsed="false">
      <c r="A37" s="28" t="s">
        <v>61</v>
      </c>
      <c r="B37" s="29" t="s">
        <v>62</v>
      </c>
      <c r="C37" s="34"/>
      <c r="D37" s="35" t="n">
        <f aca="false">SUM(H37:S37)</f>
        <v>0</v>
      </c>
      <c r="E37" s="35"/>
      <c r="F37" s="35"/>
      <c r="H37" s="32"/>
      <c r="I37" s="32"/>
      <c r="J37" s="33"/>
      <c r="K37" s="33"/>
      <c r="L37" s="33"/>
      <c r="M37" s="32"/>
      <c r="N37" s="33"/>
      <c r="O37" s="32"/>
      <c r="P37" s="32"/>
      <c r="Q37" s="32"/>
      <c r="R37" s="32"/>
      <c r="S37" s="32"/>
    </row>
    <row r="38" s="18" customFormat="true" ht="14.25" hidden="true" customHeight="true" outlineLevel="0" collapsed="false">
      <c r="A38" s="14" t="s">
        <v>63</v>
      </c>
      <c r="B38" s="15" t="s">
        <v>64</v>
      </c>
      <c r="C38" s="42"/>
      <c r="D38" s="17" t="n">
        <f aca="false">SUM(H38:S38)</f>
        <v>0</v>
      </c>
      <c r="E38" s="17" t="n">
        <f aca="false">E39</f>
        <v>0</v>
      </c>
      <c r="F38" s="17" t="n">
        <f aca="false">F39</f>
        <v>0</v>
      </c>
      <c r="H38" s="19" t="n">
        <f aca="false">H39</f>
        <v>0</v>
      </c>
      <c r="I38" s="19" t="n">
        <f aca="false">I39</f>
        <v>0</v>
      </c>
      <c r="J38" s="20" t="n">
        <f aca="false">J39</f>
        <v>0</v>
      </c>
      <c r="K38" s="20" t="n">
        <f aca="false">K39</f>
        <v>0</v>
      </c>
      <c r="L38" s="20" t="n">
        <f aca="false">L39</f>
        <v>0</v>
      </c>
      <c r="M38" s="19" t="n">
        <f aca="false">M39</f>
        <v>0</v>
      </c>
      <c r="N38" s="20" t="n">
        <f aca="false">N39</f>
        <v>0</v>
      </c>
      <c r="O38" s="19" t="n">
        <f aca="false">O39</f>
        <v>0</v>
      </c>
      <c r="P38" s="19" t="n">
        <f aca="false">P39</f>
        <v>0</v>
      </c>
      <c r="Q38" s="19" t="n">
        <f aca="false">Q39</f>
        <v>0</v>
      </c>
      <c r="R38" s="19" t="n">
        <f aca="false">R39</f>
        <v>0</v>
      </c>
      <c r="S38" s="19" t="n">
        <f aca="false">S39</f>
        <v>0</v>
      </c>
    </row>
    <row r="39" s="25" customFormat="true" ht="19.5" hidden="true" customHeight="true" outlineLevel="0" collapsed="false">
      <c r="A39" s="21" t="s">
        <v>65</v>
      </c>
      <c r="B39" s="22" t="s">
        <v>66</v>
      </c>
      <c r="C39" s="43"/>
      <c r="D39" s="24" t="n">
        <f aca="false">SUM(H39:S39)</f>
        <v>0</v>
      </c>
      <c r="E39" s="24" t="n">
        <f aca="false">E40</f>
        <v>0</v>
      </c>
      <c r="F39" s="24" t="n">
        <f aca="false">F40</f>
        <v>0</v>
      </c>
      <c r="H39" s="26" t="n">
        <f aca="false">H40</f>
        <v>0</v>
      </c>
      <c r="I39" s="26" t="n">
        <f aca="false">I40</f>
        <v>0</v>
      </c>
      <c r="J39" s="27" t="n">
        <f aca="false">J40</f>
        <v>0</v>
      </c>
      <c r="K39" s="27" t="n">
        <f aca="false">K40</f>
        <v>0</v>
      </c>
      <c r="L39" s="27" t="n">
        <f aca="false">L40</f>
        <v>0</v>
      </c>
      <c r="M39" s="26" t="n">
        <f aca="false">M40</f>
        <v>0</v>
      </c>
      <c r="N39" s="27" t="n">
        <f aca="false">N40</f>
        <v>0</v>
      </c>
      <c r="O39" s="26" t="n">
        <f aca="false">O40</f>
        <v>0</v>
      </c>
      <c r="P39" s="26" t="n">
        <f aca="false">P40</f>
        <v>0</v>
      </c>
      <c r="Q39" s="26" t="n">
        <f aca="false">Q40</f>
        <v>0</v>
      </c>
      <c r="R39" s="26" t="n">
        <f aca="false">R40</f>
        <v>0</v>
      </c>
      <c r="S39" s="26" t="n">
        <f aca="false">S40</f>
        <v>0</v>
      </c>
    </row>
    <row r="40" s="31" customFormat="true" ht="21.75" hidden="true" customHeight="true" outlineLevel="0" collapsed="false">
      <c r="A40" s="28" t="s">
        <v>67</v>
      </c>
      <c r="B40" s="29" t="s">
        <v>68</v>
      </c>
      <c r="C40" s="41"/>
      <c r="D40" s="24" t="n">
        <f aca="false">SUM(H40:S40)</f>
        <v>0</v>
      </c>
      <c r="E40" s="24"/>
      <c r="F40" s="24"/>
      <c r="H40" s="32"/>
      <c r="I40" s="32"/>
      <c r="J40" s="33"/>
      <c r="K40" s="33"/>
      <c r="L40" s="33"/>
      <c r="M40" s="32"/>
      <c r="N40" s="33"/>
      <c r="O40" s="32"/>
      <c r="P40" s="32"/>
      <c r="Q40" s="32"/>
      <c r="R40" s="32"/>
      <c r="S40" s="32"/>
    </row>
    <row r="41" s="18" customFormat="true" ht="21.75" hidden="false" customHeight="true" outlineLevel="0" collapsed="false">
      <c r="A41" s="14" t="s">
        <v>69</v>
      </c>
      <c r="B41" s="15" t="s">
        <v>70</v>
      </c>
      <c r="C41" s="16" t="n">
        <f aca="false">D41+E41</f>
        <v>1861207</v>
      </c>
      <c r="D41" s="17" t="n">
        <f aca="false">SUM(H41:S41)</f>
        <v>371900</v>
      </c>
      <c r="E41" s="17" t="n">
        <f aca="false">E42+E50+E58+E61+E64</f>
        <v>1489307</v>
      </c>
      <c r="F41" s="17" t="n">
        <f aca="false">F42+F50+F58+F61+F64</f>
        <v>0</v>
      </c>
      <c r="H41" s="19" t="n">
        <f aca="false">H42+H50+H58+H61</f>
        <v>371900</v>
      </c>
      <c r="I41" s="19" t="n">
        <f aca="false">I42+I50+I58+I61</f>
        <v>0</v>
      </c>
      <c r="J41" s="20" t="n">
        <f aca="false">J42+J50+J58+J61</f>
        <v>0</v>
      </c>
      <c r="K41" s="20" t="n">
        <f aca="false">K42+K50+K58+K61+K64</f>
        <v>0</v>
      </c>
      <c r="L41" s="20" t="n">
        <f aca="false">L42+L50+L58+L61+L64</f>
        <v>0</v>
      </c>
      <c r="M41" s="19" t="n">
        <f aca="false">M42+M50+M58+M61+M64</f>
        <v>0</v>
      </c>
      <c r="N41" s="20" t="n">
        <f aca="false">N42+N50+N58+N61+N64</f>
        <v>0</v>
      </c>
      <c r="O41" s="19" t="n">
        <f aca="false">O42+O50+O58+O61+O64</f>
        <v>0</v>
      </c>
      <c r="P41" s="19" t="n">
        <f aca="false">P42+P50+P58+P61+P64</f>
        <v>0</v>
      </c>
      <c r="Q41" s="19" t="n">
        <f aca="false">Q42+Q50+Q58+Q61+Q64</f>
        <v>0</v>
      </c>
      <c r="R41" s="19" t="n">
        <f aca="false">R42+R50+R58+R61+R64</f>
        <v>0</v>
      </c>
      <c r="S41" s="19" t="n">
        <f aca="false">S42+S50+S58+S61+S64</f>
        <v>0</v>
      </c>
    </row>
    <row r="42" s="18" customFormat="true" ht="32.25" hidden="false" customHeight="true" outlineLevel="0" collapsed="false">
      <c r="A42" s="14" t="s">
        <v>71</v>
      </c>
      <c r="B42" s="15" t="s">
        <v>72</v>
      </c>
      <c r="C42" s="16" t="n">
        <f aca="false">D42+E42</f>
        <v>1500</v>
      </c>
      <c r="D42" s="17" t="n">
        <f aca="false">SUM(H42:S42)</f>
        <v>1500</v>
      </c>
      <c r="E42" s="17" t="n">
        <f aca="false">E45+E46+E49+E43</f>
        <v>0</v>
      </c>
      <c r="F42" s="17" t="n">
        <f aca="false">F45+F46+F49+F43</f>
        <v>0</v>
      </c>
      <c r="H42" s="19" t="n">
        <f aca="false">H45+H46+H49+H44</f>
        <v>1500</v>
      </c>
      <c r="I42" s="19" t="n">
        <f aca="false">I45+I46+I49+I44</f>
        <v>0</v>
      </c>
      <c r="J42" s="20" t="n">
        <f aca="false">J45+J46+J49+J44</f>
        <v>0</v>
      </c>
      <c r="K42" s="20" t="n">
        <f aca="false">K45+K46+K49+K44</f>
        <v>0</v>
      </c>
      <c r="L42" s="20" t="n">
        <f aca="false">L45+L46+L49+L44</f>
        <v>0</v>
      </c>
      <c r="M42" s="19" t="n">
        <f aca="false">M45+M46+M49+M44</f>
        <v>0</v>
      </c>
      <c r="N42" s="20" t="n">
        <f aca="false">N45+N46+N49+N44</f>
        <v>0</v>
      </c>
      <c r="O42" s="19" t="n">
        <f aca="false">O45+O46+O49+O44</f>
        <v>0</v>
      </c>
      <c r="P42" s="19" t="n">
        <f aca="false">P45+P46+P49+P44</f>
        <v>0</v>
      </c>
      <c r="Q42" s="19" t="n">
        <f aca="false">Q45+Q46+Q49+Q44</f>
        <v>0</v>
      </c>
      <c r="R42" s="19" t="n">
        <f aca="false">R45+R46+R49</f>
        <v>0</v>
      </c>
      <c r="S42" s="19" t="n">
        <f aca="false">S45+S46+S49</f>
        <v>0</v>
      </c>
    </row>
    <row r="43" s="18" customFormat="true" ht="111.75" hidden="false" customHeight="true" outlineLevel="0" collapsed="false">
      <c r="A43" s="14" t="s">
        <v>73</v>
      </c>
      <c r="B43" s="15" t="s">
        <v>74</v>
      </c>
      <c r="C43" s="16" t="n">
        <f aca="false">D43+E43</f>
        <v>1500</v>
      </c>
      <c r="D43" s="17" t="n">
        <f aca="false">SUM(H43:S43)</f>
        <v>1500</v>
      </c>
      <c r="E43" s="17"/>
      <c r="F43" s="17"/>
      <c r="H43" s="19" t="n">
        <f aca="false">H44</f>
        <v>1500</v>
      </c>
      <c r="I43" s="19" t="n">
        <f aca="false">I44</f>
        <v>0</v>
      </c>
      <c r="J43" s="20" t="n">
        <f aca="false">J44</f>
        <v>0</v>
      </c>
      <c r="K43" s="20"/>
      <c r="L43" s="20" t="n">
        <f aca="false">L44</f>
        <v>0</v>
      </c>
      <c r="M43" s="19"/>
      <c r="N43" s="20"/>
      <c r="O43" s="19"/>
      <c r="P43" s="19"/>
      <c r="Q43" s="19"/>
      <c r="R43" s="19"/>
      <c r="S43" s="19"/>
    </row>
    <row r="44" s="46" customFormat="true" ht="51.75" hidden="false" customHeight="true" outlineLevel="0" collapsed="false">
      <c r="A44" s="28" t="s">
        <v>75</v>
      </c>
      <c r="B44" s="29" t="s">
        <v>76</v>
      </c>
      <c r="C44" s="30" t="n">
        <f aca="false">D44+E44</f>
        <v>1500</v>
      </c>
      <c r="D44" s="24" t="n">
        <f aca="false">SUM(H44:S44)</f>
        <v>1500</v>
      </c>
      <c r="E44" s="24"/>
      <c r="F44" s="24"/>
      <c r="G44" s="31"/>
      <c r="H44" s="32" t="n">
        <v>1500</v>
      </c>
      <c r="I44" s="32"/>
      <c r="J44" s="33"/>
      <c r="K44" s="44"/>
      <c r="L44" s="33"/>
      <c r="M44" s="45"/>
      <c r="N44" s="33"/>
      <c r="O44" s="45"/>
      <c r="P44" s="45"/>
      <c r="Q44" s="45"/>
      <c r="R44" s="45"/>
      <c r="S44" s="45"/>
    </row>
    <row r="45" s="31" customFormat="true" ht="39.75" hidden="true" customHeight="true" outlineLevel="0" collapsed="false">
      <c r="A45" s="28" t="s">
        <v>77</v>
      </c>
      <c r="B45" s="29" t="s">
        <v>78</v>
      </c>
      <c r="C45" s="30" t="n">
        <f aca="false">D45+E45</f>
        <v>0</v>
      </c>
      <c r="D45" s="24" t="n">
        <f aca="false">SUM(H45:S45)</f>
        <v>0</v>
      </c>
      <c r="E45" s="24"/>
      <c r="F45" s="24"/>
      <c r="H45" s="47"/>
      <c r="I45" s="32"/>
      <c r="J45" s="33"/>
      <c r="K45" s="33"/>
      <c r="L45" s="33"/>
      <c r="M45" s="32"/>
      <c r="N45" s="33"/>
      <c r="O45" s="32"/>
      <c r="P45" s="32"/>
      <c r="Q45" s="32"/>
      <c r="R45" s="32"/>
      <c r="S45" s="32"/>
    </row>
    <row r="46" s="25" customFormat="true" ht="36" hidden="true" customHeight="true" outlineLevel="0" collapsed="false">
      <c r="A46" s="21" t="s">
        <v>79</v>
      </c>
      <c r="B46" s="22" t="s">
        <v>80</v>
      </c>
      <c r="C46" s="30" t="n">
        <f aca="false">D46+E46</f>
        <v>0</v>
      </c>
      <c r="D46" s="24" t="n">
        <f aca="false">SUM(H46:S46)</f>
        <v>0</v>
      </c>
      <c r="E46" s="24" t="n">
        <f aca="false">SUM(E47:E48)</f>
        <v>0</v>
      </c>
      <c r="F46" s="24" t="n">
        <f aca="false">SUM(F47:F48)</f>
        <v>0</v>
      </c>
      <c r="H46" s="26"/>
      <c r="I46" s="26" t="n">
        <f aca="false">SUM(I47:I48)</f>
        <v>0</v>
      </c>
      <c r="J46" s="27" t="n">
        <f aca="false">SUM(J47:J48)</f>
        <v>0</v>
      </c>
      <c r="K46" s="27" t="n">
        <f aca="false">SUM(K47:K48)</f>
        <v>0</v>
      </c>
      <c r="L46" s="27" t="n">
        <f aca="false">SUM(L47:L48)</f>
        <v>0</v>
      </c>
      <c r="M46" s="26" t="n">
        <f aca="false">SUM(M47:M48)</f>
        <v>0</v>
      </c>
      <c r="N46" s="27" t="n">
        <f aca="false">SUM(N47:N48)</f>
        <v>0</v>
      </c>
      <c r="O46" s="26" t="n">
        <f aca="false">SUM(O47:O48)</f>
        <v>0</v>
      </c>
      <c r="P46" s="26" t="n">
        <f aca="false">SUM(P47:P48)</f>
        <v>0</v>
      </c>
      <c r="Q46" s="26" t="n">
        <f aca="false">SUM(Q47:Q48)</f>
        <v>0</v>
      </c>
      <c r="R46" s="26" t="n">
        <f aca="false">SUM(R47:R48)</f>
        <v>0</v>
      </c>
      <c r="S46" s="26" t="n">
        <f aca="false">SUM(S47:S48)</f>
        <v>0</v>
      </c>
    </row>
    <row r="47" s="31" customFormat="true" ht="36.75" hidden="true" customHeight="true" outlineLevel="0" collapsed="false">
      <c r="A47" s="28"/>
      <c r="B47" s="29"/>
      <c r="C47" s="30" t="n">
        <f aca="false">D47+E47</f>
        <v>0</v>
      </c>
      <c r="D47" s="24" t="n">
        <f aca="false">SUM(H47:S47)</f>
        <v>0</v>
      </c>
      <c r="E47" s="24"/>
      <c r="F47" s="24"/>
      <c r="H47" s="32"/>
      <c r="I47" s="32"/>
      <c r="J47" s="33"/>
      <c r="K47" s="33"/>
      <c r="L47" s="33"/>
      <c r="M47" s="32"/>
      <c r="N47" s="33"/>
      <c r="O47" s="32"/>
      <c r="P47" s="32"/>
      <c r="Q47" s="32"/>
      <c r="R47" s="32"/>
      <c r="S47" s="32"/>
    </row>
    <row r="48" s="31" customFormat="true" ht="39.75" hidden="true" customHeight="true" outlineLevel="0" collapsed="false">
      <c r="A48" s="28"/>
      <c r="B48" s="29"/>
      <c r="C48" s="30" t="n">
        <f aca="false">D48+E48</f>
        <v>0</v>
      </c>
      <c r="D48" s="24" t="n">
        <f aca="false">SUM(H48:S48)</f>
        <v>0</v>
      </c>
      <c r="E48" s="24"/>
      <c r="F48" s="24"/>
      <c r="H48" s="32"/>
      <c r="I48" s="32"/>
      <c r="J48" s="33"/>
      <c r="K48" s="33"/>
      <c r="L48" s="33"/>
      <c r="M48" s="32"/>
      <c r="N48" s="33"/>
      <c r="O48" s="32"/>
      <c r="P48" s="32"/>
      <c r="Q48" s="32"/>
      <c r="R48" s="32"/>
      <c r="S48" s="32"/>
    </row>
    <row r="49" s="31" customFormat="true" ht="51" hidden="true" customHeight="true" outlineLevel="0" collapsed="false">
      <c r="A49" s="28" t="s">
        <v>81</v>
      </c>
      <c r="B49" s="29" t="s">
        <v>82</v>
      </c>
      <c r="C49" s="30" t="n">
        <f aca="false">D49+E49</f>
        <v>0</v>
      </c>
      <c r="D49" s="24"/>
      <c r="E49" s="24"/>
      <c r="F49" s="24"/>
      <c r="H49" s="32" t="n">
        <v>0</v>
      </c>
      <c r="I49" s="32"/>
      <c r="J49" s="33"/>
      <c r="K49" s="33"/>
      <c r="L49" s="33"/>
      <c r="M49" s="32"/>
      <c r="N49" s="33"/>
      <c r="O49" s="32"/>
      <c r="P49" s="32"/>
      <c r="Q49" s="32"/>
      <c r="R49" s="32"/>
      <c r="S49" s="32"/>
    </row>
    <row r="50" s="18" customFormat="true" ht="34.5" hidden="false" customHeight="true" outlineLevel="0" collapsed="false">
      <c r="A50" s="14" t="s">
        <v>83</v>
      </c>
      <c r="B50" s="15" t="s">
        <v>84</v>
      </c>
      <c r="C50" s="16" t="n">
        <f aca="false">D50+E50</f>
        <v>310400</v>
      </c>
      <c r="D50" s="17" t="n">
        <f aca="false">SUM(H50:S50)</f>
        <v>310400</v>
      </c>
      <c r="E50" s="17" t="n">
        <f aca="false">E56</f>
        <v>0</v>
      </c>
      <c r="F50" s="17" t="n">
        <f aca="false">F56</f>
        <v>0</v>
      </c>
      <c r="H50" s="19" t="n">
        <f aca="false">H56+H51</f>
        <v>310400</v>
      </c>
      <c r="I50" s="19" t="n">
        <f aca="false">I56+I51</f>
        <v>0</v>
      </c>
      <c r="J50" s="20" t="n">
        <f aca="false">J56+J51</f>
        <v>0</v>
      </c>
      <c r="K50" s="20" t="n">
        <f aca="false">K56+K51</f>
        <v>0</v>
      </c>
      <c r="L50" s="20" t="n">
        <f aca="false">L51</f>
        <v>0</v>
      </c>
      <c r="M50" s="19" t="n">
        <f aca="false">M51</f>
        <v>0</v>
      </c>
      <c r="N50" s="20" t="n">
        <f aca="false">N51</f>
        <v>0</v>
      </c>
      <c r="O50" s="19" t="n">
        <f aca="false">O56</f>
        <v>0</v>
      </c>
      <c r="P50" s="19" t="n">
        <f aca="false">P56</f>
        <v>0</v>
      </c>
      <c r="Q50" s="19" t="n">
        <f aca="false">Q56</f>
        <v>0</v>
      </c>
      <c r="R50" s="19" t="n">
        <f aca="false">R56</f>
        <v>0</v>
      </c>
      <c r="S50" s="19" t="n">
        <f aca="false">S56</f>
        <v>0</v>
      </c>
    </row>
    <row r="51" s="18" customFormat="true" ht="27" hidden="false" customHeight="true" outlineLevel="0" collapsed="false">
      <c r="A51" s="14" t="s">
        <v>85</v>
      </c>
      <c r="B51" s="15" t="s">
        <v>86</v>
      </c>
      <c r="C51" s="16" t="n">
        <f aca="false">D51+E51</f>
        <v>92000</v>
      </c>
      <c r="D51" s="17" t="n">
        <f aca="false">SUM(H51:S51)</f>
        <v>92000</v>
      </c>
      <c r="E51" s="17"/>
      <c r="F51" s="17"/>
      <c r="H51" s="19" t="n">
        <f aca="false">H52+H54+H55</f>
        <v>92000</v>
      </c>
      <c r="I51" s="19" t="n">
        <f aca="false">I52+I54+I55</f>
        <v>0</v>
      </c>
      <c r="J51" s="20" t="n">
        <f aca="false">J52+J54+J55</f>
        <v>0</v>
      </c>
      <c r="K51" s="20" t="n">
        <f aca="false">K52+K54+K55</f>
        <v>0</v>
      </c>
      <c r="L51" s="20" t="n">
        <f aca="false">L52+L53+L54+L55</f>
        <v>0</v>
      </c>
      <c r="M51" s="19"/>
      <c r="N51" s="20" t="n">
        <f aca="false">N52+N54+N55</f>
        <v>0</v>
      </c>
      <c r="O51" s="19"/>
      <c r="P51" s="19"/>
      <c r="Q51" s="19"/>
      <c r="R51" s="19"/>
      <c r="S51" s="19"/>
    </row>
    <row r="52" s="18" customFormat="true" ht="48" hidden="false" customHeight="true" outlineLevel="0" collapsed="false">
      <c r="A52" s="28" t="s">
        <v>87</v>
      </c>
      <c r="B52" s="29" t="s">
        <v>88</v>
      </c>
      <c r="C52" s="23" t="n">
        <f aca="false">D52+E52</f>
        <v>23000</v>
      </c>
      <c r="D52" s="24" t="n">
        <f aca="false">SUM(H52:S52)</f>
        <v>23000</v>
      </c>
      <c r="E52" s="17"/>
      <c r="F52" s="17"/>
      <c r="H52" s="26" t="n">
        <v>23000</v>
      </c>
      <c r="I52" s="19"/>
      <c r="J52" s="20"/>
      <c r="K52" s="20"/>
      <c r="L52" s="20"/>
      <c r="M52" s="19"/>
      <c r="N52" s="27"/>
      <c r="O52" s="19"/>
      <c r="P52" s="19"/>
      <c r="Q52" s="19"/>
      <c r="R52" s="19"/>
      <c r="S52" s="19"/>
    </row>
    <row r="53" s="18" customFormat="true" ht="21.75" hidden="true" customHeight="true" outlineLevel="0" collapsed="false">
      <c r="A53" s="28" t="s">
        <v>89</v>
      </c>
      <c r="B53" s="29" t="s">
        <v>86</v>
      </c>
      <c r="C53" s="23" t="n">
        <f aca="false">D53+E53</f>
        <v>0</v>
      </c>
      <c r="D53" s="24" t="n">
        <f aca="false">SUM(H53:S53)</f>
        <v>0</v>
      </c>
      <c r="E53" s="17"/>
      <c r="F53" s="17"/>
      <c r="H53" s="26"/>
      <c r="I53" s="19"/>
      <c r="J53" s="20"/>
      <c r="K53" s="20"/>
      <c r="L53" s="20"/>
      <c r="M53" s="19"/>
      <c r="N53" s="27"/>
      <c r="O53" s="19"/>
      <c r="P53" s="19"/>
      <c r="Q53" s="19"/>
      <c r="R53" s="19"/>
      <c r="S53" s="19"/>
    </row>
    <row r="54" s="18" customFormat="true" ht="38.25" hidden="false" customHeight="true" outlineLevel="0" collapsed="false">
      <c r="A54" s="28" t="s">
        <v>90</v>
      </c>
      <c r="B54" s="29" t="s">
        <v>91</v>
      </c>
      <c r="C54" s="23" t="n">
        <f aca="false">D54+E54</f>
        <v>68700</v>
      </c>
      <c r="D54" s="24" t="n">
        <f aca="false">SUM(H54:S54)</f>
        <v>68700</v>
      </c>
      <c r="E54" s="17"/>
      <c r="F54" s="17"/>
      <c r="H54" s="26" t="n">
        <v>68700</v>
      </c>
      <c r="I54" s="19"/>
      <c r="J54" s="20"/>
      <c r="K54" s="20"/>
      <c r="L54" s="20"/>
      <c r="M54" s="19"/>
      <c r="N54" s="27"/>
      <c r="O54" s="19"/>
      <c r="P54" s="19"/>
      <c r="Q54" s="19"/>
      <c r="R54" s="19"/>
      <c r="S54" s="19"/>
    </row>
    <row r="55" s="18" customFormat="true" ht="94.5" hidden="false" customHeight="true" outlineLevel="0" collapsed="false">
      <c r="A55" s="28" t="s">
        <v>92</v>
      </c>
      <c r="B55" s="29" t="s">
        <v>93</v>
      </c>
      <c r="C55" s="23" t="n">
        <f aca="false">D55+E55</f>
        <v>300</v>
      </c>
      <c r="D55" s="24" t="n">
        <f aca="false">SUM(H55:S55)</f>
        <v>300</v>
      </c>
      <c r="E55" s="17"/>
      <c r="F55" s="17"/>
      <c r="H55" s="26" t="n">
        <v>300</v>
      </c>
      <c r="I55" s="19"/>
      <c r="J55" s="20"/>
      <c r="K55" s="20"/>
      <c r="L55" s="20"/>
      <c r="M55" s="19"/>
      <c r="N55" s="27"/>
      <c r="O55" s="19"/>
      <c r="P55" s="19"/>
      <c r="Q55" s="19"/>
      <c r="R55" s="19"/>
      <c r="S55" s="19"/>
    </row>
    <row r="56" s="18" customFormat="true" ht="48" hidden="false" customHeight="true" outlineLevel="0" collapsed="false">
      <c r="A56" s="14" t="s">
        <v>94</v>
      </c>
      <c r="B56" s="15" t="s">
        <v>95</v>
      </c>
      <c r="C56" s="16" t="n">
        <f aca="false">D56+E56</f>
        <v>218400</v>
      </c>
      <c r="D56" s="17" t="n">
        <f aca="false">SUM(H56:S56)</f>
        <v>218400</v>
      </c>
      <c r="E56" s="17" t="n">
        <f aca="false">E57</f>
        <v>0</v>
      </c>
      <c r="F56" s="17" t="n">
        <f aca="false">F57</f>
        <v>0</v>
      </c>
      <c r="H56" s="19" t="n">
        <f aca="false">H57</f>
        <v>218400</v>
      </c>
      <c r="I56" s="19" t="n">
        <f aca="false">I57</f>
        <v>0</v>
      </c>
      <c r="J56" s="20" t="n">
        <f aca="false">J57</f>
        <v>0</v>
      </c>
      <c r="K56" s="20" t="n">
        <f aca="false">K57</f>
        <v>0</v>
      </c>
      <c r="L56" s="20" t="n">
        <f aca="false">L57</f>
        <v>0</v>
      </c>
      <c r="M56" s="19" t="n">
        <f aca="false">M57</f>
        <v>0</v>
      </c>
      <c r="N56" s="20" t="n">
        <f aca="false">N57</f>
        <v>0</v>
      </c>
      <c r="O56" s="19" t="n">
        <f aca="false">O57</f>
        <v>0</v>
      </c>
      <c r="P56" s="19" t="n">
        <f aca="false">P57</f>
        <v>0</v>
      </c>
      <c r="Q56" s="19" t="n">
        <f aca="false">Q57</f>
        <v>0</v>
      </c>
      <c r="R56" s="19" t="n">
        <f aca="false">R57</f>
        <v>0</v>
      </c>
      <c r="S56" s="19" t="n">
        <f aca="false">S57</f>
        <v>0</v>
      </c>
    </row>
    <row r="57" s="31" customFormat="true" ht="48" hidden="false" customHeight="true" outlineLevel="0" collapsed="false">
      <c r="A57" s="28" t="s">
        <v>96</v>
      </c>
      <c r="B57" s="29" t="s">
        <v>97</v>
      </c>
      <c r="C57" s="23" t="n">
        <f aca="false">D57+E57</f>
        <v>218400</v>
      </c>
      <c r="D57" s="24" t="n">
        <f aca="false">SUM(H57:S57)</f>
        <v>218400</v>
      </c>
      <c r="E57" s="24"/>
      <c r="F57" s="24"/>
      <c r="H57" s="32" t="n">
        <v>218400</v>
      </c>
      <c r="I57" s="32"/>
      <c r="J57" s="33"/>
      <c r="K57" s="33"/>
      <c r="L57" s="33"/>
      <c r="M57" s="32"/>
      <c r="N57" s="33"/>
      <c r="O57" s="32"/>
      <c r="P57" s="32"/>
      <c r="Q57" s="32"/>
      <c r="R57" s="32"/>
      <c r="S57" s="32"/>
    </row>
    <row r="58" s="18" customFormat="true" ht="16.5" hidden="true" customHeight="false" outlineLevel="0" collapsed="false">
      <c r="A58" s="14" t="s">
        <v>98</v>
      </c>
      <c r="B58" s="15" t="s">
        <v>99</v>
      </c>
      <c r="C58" s="42"/>
      <c r="D58" s="17" t="n">
        <f aca="false">SUM(H58:S58)</f>
        <v>0</v>
      </c>
      <c r="E58" s="17" t="n">
        <f aca="false">E59</f>
        <v>0</v>
      </c>
      <c r="F58" s="17" t="n">
        <f aca="false">F59</f>
        <v>0</v>
      </c>
      <c r="H58" s="19" t="n">
        <f aca="false">H59</f>
        <v>0</v>
      </c>
      <c r="I58" s="19" t="n">
        <f aca="false">I59</f>
        <v>0</v>
      </c>
      <c r="J58" s="20" t="n">
        <f aca="false">J59</f>
        <v>0</v>
      </c>
      <c r="K58" s="20" t="n">
        <f aca="false">K59</f>
        <v>0</v>
      </c>
      <c r="L58" s="20" t="n">
        <f aca="false">L59</f>
        <v>0</v>
      </c>
      <c r="M58" s="19" t="n">
        <f aca="false">M59</f>
        <v>0</v>
      </c>
      <c r="N58" s="20" t="n">
        <f aca="false">N59</f>
        <v>0</v>
      </c>
      <c r="O58" s="19" t="n">
        <f aca="false">O59</f>
        <v>0</v>
      </c>
      <c r="P58" s="19" t="n">
        <f aca="false">P59</f>
        <v>0</v>
      </c>
      <c r="Q58" s="19" t="n">
        <f aca="false">Q59</f>
        <v>0</v>
      </c>
      <c r="R58" s="19" t="n">
        <f aca="false">R59</f>
        <v>0</v>
      </c>
      <c r="S58" s="19" t="n">
        <f aca="false">S59</f>
        <v>0</v>
      </c>
    </row>
    <row r="59" s="25" customFormat="true" ht="16.5" hidden="true" customHeight="false" outlineLevel="0" collapsed="false">
      <c r="A59" s="21" t="s">
        <v>100</v>
      </c>
      <c r="B59" s="22" t="s">
        <v>101</v>
      </c>
      <c r="C59" s="43"/>
      <c r="D59" s="24" t="n">
        <f aca="false">SUM(H59:S59)</f>
        <v>0</v>
      </c>
      <c r="E59" s="24" t="n">
        <f aca="false">E60</f>
        <v>0</v>
      </c>
      <c r="F59" s="24" t="n">
        <f aca="false">F60</f>
        <v>0</v>
      </c>
      <c r="H59" s="26" t="n">
        <f aca="false">H60</f>
        <v>0</v>
      </c>
      <c r="I59" s="26" t="n">
        <f aca="false">I60</f>
        <v>0</v>
      </c>
      <c r="J59" s="27" t="n">
        <f aca="false">J60</f>
        <v>0</v>
      </c>
      <c r="K59" s="27" t="n">
        <f aca="false">K60</f>
        <v>0</v>
      </c>
      <c r="L59" s="27" t="n">
        <f aca="false">L60</f>
        <v>0</v>
      </c>
      <c r="M59" s="26" t="n">
        <f aca="false">M60</f>
        <v>0</v>
      </c>
      <c r="N59" s="27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</row>
    <row r="60" s="31" customFormat="true" ht="16.5" hidden="true" customHeight="false" outlineLevel="0" collapsed="false">
      <c r="A60" s="28" t="s">
        <v>102</v>
      </c>
      <c r="B60" s="29" t="s">
        <v>101</v>
      </c>
      <c r="C60" s="41"/>
      <c r="D60" s="24" t="n">
        <f aca="false">SUM(H60:S60)</f>
        <v>0</v>
      </c>
      <c r="E60" s="24"/>
      <c r="F60" s="24"/>
      <c r="H60" s="32"/>
      <c r="I60" s="32"/>
      <c r="J60" s="33"/>
      <c r="K60" s="33"/>
      <c r="L60" s="33"/>
      <c r="M60" s="32"/>
      <c r="N60" s="33"/>
      <c r="O60" s="32"/>
      <c r="P60" s="32"/>
      <c r="Q60" s="32"/>
      <c r="R60" s="32"/>
      <c r="S60" s="32"/>
    </row>
    <row r="61" s="18" customFormat="true" ht="23.25" hidden="false" customHeight="true" outlineLevel="0" collapsed="false">
      <c r="A61" s="14" t="s">
        <v>103</v>
      </c>
      <c r="B61" s="15" t="s">
        <v>104</v>
      </c>
      <c r="C61" s="16" t="n">
        <f aca="false">D61+E61</f>
        <v>60000</v>
      </c>
      <c r="D61" s="17" t="n">
        <f aca="false">SUM(H61:S61)</f>
        <v>60000</v>
      </c>
      <c r="E61" s="17" t="n">
        <f aca="false">E62</f>
        <v>0</v>
      </c>
      <c r="F61" s="17" t="n">
        <f aca="false">F62</f>
        <v>0</v>
      </c>
      <c r="H61" s="19" t="n">
        <f aca="false">H62</f>
        <v>60000</v>
      </c>
      <c r="I61" s="19" t="n">
        <f aca="false">I62</f>
        <v>0</v>
      </c>
      <c r="J61" s="20" t="n">
        <f aca="false">J62</f>
        <v>0</v>
      </c>
      <c r="K61" s="20" t="n">
        <f aca="false">K62</f>
        <v>0</v>
      </c>
      <c r="L61" s="20" t="n">
        <f aca="false">L62</f>
        <v>0</v>
      </c>
      <c r="M61" s="19" t="n">
        <f aca="false">M62</f>
        <v>0</v>
      </c>
      <c r="N61" s="20" t="n">
        <f aca="false">N62</f>
        <v>0</v>
      </c>
      <c r="O61" s="19" t="n">
        <f aca="false">O62</f>
        <v>0</v>
      </c>
      <c r="P61" s="19" t="n">
        <f aca="false">P62</f>
        <v>0</v>
      </c>
      <c r="Q61" s="19" t="n">
        <f aca="false">Q62</f>
        <v>0</v>
      </c>
      <c r="R61" s="19" t="n">
        <f aca="false">R62</f>
        <v>0</v>
      </c>
      <c r="S61" s="19" t="n">
        <f aca="false">S62</f>
        <v>0</v>
      </c>
    </row>
    <row r="62" s="18" customFormat="true" ht="18" hidden="false" customHeight="true" outlineLevel="0" collapsed="false">
      <c r="A62" s="14" t="s">
        <v>105</v>
      </c>
      <c r="B62" s="15" t="s">
        <v>106</v>
      </c>
      <c r="C62" s="16" t="n">
        <f aca="false">D62+E62</f>
        <v>60000</v>
      </c>
      <c r="D62" s="17" t="n">
        <f aca="false">SUM(H62:S62)</f>
        <v>60000</v>
      </c>
      <c r="E62" s="17" t="n">
        <f aca="false">E63</f>
        <v>0</v>
      </c>
      <c r="F62" s="17" t="n">
        <f aca="false">F63</f>
        <v>0</v>
      </c>
      <c r="H62" s="19" t="n">
        <f aca="false">H63</f>
        <v>60000</v>
      </c>
      <c r="I62" s="19" t="n">
        <f aca="false">I63</f>
        <v>0</v>
      </c>
      <c r="J62" s="20" t="n">
        <f aca="false">J63</f>
        <v>0</v>
      </c>
      <c r="K62" s="20" t="n">
        <f aca="false">K63</f>
        <v>0</v>
      </c>
      <c r="L62" s="20" t="n">
        <f aca="false">L63</f>
        <v>0</v>
      </c>
      <c r="M62" s="19" t="n">
        <f aca="false">M63</f>
        <v>0</v>
      </c>
      <c r="N62" s="20" t="n">
        <f aca="false">N63</f>
        <v>0</v>
      </c>
      <c r="O62" s="19" t="n">
        <f aca="false">O63</f>
        <v>0</v>
      </c>
      <c r="P62" s="19" t="n">
        <f aca="false">P63</f>
        <v>0</v>
      </c>
      <c r="Q62" s="19" t="n">
        <f aca="false">Q63</f>
        <v>0</v>
      </c>
      <c r="R62" s="19" t="n">
        <f aca="false">R63</f>
        <v>0</v>
      </c>
      <c r="S62" s="19" t="n">
        <f aca="false">S63</f>
        <v>0</v>
      </c>
    </row>
    <row r="63" s="25" customFormat="true" ht="18" hidden="false" customHeight="true" outlineLevel="0" collapsed="false">
      <c r="A63" s="28" t="s">
        <v>107</v>
      </c>
      <c r="B63" s="29" t="s">
        <v>106</v>
      </c>
      <c r="C63" s="30" t="n">
        <f aca="false">D63+E63</f>
        <v>60000</v>
      </c>
      <c r="D63" s="24" t="n">
        <f aca="false">SUM(H63:S63)</f>
        <v>60000</v>
      </c>
      <c r="E63" s="24"/>
      <c r="F63" s="24"/>
      <c r="H63" s="32" t="n">
        <v>60000</v>
      </c>
      <c r="I63" s="32"/>
      <c r="J63" s="33"/>
      <c r="K63" s="33"/>
      <c r="L63" s="33"/>
      <c r="M63" s="32"/>
      <c r="N63" s="33"/>
      <c r="O63" s="32"/>
      <c r="P63" s="32"/>
      <c r="Q63" s="32"/>
      <c r="R63" s="32"/>
      <c r="S63" s="32"/>
    </row>
    <row r="64" s="18" customFormat="true" ht="19.9" hidden="false" customHeight="true" outlineLevel="0" collapsed="false">
      <c r="A64" s="14" t="s">
        <v>108</v>
      </c>
      <c r="B64" s="15" t="s">
        <v>109</v>
      </c>
      <c r="C64" s="16" t="n">
        <f aca="false">D64+E64</f>
        <v>1489307</v>
      </c>
      <c r="D64" s="17"/>
      <c r="E64" s="17" t="n">
        <f aca="false">E65</f>
        <v>1489307</v>
      </c>
      <c r="F64" s="17" t="n">
        <f aca="false">F65</f>
        <v>0</v>
      </c>
      <c r="H64" s="19"/>
      <c r="I64" s="19" t="n">
        <f aca="false">I65</f>
        <v>0</v>
      </c>
      <c r="J64" s="20" t="n">
        <f aca="false">J65</f>
        <v>0</v>
      </c>
      <c r="K64" s="20" t="n">
        <f aca="false">K65</f>
        <v>0</v>
      </c>
      <c r="L64" s="20" t="n">
        <f aca="false">L65</f>
        <v>0</v>
      </c>
      <c r="M64" s="19" t="n">
        <f aca="false">M65</f>
        <v>0</v>
      </c>
      <c r="N64" s="20" t="n">
        <f aca="false">N65</f>
        <v>0</v>
      </c>
      <c r="O64" s="19" t="n">
        <f aca="false">O65</f>
        <v>0</v>
      </c>
      <c r="P64" s="19" t="n">
        <f aca="false">P65</f>
        <v>0</v>
      </c>
      <c r="Q64" s="19" t="n">
        <f aca="false">Q65</f>
        <v>0</v>
      </c>
      <c r="R64" s="19" t="n">
        <f aca="false">R65</f>
        <v>0</v>
      </c>
      <c r="S64" s="19" t="n">
        <f aca="false">S65</f>
        <v>0</v>
      </c>
    </row>
    <row r="65" s="18" customFormat="true" ht="31.15" hidden="false" customHeight="true" outlineLevel="0" collapsed="false">
      <c r="A65" s="14" t="n">
        <v>25010000</v>
      </c>
      <c r="B65" s="15" t="s">
        <v>110</v>
      </c>
      <c r="C65" s="16" t="n">
        <f aca="false">D65+E65</f>
        <v>1489307</v>
      </c>
      <c r="D65" s="17"/>
      <c r="E65" s="17" t="n">
        <f aca="false">SUM(E66:E69)</f>
        <v>1489307</v>
      </c>
      <c r="F65" s="17" t="n">
        <f aca="false">SUM(F66:F69)</f>
        <v>0</v>
      </c>
      <c r="H65" s="19"/>
      <c r="I65" s="19" t="n">
        <f aca="false">SUM(I66:I69)</f>
        <v>0</v>
      </c>
      <c r="J65" s="20" t="n">
        <f aca="false">SUM(J66:J69)</f>
        <v>0</v>
      </c>
      <c r="K65" s="20" t="n">
        <f aca="false">SUM(K66:K69)</f>
        <v>0</v>
      </c>
      <c r="L65" s="20" t="n">
        <f aca="false">SUM(L66:L69)</f>
        <v>0</v>
      </c>
      <c r="M65" s="19" t="n">
        <f aca="false">SUM(M66:M69)</f>
        <v>0</v>
      </c>
      <c r="N65" s="20" t="n">
        <f aca="false">SUM(N66:N69)</f>
        <v>0</v>
      </c>
      <c r="O65" s="19" t="n">
        <f aca="false">SUM(O66:O69)</f>
        <v>0</v>
      </c>
      <c r="P65" s="19" t="n">
        <f aca="false">SUM(P66:P69)</f>
        <v>0</v>
      </c>
      <c r="Q65" s="19" t="n">
        <f aca="false">SUM(Q66:Q69)</f>
        <v>0</v>
      </c>
      <c r="R65" s="19" t="n">
        <f aca="false">SUM(R66:R69)</f>
        <v>0</v>
      </c>
      <c r="S65" s="19" t="n">
        <f aca="false">SUM(S66:S69)</f>
        <v>0</v>
      </c>
    </row>
    <row r="66" s="31" customFormat="true" ht="35.25" hidden="false" customHeight="true" outlineLevel="0" collapsed="false">
      <c r="A66" s="28" t="n">
        <v>25010100</v>
      </c>
      <c r="B66" s="29" t="s">
        <v>111</v>
      </c>
      <c r="C66" s="30" t="n">
        <f aca="false">D66+E66</f>
        <v>1256145</v>
      </c>
      <c r="D66" s="24"/>
      <c r="E66" s="24" t="n">
        <v>1256145</v>
      </c>
      <c r="F66" s="24"/>
      <c r="H66" s="32"/>
      <c r="I66" s="32"/>
      <c r="J66" s="33"/>
      <c r="K66" s="33"/>
      <c r="L66" s="33"/>
      <c r="M66" s="32"/>
      <c r="N66" s="33"/>
      <c r="O66" s="32"/>
      <c r="P66" s="32"/>
      <c r="Q66" s="32"/>
      <c r="R66" s="32"/>
      <c r="S66" s="32"/>
    </row>
    <row r="67" s="31" customFormat="true" ht="33" hidden="false" customHeight="true" outlineLevel="0" collapsed="false">
      <c r="A67" s="28" t="n">
        <v>25010200</v>
      </c>
      <c r="B67" s="29" t="s">
        <v>112</v>
      </c>
      <c r="C67" s="30" t="n">
        <f aca="false">D67+E67</f>
        <v>66000</v>
      </c>
      <c r="D67" s="24"/>
      <c r="E67" s="24" t="n">
        <v>66000</v>
      </c>
      <c r="F67" s="24"/>
      <c r="H67" s="32"/>
      <c r="I67" s="32"/>
      <c r="J67" s="33"/>
      <c r="K67" s="33"/>
      <c r="L67" s="33"/>
      <c r="M67" s="32"/>
      <c r="N67" s="33"/>
      <c r="O67" s="32"/>
      <c r="P67" s="32"/>
      <c r="Q67" s="32"/>
      <c r="R67" s="32"/>
      <c r="S67" s="32"/>
    </row>
    <row r="68" s="31" customFormat="true" ht="19.15" hidden="false" customHeight="true" outlineLevel="0" collapsed="false">
      <c r="A68" s="28" t="n">
        <v>25010300</v>
      </c>
      <c r="B68" s="29" t="s">
        <v>113</v>
      </c>
      <c r="C68" s="30" t="n">
        <f aca="false">D68+E68</f>
        <v>131662</v>
      </c>
      <c r="D68" s="24"/>
      <c r="E68" s="24" t="n">
        <v>131662</v>
      </c>
      <c r="F68" s="48"/>
      <c r="H68" s="32"/>
      <c r="I68" s="32"/>
      <c r="J68" s="33"/>
      <c r="K68" s="33"/>
      <c r="L68" s="33"/>
      <c r="M68" s="32"/>
      <c r="N68" s="33"/>
      <c r="O68" s="32"/>
      <c r="P68" s="32"/>
      <c r="Q68" s="32"/>
      <c r="R68" s="32"/>
      <c r="S68" s="32"/>
    </row>
    <row r="69" s="31" customFormat="true" ht="30" hidden="true" customHeight="true" outlineLevel="0" collapsed="false">
      <c r="A69" s="28" t="n">
        <v>25010400</v>
      </c>
      <c r="B69" s="29" t="s">
        <v>114</v>
      </c>
      <c r="C69" s="30" t="n">
        <f aca="false">D69+E69</f>
        <v>35500</v>
      </c>
      <c r="D69" s="24"/>
      <c r="E69" s="24" t="n">
        <v>35500</v>
      </c>
      <c r="F69" s="48"/>
      <c r="H69" s="32"/>
      <c r="I69" s="32"/>
      <c r="J69" s="33"/>
      <c r="K69" s="33"/>
      <c r="L69" s="33"/>
      <c r="M69" s="32"/>
      <c r="N69" s="33"/>
      <c r="O69" s="32"/>
      <c r="P69" s="32"/>
      <c r="Q69" s="32"/>
      <c r="R69" s="32"/>
      <c r="S69" s="32"/>
    </row>
    <row r="70" s="18" customFormat="true" ht="30" hidden="true" customHeight="true" outlineLevel="0" collapsed="false">
      <c r="A70" s="14" t="s">
        <v>115</v>
      </c>
      <c r="B70" s="15" t="s">
        <v>116</v>
      </c>
      <c r="C70" s="16" t="n">
        <f aca="false">D70+E70</f>
        <v>0</v>
      </c>
      <c r="D70" s="17" t="n">
        <f aca="false">SUM(H70:S70)</f>
        <v>0</v>
      </c>
      <c r="E70" s="17" t="n">
        <f aca="false">E75+E76</f>
        <v>0</v>
      </c>
      <c r="F70" s="17" t="n">
        <f aca="false">F75</f>
        <v>0</v>
      </c>
      <c r="H70" s="19" t="n">
        <f aca="false">H71</f>
        <v>0</v>
      </c>
      <c r="I70" s="19" t="n">
        <f aca="false">I75</f>
        <v>0</v>
      </c>
      <c r="J70" s="20" t="n">
        <f aca="false">J71</f>
        <v>0</v>
      </c>
      <c r="K70" s="20" t="n">
        <f aca="false">K71</f>
        <v>0</v>
      </c>
      <c r="L70" s="20" t="n">
        <f aca="false">L71</f>
        <v>0</v>
      </c>
      <c r="M70" s="19" t="n">
        <f aca="false">M75</f>
        <v>0</v>
      </c>
      <c r="N70" s="20" t="n">
        <f aca="false">N75</f>
        <v>0</v>
      </c>
      <c r="O70" s="19" t="n">
        <f aca="false">O75</f>
        <v>0</v>
      </c>
      <c r="P70" s="19" t="n">
        <f aca="false">P75</f>
        <v>0</v>
      </c>
      <c r="Q70" s="19" t="n">
        <f aca="false">Q75</f>
        <v>0</v>
      </c>
      <c r="R70" s="19" t="n">
        <f aca="false">R75</f>
        <v>0</v>
      </c>
      <c r="S70" s="19" t="n">
        <f aca="false">S75</f>
        <v>0</v>
      </c>
    </row>
    <row r="71" s="18" customFormat="true" ht="30" hidden="true" customHeight="true" outlineLevel="0" collapsed="false">
      <c r="A71" s="14" t="s">
        <v>117</v>
      </c>
      <c r="B71" s="15" t="s">
        <v>118</v>
      </c>
      <c r="C71" s="16" t="n">
        <f aca="false">D71+E71</f>
        <v>0</v>
      </c>
      <c r="D71" s="17" t="n">
        <f aca="false">SUM(H71:S71)</f>
        <v>0</v>
      </c>
      <c r="E71" s="17" t="n">
        <f aca="false">E75+E78</f>
        <v>0</v>
      </c>
      <c r="F71" s="17" t="n">
        <f aca="false">F75</f>
        <v>0</v>
      </c>
      <c r="H71" s="19" t="n">
        <f aca="false">H73+H74</f>
        <v>0</v>
      </c>
      <c r="I71" s="19"/>
      <c r="J71" s="20" t="n">
        <f aca="false">J73+J74</f>
        <v>0</v>
      </c>
      <c r="K71" s="20"/>
      <c r="L71" s="20"/>
      <c r="M71" s="19"/>
      <c r="N71" s="20"/>
      <c r="O71" s="19"/>
      <c r="P71" s="19"/>
      <c r="Q71" s="19"/>
      <c r="R71" s="19"/>
      <c r="S71" s="19"/>
    </row>
    <row r="72" s="18" customFormat="true" ht="30" hidden="true" customHeight="true" outlineLevel="0" collapsed="false">
      <c r="A72" s="14" t="s">
        <v>119</v>
      </c>
      <c r="B72" s="15" t="s">
        <v>120</v>
      </c>
      <c r="C72" s="16" t="n">
        <f aca="false">D72+E72</f>
        <v>0</v>
      </c>
      <c r="D72" s="17" t="n">
        <f aca="false">SUM(H72:S72)</f>
        <v>0</v>
      </c>
      <c r="E72" s="17"/>
      <c r="F72" s="17"/>
      <c r="H72" s="19" t="n">
        <f aca="false">H73</f>
        <v>0</v>
      </c>
      <c r="I72" s="19" t="n">
        <f aca="false">I73</f>
        <v>0</v>
      </c>
      <c r="J72" s="20" t="n">
        <f aca="false">J73</f>
        <v>0</v>
      </c>
      <c r="K72" s="20" t="n">
        <f aca="false">K73</f>
        <v>0</v>
      </c>
      <c r="L72" s="27" t="n">
        <f aca="false">L73</f>
        <v>0</v>
      </c>
      <c r="M72" s="19"/>
      <c r="N72" s="20"/>
      <c r="O72" s="19"/>
      <c r="P72" s="19"/>
      <c r="Q72" s="19"/>
      <c r="R72" s="19"/>
      <c r="S72" s="19"/>
    </row>
    <row r="73" s="18" customFormat="true" ht="30" hidden="true" customHeight="true" outlineLevel="0" collapsed="false">
      <c r="A73" s="28" t="s">
        <v>121</v>
      </c>
      <c r="B73" s="29" t="s">
        <v>122</v>
      </c>
      <c r="C73" s="30" t="n">
        <f aca="false">D73+E73</f>
        <v>0</v>
      </c>
      <c r="D73" s="24" t="n">
        <f aca="false">SUM(H73:S73)</f>
        <v>0</v>
      </c>
      <c r="E73" s="24"/>
      <c r="F73" s="17"/>
      <c r="H73" s="32"/>
      <c r="I73" s="19"/>
      <c r="J73" s="20"/>
      <c r="K73" s="20"/>
      <c r="L73" s="20"/>
      <c r="M73" s="19"/>
      <c r="N73" s="20"/>
      <c r="O73" s="19"/>
      <c r="P73" s="19"/>
      <c r="Q73" s="19"/>
      <c r="R73" s="19"/>
      <c r="S73" s="19"/>
    </row>
    <row r="74" s="18" customFormat="true" ht="30" hidden="true" customHeight="true" outlineLevel="0" collapsed="false">
      <c r="A74" s="28" t="s">
        <v>123</v>
      </c>
      <c r="B74" s="29" t="s">
        <v>124</v>
      </c>
      <c r="C74" s="49" t="n">
        <f aca="false">D74+E74</f>
        <v>0</v>
      </c>
      <c r="D74" s="24" t="n">
        <f aca="false">SUM(H74:S74)</f>
        <v>0</v>
      </c>
      <c r="E74" s="35"/>
      <c r="F74" s="50"/>
      <c r="H74" s="32"/>
      <c r="I74" s="19"/>
      <c r="J74" s="20"/>
      <c r="K74" s="27"/>
      <c r="L74" s="20"/>
      <c r="M74" s="19"/>
      <c r="N74" s="20"/>
      <c r="O74" s="19"/>
      <c r="P74" s="19"/>
      <c r="Q74" s="19"/>
      <c r="R74" s="19"/>
      <c r="S74" s="19"/>
    </row>
    <row r="75" s="25" customFormat="true" ht="30" hidden="true" customHeight="true" outlineLevel="0" collapsed="false">
      <c r="A75" s="28" t="s">
        <v>125</v>
      </c>
      <c r="B75" s="29" t="s">
        <v>126</v>
      </c>
      <c r="C75" s="49" t="n">
        <f aca="false">D75+E75</f>
        <v>0</v>
      </c>
      <c r="D75" s="24" t="n">
        <f aca="false">SUM(H75:S75)</f>
        <v>0</v>
      </c>
      <c r="E75" s="24"/>
      <c r="F75" s="24" t="n">
        <f aca="false">E75</f>
        <v>0</v>
      </c>
      <c r="H75" s="32"/>
      <c r="I75" s="32"/>
      <c r="J75" s="33"/>
      <c r="K75" s="33"/>
      <c r="L75" s="33"/>
      <c r="M75" s="32"/>
      <c r="N75" s="33"/>
      <c r="O75" s="32"/>
      <c r="P75" s="32"/>
      <c r="Q75" s="32"/>
      <c r="R75" s="32"/>
      <c r="S75" s="32"/>
    </row>
    <row r="76" s="25" customFormat="true" ht="30" hidden="true" customHeight="true" outlineLevel="0" collapsed="false">
      <c r="A76" s="14" t="s">
        <v>127</v>
      </c>
      <c r="B76" s="15" t="s">
        <v>128</v>
      </c>
      <c r="C76" s="49" t="n">
        <f aca="false">D76+E76</f>
        <v>0</v>
      </c>
      <c r="D76" s="17" t="n">
        <f aca="false">D78</f>
        <v>0</v>
      </c>
      <c r="E76" s="17" t="n">
        <f aca="false">E78</f>
        <v>0</v>
      </c>
      <c r="F76" s="17" t="n">
        <f aca="false">F78</f>
        <v>0</v>
      </c>
      <c r="H76" s="32"/>
      <c r="I76" s="32"/>
      <c r="J76" s="33"/>
      <c r="K76" s="33"/>
      <c r="L76" s="33"/>
      <c r="M76" s="32"/>
      <c r="N76" s="33"/>
      <c r="O76" s="32"/>
      <c r="P76" s="32"/>
      <c r="Q76" s="32"/>
      <c r="R76" s="32"/>
      <c r="S76" s="32"/>
    </row>
    <row r="77" s="25" customFormat="true" ht="30" hidden="true" customHeight="true" outlineLevel="0" collapsed="false">
      <c r="A77" s="14" t="s">
        <v>129</v>
      </c>
      <c r="B77" s="15" t="s">
        <v>130</v>
      </c>
      <c r="C77" s="49" t="n">
        <f aca="false">D77+E77</f>
        <v>0</v>
      </c>
      <c r="D77" s="17" t="n">
        <f aca="false">D78</f>
        <v>0</v>
      </c>
      <c r="E77" s="17" t="n">
        <f aca="false">E78</f>
        <v>0</v>
      </c>
      <c r="F77" s="17" t="n">
        <f aca="false">F78</f>
        <v>0</v>
      </c>
      <c r="H77" s="32"/>
      <c r="I77" s="32"/>
      <c r="J77" s="33"/>
      <c r="K77" s="33"/>
      <c r="L77" s="33"/>
      <c r="M77" s="32"/>
      <c r="N77" s="33"/>
      <c r="O77" s="32"/>
      <c r="P77" s="32"/>
      <c r="Q77" s="32"/>
      <c r="R77" s="32"/>
      <c r="S77" s="32"/>
    </row>
    <row r="78" s="25" customFormat="true" ht="30" hidden="true" customHeight="true" outlineLevel="0" collapsed="false">
      <c r="A78" s="28" t="s">
        <v>131</v>
      </c>
      <c r="B78" s="29" t="s">
        <v>132</v>
      </c>
      <c r="C78" s="49" t="n">
        <f aca="false">D78+E78</f>
        <v>0</v>
      </c>
      <c r="D78" s="24"/>
      <c r="E78" s="24"/>
      <c r="F78" s="24"/>
      <c r="H78" s="32"/>
      <c r="I78" s="32"/>
      <c r="J78" s="33"/>
      <c r="K78" s="33"/>
      <c r="L78" s="33"/>
      <c r="M78" s="32"/>
      <c r="N78" s="33"/>
      <c r="O78" s="32"/>
      <c r="P78" s="32"/>
      <c r="Q78" s="32"/>
      <c r="R78" s="32"/>
      <c r="S78" s="32"/>
    </row>
    <row r="79" s="55" customFormat="true" ht="31.5" hidden="false" customHeight="true" outlineLevel="0" collapsed="false">
      <c r="A79" s="51"/>
      <c r="B79" s="52" t="s">
        <v>133</v>
      </c>
      <c r="C79" s="53" t="n">
        <f aca="false">D79+E79</f>
        <v>87131607</v>
      </c>
      <c r="D79" s="54" t="n">
        <f aca="false">SUM(H79:S79)</f>
        <v>85642300</v>
      </c>
      <c r="E79" s="54" t="n">
        <f aca="false">E10+E41+E70</f>
        <v>1489307</v>
      </c>
      <c r="F79" s="54" t="n">
        <f aca="false">F10+F41+F70+F76</f>
        <v>0</v>
      </c>
      <c r="H79" s="56" t="n">
        <f aca="false">H10+H41+H70</f>
        <v>85642300</v>
      </c>
      <c r="I79" s="56" t="n">
        <f aca="false">I10+I41+I70</f>
        <v>0</v>
      </c>
      <c r="J79" s="57" t="n">
        <f aca="false">J10+J41+J70</f>
        <v>0</v>
      </c>
      <c r="K79" s="57" t="n">
        <f aca="false">K10+K41+K70</f>
        <v>0</v>
      </c>
      <c r="L79" s="57" t="n">
        <f aca="false">L10+L41+L70</f>
        <v>0</v>
      </c>
      <c r="M79" s="56" t="n">
        <f aca="false">M10+M41+M70</f>
        <v>0</v>
      </c>
      <c r="N79" s="57" t="n">
        <f aca="false">N10+N41+N70</f>
        <v>0</v>
      </c>
      <c r="O79" s="56" t="n">
        <f aca="false">O10+O41+O70</f>
        <v>0</v>
      </c>
      <c r="P79" s="56" t="n">
        <f aca="false">P10+P41+P70</f>
        <v>0</v>
      </c>
      <c r="Q79" s="56" t="n">
        <f aca="false">Q10+Q41+Q70</f>
        <v>0</v>
      </c>
      <c r="R79" s="56" t="n">
        <f aca="false">R10+R41+R70</f>
        <v>0</v>
      </c>
      <c r="S79" s="56" t="n">
        <f aca="false">S10+S41+S70</f>
        <v>0</v>
      </c>
    </row>
    <row r="80" s="18" customFormat="true" ht="23.25" hidden="false" customHeight="true" outlineLevel="0" collapsed="false">
      <c r="A80" s="14" t="s">
        <v>134</v>
      </c>
      <c r="B80" s="15" t="s">
        <v>135</v>
      </c>
      <c r="C80" s="58" t="n">
        <f aca="false">D80+E80</f>
        <v>334608205</v>
      </c>
      <c r="D80" s="17" t="n">
        <f aca="false">SUM(H80:S80)</f>
        <v>333017355</v>
      </c>
      <c r="E80" s="17" t="n">
        <f aca="false">E81</f>
        <v>1590850</v>
      </c>
      <c r="F80" s="17" t="n">
        <f aca="false">F81</f>
        <v>1357350</v>
      </c>
      <c r="H80" s="19" t="n">
        <f aca="false">H81</f>
        <v>333017355</v>
      </c>
      <c r="I80" s="19" t="n">
        <f aca="false">I81</f>
        <v>0</v>
      </c>
      <c r="J80" s="19" t="n">
        <f aca="false">J81</f>
        <v>0</v>
      </c>
      <c r="K80" s="19" t="n">
        <f aca="false">K81</f>
        <v>0</v>
      </c>
      <c r="L80" s="19" t="n">
        <f aca="false">L81</f>
        <v>0</v>
      </c>
      <c r="M80" s="19" t="n">
        <f aca="false">M81</f>
        <v>0</v>
      </c>
      <c r="N80" s="19" t="n">
        <f aca="false">N81</f>
        <v>0</v>
      </c>
      <c r="O80" s="19" t="n">
        <f aca="false">O81</f>
        <v>0</v>
      </c>
      <c r="P80" s="19" t="n">
        <f aca="false">P81</f>
        <v>0</v>
      </c>
      <c r="Q80" s="19" t="n">
        <f aca="false">Q81</f>
        <v>0</v>
      </c>
      <c r="R80" s="19" t="n">
        <f aca="false">R81</f>
        <v>0</v>
      </c>
      <c r="S80" s="19" t="n">
        <f aca="false">S81</f>
        <v>0</v>
      </c>
    </row>
    <row r="81" s="18" customFormat="true" ht="21.75" hidden="false" customHeight="true" outlineLevel="0" collapsed="false">
      <c r="A81" s="14" t="s">
        <v>136</v>
      </c>
      <c r="B81" s="15" t="s">
        <v>137</v>
      </c>
      <c r="C81" s="58" t="n">
        <f aca="false">D81+E81</f>
        <v>334608205</v>
      </c>
      <c r="D81" s="17" t="n">
        <f aca="false">SUM(H81:S81)</f>
        <v>333017355</v>
      </c>
      <c r="E81" s="17" t="n">
        <f aca="false">E85+E96+E99+E101</f>
        <v>1590850</v>
      </c>
      <c r="F81" s="17" t="n">
        <f aca="false">F85+F96+F99+F101</f>
        <v>1357350</v>
      </c>
      <c r="H81" s="19" t="n">
        <f aca="false">H82+H85+H96+H101+H99</f>
        <v>333017355</v>
      </c>
      <c r="I81" s="19" t="n">
        <f aca="false">I82+I85+I96+I101+I99</f>
        <v>0</v>
      </c>
      <c r="J81" s="20" t="n">
        <f aca="false">J82+J85+J96+J101+J99</f>
        <v>0</v>
      </c>
      <c r="K81" s="20" t="n">
        <f aca="false">K85+K96+K99+K101</f>
        <v>0</v>
      </c>
      <c r="L81" s="20" t="n">
        <f aca="false">L85+L96+L99+L101</f>
        <v>0</v>
      </c>
      <c r="M81" s="20" t="n">
        <f aca="false">M85+M96+M99+M101</f>
        <v>0</v>
      </c>
      <c r="N81" s="20" t="n">
        <f aca="false">N82+N85+N96</f>
        <v>0</v>
      </c>
      <c r="O81" s="19" t="n">
        <f aca="false">O82+O85+O96</f>
        <v>0</v>
      </c>
      <c r="P81" s="19" t="n">
        <f aca="false">P82+P85+P96</f>
        <v>0</v>
      </c>
      <c r="Q81" s="19" t="n">
        <f aca="false">Q82+Q85+Q96</f>
        <v>0</v>
      </c>
      <c r="R81" s="19" t="n">
        <f aca="false">R82+R85+R96</f>
        <v>0</v>
      </c>
      <c r="S81" s="19" t="n">
        <f aca="false">S82+S85+S96</f>
        <v>0</v>
      </c>
    </row>
    <row r="82" s="25" customFormat="true" ht="30" hidden="true" customHeight="true" outlineLevel="0" collapsed="false">
      <c r="A82" s="14" t="s">
        <v>138</v>
      </c>
      <c r="B82" s="15" t="s">
        <v>139</v>
      </c>
      <c r="C82" s="40"/>
      <c r="D82" s="24" t="n">
        <f aca="false">SUM(H82:S82)</f>
        <v>0</v>
      </c>
      <c r="E82" s="24" t="n">
        <f aca="false">SUM(E83:E84)</f>
        <v>0</v>
      </c>
      <c r="F82" s="24" t="n">
        <f aca="false">SUM(F83:F84)</f>
        <v>0</v>
      </c>
      <c r="H82" s="26" t="n">
        <f aca="false">SUM(H83:H84)</f>
        <v>0</v>
      </c>
      <c r="I82" s="26" t="n">
        <f aca="false">SUM(I83:I84)</f>
        <v>0</v>
      </c>
      <c r="J82" s="27" t="n">
        <f aca="false">SUM(J83:J84)</f>
        <v>0</v>
      </c>
      <c r="K82" s="27" t="n">
        <f aca="false">SUM(K83:K84)</f>
        <v>0</v>
      </c>
      <c r="L82" s="27" t="n">
        <f aca="false">SUM(L83:L84)</f>
        <v>0</v>
      </c>
      <c r="M82" s="26" t="n">
        <f aca="false">SUM(M83:M84)</f>
        <v>0</v>
      </c>
      <c r="N82" s="27" t="n">
        <f aca="false">SUM(N83:N84)</f>
        <v>0</v>
      </c>
      <c r="O82" s="26" t="n">
        <f aca="false">SUM(O83:O84)</f>
        <v>0</v>
      </c>
      <c r="P82" s="26" t="n">
        <f aca="false">SUM(P83:P84)</f>
        <v>0</v>
      </c>
      <c r="Q82" s="26" t="n">
        <f aca="false">SUM(Q83:Q84)</f>
        <v>0</v>
      </c>
      <c r="R82" s="26" t="n">
        <f aca="false">SUM(R83:R84)</f>
        <v>0</v>
      </c>
      <c r="S82" s="26" t="n">
        <f aca="false">SUM(S83:S84)</f>
        <v>0</v>
      </c>
    </row>
    <row r="83" s="25" customFormat="true" ht="16.5" hidden="true" customHeight="false" outlineLevel="0" collapsed="false">
      <c r="A83" s="59"/>
      <c r="B83" s="60"/>
      <c r="C83" s="61"/>
      <c r="D83" s="62" t="n">
        <f aca="false">SUM(H83:S83)</f>
        <v>0</v>
      </c>
      <c r="E83" s="62"/>
      <c r="F83" s="62"/>
      <c r="H83" s="32"/>
      <c r="I83" s="32"/>
      <c r="J83" s="33"/>
      <c r="K83" s="33"/>
      <c r="L83" s="33"/>
      <c r="M83" s="32"/>
      <c r="N83" s="33"/>
      <c r="O83" s="32"/>
      <c r="P83" s="32"/>
      <c r="Q83" s="32"/>
      <c r="R83" s="32"/>
      <c r="S83" s="32"/>
    </row>
    <row r="84" s="25" customFormat="true" ht="30" hidden="true" customHeight="true" outlineLevel="0" collapsed="false">
      <c r="A84" s="21" t="s">
        <v>140</v>
      </c>
      <c r="B84" s="22" t="s">
        <v>141</v>
      </c>
      <c r="C84" s="38"/>
      <c r="D84" s="24" t="n">
        <f aca="false">SUM(H84:S84)</f>
        <v>0</v>
      </c>
      <c r="E84" s="24"/>
      <c r="F84" s="24"/>
      <c r="H84" s="32" t="n">
        <v>0</v>
      </c>
      <c r="I84" s="32"/>
      <c r="J84" s="33"/>
      <c r="K84" s="33"/>
      <c r="L84" s="33"/>
      <c r="M84" s="32"/>
      <c r="N84" s="33"/>
      <c r="O84" s="63" t="n">
        <f aca="false">O15+O45+O75</f>
        <v>0</v>
      </c>
      <c r="P84" s="32"/>
      <c r="Q84" s="32"/>
      <c r="R84" s="32"/>
      <c r="S84" s="32"/>
    </row>
    <row r="85" s="25" customFormat="true" ht="21.75" hidden="false" customHeight="true" outlineLevel="0" collapsed="false">
      <c r="A85" s="14" t="s">
        <v>142</v>
      </c>
      <c r="B85" s="15" t="s">
        <v>143</v>
      </c>
      <c r="C85" s="58" t="n">
        <f aca="false">D85+E85</f>
        <v>7957100</v>
      </c>
      <c r="D85" s="17" t="n">
        <f aca="false">SUM(H85:S85)</f>
        <v>7957100</v>
      </c>
      <c r="E85" s="17" t="n">
        <f aca="false">SUM(E86:E91)</f>
        <v>0</v>
      </c>
      <c r="F85" s="17" t="n">
        <f aca="false">SUM(F86:F91)</f>
        <v>0</v>
      </c>
      <c r="H85" s="19" t="n">
        <f aca="false">SUM(H86:H95)</f>
        <v>7957100</v>
      </c>
      <c r="I85" s="26" t="n">
        <f aca="false">SUM(I86:I91)</f>
        <v>0</v>
      </c>
      <c r="J85" s="27" t="n">
        <f aca="false">SUM(J86:J91)</f>
        <v>0</v>
      </c>
      <c r="K85" s="27" t="n">
        <f aca="false">K86</f>
        <v>0</v>
      </c>
      <c r="L85" s="27" t="n">
        <f aca="false">SUM(L86:L95)</f>
        <v>0</v>
      </c>
      <c r="M85" s="26" t="n">
        <f aca="false">SUM(M86:M91)</f>
        <v>0</v>
      </c>
      <c r="N85" s="27"/>
      <c r="O85" s="26" t="n">
        <f aca="false">SUM(O86:O91)</f>
        <v>0</v>
      </c>
      <c r="P85" s="26" t="n">
        <f aca="false">SUM(P86:P91)</f>
        <v>0</v>
      </c>
      <c r="Q85" s="26" t="n">
        <f aca="false">SUM(Q86:Q91)</f>
        <v>0</v>
      </c>
      <c r="R85" s="26" t="n">
        <f aca="false">SUM(R86:R91)</f>
        <v>0</v>
      </c>
      <c r="S85" s="26" t="n">
        <f aca="false">SUM(S86:S91)</f>
        <v>0</v>
      </c>
    </row>
    <row r="86" s="25" customFormat="true" ht="19.15" hidden="false" customHeight="true" outlineLevel="0" collapsed="false">
      <c r="A86" s="21" t="s">
        <v>144</v>
      </c>
      <c r="B86" s="22" t="s">
        <v>145</v>
      </c>
      <c r="C86" s="49" t="n">
        <f aca="false">D86+E86</f>
        <v>7957100</v>
      </c>
      <c r="D86" s="24" t="n">
        <f aca="false">SUM(H86:S86)</f>
        <v>7957100</v>
      </c>
      <c r="E86" s="24"/>
      <c r="F86" s="24"/>
      <c r="H86" s="32" t="n">
        <v>7957100</v>
      </c>
      <c r="I86" s="32"/>
      <c r="J86" s="33"/>
      <c r="K86" s="33"/>
      <c r="L86" s="33"/>
      <c r="M86" s="32"/>
      <c r="N86" s="33"/>
      <c r="O86" s="32"/>
      <c r="P86" s="32"/>
      <c r="Q86" s="32"/>
      <c r="R86" s="32"/>
      <c r="S86" s="32"/>
    </row>
    <row r="87" s="25" customFormat="true" ht="24.75" hidden="true" customHeight="true" outlineLevel="0" collapsed="false">
      <c r="A87" s="21" t="s">
        <v>146</v>
      </c>
      <c r="B87" s="22" t="s">
        <v>147</v>
      </c>
      <c r="C87" s="38"/>
      <c r="D87" s="24" t="n">
        <f aca="false">SUM(H87:S87)</f>
        <v>0</v>
      </c>
      <c r="E87" s="24"/>
      <c r="F87" s="24"/>
      <c r="H87" s="32" t="n">
        <v>0</v>
      </c>
      <c r="I87" s="32"/>
      <c r="J87" s="33"/>
      <c r="K87" s="33"/>
      <c r="L87" s="33"/>
      <c r="M87" s="32"/>
      <c r="N87" s="33"/>
      <c r="O87" s="32"/>
      <c r="P87" s="32"/>
      <c r="Q87" s="32"/>
      <c r="R87" s="32"/>
      <c r="S87" s="32"/>
    </row>
    <row r="88" s="25" customFormat="true" ht="16.5" hidden="true" customHeight="false" outlineLevel="0" collapsed="false">
      <c r="A88" s="59" t="s">
        <v>148</v>
      </c>
      <c r="B88" s="60" t="s">
        <v>149</v>
      </c>
      <c r="C88" s="61"/>
      <c r="D88" s="62" t="n">
        <f aca="false">SUM(H88:S88)</f>
        <v>0</v>
      </c>
      <c r="E88" s="62"/>
      <c r="F88" s="62"/>
      <c r="H88" s="32"/>
      <c r="I88" s="32"/>
      <c r="J88" s="33"/>
      <c r="K88" s="33"/>
      <c r="L88" s="33"/>
      <c r="M88" s="32"/>
      <c r="N88" s="33"/>
      <c r="O88" s="32"/>
      <c r="P88" s="32"/>
      <c r="Q88" s="32"/>
      <c r="R88" s="32"/>
      <c r="S88" s="32"/>
    </row>
    <row r="89" s="25" customFormat="true" ht="20.25" hidden="true" customHeight="true" outlineLevel="0" collapsed="false">
      <c r="A89" s="59" t="s">
        <v>150</v>
      </c>
      <c r="B89" s="60" t="s">
        <v>151</v>
      </c>
      <c r="C89" s="61"/>
      <c r="D89" s="62" t="n">
        <f aca="false">SUM(H89:S89)</f>
        <v>0</v>
      </c>
      <c r="E89" s="62"/>
      <c r="F89" s="62"/>
      <c r="H89" s="32"/>
      <c r="I89" s="32"/>
      <c r="J89" s="33"/>
      <c r="K89" s="33"/>
      <c r="L89" s="33"/>
      <c r="M89" s="32"/>
      <c r="N89" s="33"/>
      <c r="O89" s="32"/>
      <c r="P89" s="32"/>
      <c r="Q89" s="32"/>
      <c r="R89" s="32"/>
      <c r="S89" s="32"/>
    </row>
    <row r="90" s="25" customFormat="true" ht="28.5" hidden="true" customHeight="true" outlineLevel="0" collapsed="false">
      <c r="A90" s="59" t="s">
        <v>152</v>
      </c>
      <c r="B90" s="64" t="s">
        <v>153</v>
      </c>
      <c r="C90" s="65"/>
      <c r="D90" s="62" t="n">
        <f aca="false">SUM(H90:S90)</f>
        <v>0</v>
      </c>
      <c r="E90" s="62"/>
      <c r="F90" s="62"/>
      <c r="H90" s="32"/>
      <c r="I90" s="32"/>
      <c r="J90" s="33"/>
      <c r="K90" s="33"/>
      <c r="L90" s="33"/>
      <c r="M90" s="32"/>
      <c r="N90" s="33"/>
      <c r="O90" s="32"/>
      <c r="P90" s="32"/>
      <c r="Q90" s="32"/>
      <c r="R90" s="32"/>
      <c r="S90" s="32"/>
    </row>
    <row r="91" s="66" customFormat="true" ht="29.25" hidden="true" customHeight="true" outlineLevel="0" collapsed="false">
      <c r="A91" s="21" t="s">
        <v>154</v>
      </c>
      <c r="B91" s="22" t="s">
        <v>155</v>
      </c>
      <c r="C91" s="38"/>
      <c r="D91" s="35" t="n">
        <f aca="false">SUM(H91:S91)</f>
        <v>0</v>
      </c>
      <c r="E91" s="35"/>
      <c r="F91" s="35"/>
      <c r="H91" s="67"/>
      <c r="I91" s="67"/>
      <c r="J91" s="68"/>
      <c r="K91" s="68"/>
      <c r="L91" s="68"/>
      <c r="M91" s="67"/>
      <c r="N91" s="68"/>
      <c r="O91" s="67"/>
      <c r="P91" s="67"/>
      <c r="Q91" s="67"/>
      <c r="R91" s="67"/>
      <c r="S91" s="67"/>
    </row>
    <row r="92" s="66" customFormat="true" ht="43.5" hidden="true" customHeight="true" outlineLevel="0" collapsed="false">
      <c r="A92" s="21" t="s">
        <v>156</v>
      </c>
      <c r="B92" s="22" t="s">
        <v>157</v>
      </c>
      <c r="C92" s="38"/>
      <c r="D92" s="24" t="n">
        <f aca="false">SUM(H92:S92)</f>
        <v>0</v>
      </c>
      <c r="E92" s="24"/>
      <c r="F92" s="24"/>
      <c r="H92" s="67"/>
      <c r="I92" s="67"/>
      <c r="J92" s="68"/>
      <c r="K92" s="68"/>
      <c r="L92" s="68"/>
      <c r="M92" s="67"/>
      <c r="N92" s="68"/>
      <c r="O92" s="67"/>
      <c r="P92" s="67"/>
      <c r="Q92" s="67"/>
      <c r="R92" s="67"/>
      <c r="S92" s="67"/>
    </row>
    <row r="93" s="66" customFormat="true" ht="28.5" hidden="true" customHeight="true" outlineLevel="0" collapsed="false">
      <c r="A93" s="21" t="s">
        <v>158</v>
      </c>
      <c r="B93" s="22" t="s">
        <v>159</v>
      </c>
      <c r="C93" s="38"/>
      <c r="D93" s="35" t="n">
        <f aca="false">SUM(H93:S93)</f>
        <v>0</v>
      </c>
      <c r="E93" s="35"/>
      <c r="F93" s="35"/>
      <c r="H93" s="67"/>
      <c r="I93" s="67"/>
      <c r="J93" s="68"/>
      <c r="K93" s="68"/>
      <c r="L93" s="68"/>
      <c r="M93" s="67"/>
      <c r="N93" s="68"/>
      <c r="O93" s="67"/>
      <c r="P93" s="67"/>
      <c r="Q93" s="67"/>
      <c r="R93" s="67"/>
      <c r="S93" s="67"/>
    </row>
    <row r="94" s="66" customFormat="true" ht="29.25" hidden="true" customHeight="true" outlineLevel="0" collapsed="false">
      <c r="A94" s="21" t="s">
        <v>160</v>
      </c>
      <c r="B94" s="22" t="s">
        <v>161</v>
      </c>
      <c r="C94" s="38"/>
      <c r="D94" s="24" t="n">
        <f aca="false">SUM(H94:S94)</f>
        <v>0</v>
      </c>
      <c r="E94" s="24"/>
      <c r="F94" s="24"/>
      <c r="H94" s="67"/>
      <c r="I94" s="67"/>
      <c r="J94" s="68"/>
      <c r="K94" s="68"/>
      <c r="L94" s="68"/>
      <c r="M94" s="67"/>
      <c r="N94" s="68"/>
      <c r="O94" s="67"/>
      <c r="P94" s="67"/>
      <c r="Q94" s="67"/>
      <c r="R94" s="67"/>
      <c r="S94" s="67"/>
    </row>
    <row r="95" s="66" customFormat="true" ht="27.75" hidden="true" customHeight="true" outlineLevel="0" collapsed="false">
      <c r="A95" s="69" t="s">
        <v>162</v>
      </c>
      <c r="B95" s="70" t="s">
        <v>163</v>
      </c>
      <c r="C95" s="71" t="n">
        <f aca="false">E95+D95</f>
        <v>0</v>
      </c>
      <c r="D95" s="24" t="n">
        <f aca="false">SUM(H95:S95)</f>
        <v>0</v>
      </c>
      <c r="E95" s="24"/>
      <c r="F95" s="24"/>
      <c r="H95" s="67"/>
      <c r="I95" s="67"/>
      <c r="J95" s="68"/>
      <c r="K95" s="68"/>
      <c r="L95" s="68"/>
      <c r="M95" s="67"/>
      <c r="N95" s="68"/>
      <c r="O95" s="67"/>
      <c r="P95" s="67"/>
      <c r="Q95" s="67"/>
      <c r="R95" s="67"/>
      <c r="S95" s="67"/>
    </row>
    <row r="96" s="25" customFormat="true" ht="39" hidden="false" customHeight="true" outlineLevel="0" collapsed="false">
      <c r="A96" s="14" t="s">
        <v>164</v>
      </c>
      <c r="B96" s="15" t="s">
        <v>165</v>
      </c>
      <c r="C96" s="58" t="n">
        <f aca="false">D96+E96</f>
        <v>102040600</v>
      </c>
      <c r="D96" s="17" t="n">
        <f aca="false">SUM(H96:S96)</f>
        <v>102040600</v>
      </c>
      <c r="E96" s="72" t="n">
        <f aca="false">SUM(E97:E98)</f>
        <v>0</v>
      </c>
      <c r="F96" s="72" t="n">
        <f aca="false">SUM(F97:F98)</f>
        <v>0</v>
      </c>
      <c r="H96" s="19" t="n">
        <f aca="false">H97+H98</f>
        <v>102040600</v>
      </c>
      <c r="I96" s="19" t="n">
        <f aca="false">I97+I98</f>
        <v>0</v>
      </c>
      <c r="J96" s="19" t="n">
        <f aca="false">J97+J98</f>
        <v>0</v>
      </c>
      <c r="K96" s="19" t="n">
        <f aca="false">K97+K98</f>
        <v>0</v>
      </c>
      <c r="L96" s="19" t="n">
        <f aca="false">L97+L98</f>
        <v>0</v>
      </c>
      <c r="M96" s="19" t="n">
        <f aca="false">M97+M98</f>
        <v>0</v>
      </c>
      <c r="N96" s="19" t="n">
        <f aca="false">N97+N98</f>
        <v>0</v>
      </c>
      <c r="O96" s="19" t="n">
        <f aca="false">O97+O98</f>
        <v>0</v>
      </c>
      <c r="P96" s="19" t="n">
        <f aca="false">P97+P98</f>
        <v>0</v>
      </c>
      <c r="Q96" s="19" t="n">
        <f aca="false">Q97+Q98</f>
        <v>0</v>
      </c>
      <c r="R96" s="19" t="n">
        <f aca="false">R97+R98</f>
        <v>0</v>
      </c>
      <c r="S96" s="19" t="n">
        <f aca="false">S97+S98</f>
        <v>0</v>
      </c>
    </row>
    <row r="97" s="25" customFormat="true" ht="39" hidden="false" customHeight="true" outlineLevel="0" collapsed="false">
      <c r="A97" s="73" t="n">
        <v>41033900</v>
      </c>
      <c r="B97" s="74" t="s">
        <v>166</v>
      </c>
      <c r="C97" s="75" t="n">
        <f aca="false">D97+E97</f>
        <v>73402900</v>
      </c>
      <c r="D97" s="24" t="n">
        <f aca="false">SUM(H97:S97)</f>
        <v>73402900</v>
      </c>
      <c r="E97" s="17"/>
      <c r="F97" s="17"/>
      <c r="H97" s="26" t="n">
        <v>73402900</v>
      </c>
      <c r="I97" s="26"/>
      <c r="J97" s="27"/>
      <c r="K97" s="27"/>
      <c r="L97" s="27"/>
      <c r="M97" s="26"/>
      <c r="N97" s="27"/>
      <c r="O97" s="26"/>
      <c r="P97" s="26"/>
      <c r="Q97" s="26"/>
      <c r="R97" s="26"/>
      <c r="S97" s="26"/>
    </row>
    <row r="98" s="25" customFormat="true" ht="39" hidden="false" customHeight="true" outlineLevel="0" collapsed="false">
      <c r="A98" s="73" t="n">
        <v>41034200</v>
      </c>
      <c r="B98" s="74" t="s">
        <v>167</v>
      </c>
      <c r="C98" s="75" t="n">
        <f aca="false">D98+E98</f>
        <v>28637700</v>
      </c>
      <c r="D98" s="24" t="n">
        <f aca="false">SUM(H98:S98)</f>
        <v>28637700</v>
      </c>
      <c r="E98" s="17"/>
      <c r="F98" s="17"/>
      <c r="H98" s="26" t="n">
        <f aca="false">28637700</f>
        <v>28637700</v>
      </c>
      <c r="I98" s="26"/>
      <c r="J98" s="27"/>
      <c r="K98" s="27"/>
      <c r="L98" s="27"/>
      <c r="M98" s="26"/>
      <c r="N98" s="27"/>
      <c r="O98" s="26"/>
      <c r="P98" s="26"/>
      <c r="Q98" s="26"/>
      <c r="R98" s="26"/>
      <c r="S98" s="26"/>
    </row>
    <row r="99" s="18" customFormat="true" ht="36" hidden="false" customHeight="true" outlineLevel="0" collapsed="false">
      <c r="A99" s="76" t="s">
        <v>168</v>
      </c>
      <c r="B99" s="77" t="s">
        <v>169</v>
      </c>
      <c r="C99" s="58" t="n">
        <f aca="false">D99+E99</f>
        <v>14025540</v>
      </c>
      <c r="D99" s="17" t="n">
        <f aca="false">SUM(H99:S99)</f>
        <v>14025540</v>
      </c>
      <c r="E99" s="17"/>
      <c r="F99" s="17"/>
      <c r="H99" s="45" t="n">
        <f aca="false">H100</f>
        <v>14025540</v>
      </c>
      <c r="I99" s="45"/>
      <c r="J99" s="44"/>
      <c r="K99" s="44" t="n">
        <f aca="false">K100</f>
        <v>0</v>
      </c>
      <c r="L99" s="44" t="n">
        <f aca="false">L100</f>
        <v>0</v>
      </c>
      <c r="M99" s="45"/>
      <c r="N99" s="44"/>
      <c r="O99" s="45"/>
      <c r="P99" s="45"/>
      <c r="Q99" s="45"/>
      <c r="R99" s="45"/>
      <c r="S99" s="45"/>
    </row>
    <row r="100" s="25" customFormat="true" ht="66" hidden="false" customHeight="true" outlineLevel="0" collapsed="false">
      <c r="A100" s="28" t="s">
        <v>170</v>
      </c>
      <c r="B100" s="22" t="s">
        <v>171</v>
      </c>
      <c r="C100" s="75" t="n">
        <f aca="false">D100+E100</f>
        <v>14025540</v>
      </c>
      <c r="D100" s="24" t="n">
        <f aca="false">SUM(H100:S100)</f>
        <v>14025540</v>
      </c>
      <c r="E100" s="24"/>
      <c r="F100" s="24"/>
      <c r="G100" s="78"/>
      <c r="H100" s="32" t="n">
        <f aca="false">13086000+250000+2139+120000+41620+158631+8668+144667+14328+99187+100300</f>
        <v>14025540</v>
      </c>
      <c r="I100" s="32"/>
      <c r="J100" s="33"/>
      <c r="K100" s="33"/>
      <c r="L100" s="33"/>
      <c r="M100" s="32"/>
      <c r="N100" s="33"/>
      <c r="O100" s="32"/>
      <c r="P100" s="32"/>
      <c r="Q100" s="32"/>
      <c r="R100" s="32"/>
      <c r="S100" s="32"/>
    </row>
    <row r="101" s="25" customFormat="true" ht="35.25" hidden="false" customHeight="true" outlineLevel="0" collapsed="false">
      <c r="A101" s="14" t="s">
        <v>172</v>
      </c>
      <c r="B101" s="15" t="s">
        <v>173</v>
      </c>
      <c r="C101" s="58" t="n">
        <f aca="false">D101+E101</f>
        <v>210584965</v>
      </c>
      <c r="D101" s="17" t="n">
        <f aca="false">SUM(H101:S101)</f>
        <v>208994115</v>
      </c>
      <c r="E101" s="17" t="n">
        <f aca="false">SUM(E102:E115)</f>
        <v>1590850</v>
      </c>
      <c r="F101" s="17" t="n">
        <f aca="false">SUM(F102:F115)</f>
        <v>1357350</v>
      </c>
      <c r="H101" s="45" t="n">
        <f aca="false">H104+H102+H103+H106+H107+H110+H112+H115+H108</f>
        <v>208994115</v>
      </c>
      <c r="I101" s="45" t="n">
        <f aca="false">I104+I102+I103+I106+I107+I110+I112+I115+I108</f>
        <v>0</v>
      </c>
      <c r="J101" s="44" t="n">
        <f aca="false">J104+J102+J103+J106+J107+J110+J112+J115+J108+J111+J109+J105</f>
        <v>0</v>
      </c>
      <c r="K101" s="44" t="n">
        <f aca="false">K104+K102+K103+K106+K107+K110+K112+K115+K108+K111+K109+K105</f>
        <v>0</v>
      </c>
      <c r="L101" s="33" t="n">
        <f aca="false">SUM(L102:L115)</f>
        <v>0</v>
      </c>
      <c r="M101" s="33" t="n">
        <f aca="false">SUM(M102:M115)</f>
        <v>0</v>
      </c>
      <c r="N101" s="33"/>
      <c r="O101" s="32"/>
      <c r="P101" s="32"/>
      <c r="Q101" s="32"/>
      <c r="R101" s="32"/>
      <c r="S101" s="32"/>
    </row>
    <row r="102" s="25" customFormat="true" ht="144.75" hidden="false" customHeight="true" outlineLevel="0" collapsed="false">
      <c r="A102" s="28" t="s">
        <v>174</v>
      </c>
      <c r="B102" s="22" t="s">
        <v>175</v>
      </c>
      <c r="C102" s="23" t="n">
        <f aca="false">D102+E102</f>
        <v>69279200</v>
      </c>
      <c r="D102" s="24" t="n">
        <f aca="false">SUM(H102:S102)</f>
        <v>69279200</v>
      </c>
      <c r="E102" s="24"/>
      <c r="F102" s="24"/>
      <c r="H102" s="32" t="n">
        <v>69279200</v>
      </c>
      <c r="I102" s="32"/>
      <c r="J102" s="33"/>
      <c r="K102" s="33"/>
      <c r="L102" s="33"/>
      <c r="M102" s="32"/>
      <c r="N102" s="33"/>
      <c r="O102" s="32"/>
      <c r="P102" s="32"/>
      <c r="Q102" s="32"/>
      <c r="R102" s="32"/>
      <c r="S102" s="32"/>
    </row>
    <row r="103" s="25" customFormat="true" ht="81.75" hidden="false" customHeight="true" outlineLevel="0" collapsed="false">
      <c r="A103" s="28" t="s">
        <v>176</v>
      </c>
      <c r="B103" s="22" t="s">
        <v>177</v>
      </c>
      <c r="C103" s="23" t="n">
        <f aca="false">D103+E103</f>
        <v>4177700</v>
      </c>
      <c r="D103" s="24" t="n">
        <f aca="false">SUM(H103:S103)</f>
        <v>4177700</v>
      </c>
      <c r="E103" s="79"/>
      <c r="F103" s="79"/>
      <c r="H103" s="32" t="n">
        <v>4177700</v>
      </c>
      <c r="I103" s="32"/>
      <c r="J103" s="33"/>
      <c r="K103" s="33"/>
      <c r="L103" s="33"/>
      <c r="M103" s="32"/>
      <c r="N103" s="33"/>
      <c r="O103" s="32"/>
      <c r="P103" s="32"/>
      <c r="Q103" s="32"/>
      <c r="R103" s="32"/>
      <c r="S103" s="32"/>
    </row>
    <row r="104" s="25" customFormat="true" ht="218.25" hidden="false" customHeight="true" outlineLevel="0" collapsed="false">
      <c r="A104" s="28" t="s">
        <v>178</v>
      </c>
      <c r="B104" s="22" t="s">
        <v>179</v>
      </c>
      <c r="C104" s="23" t="n">
        <f aca="false">D104+E104</f>
        <v>106305700</v>
      </c>
      <c r="D104" s="24" t="n">
        <f aca="false">SUM(H104:S104)</f>
        <v>106305700</v>
      </c>
      <c r="E104" s="79"/>
      <c r="F104" s="79"/>
      <c r="H104" s="32" t="n">
        <v>106305700</v>
      </c>
      <c r="I104" s="32"/>
      <c r="J104" s="33"/>
      <c r="K104" s="33"/>
      <c r="L104" s="33"/>
      <c r="M104" s="32"/>
      <c r="N104" s="33"/>
      <c r="O104" s="32"/>
      <c r="P104" s="32"/>
      <c r="Q104" s="32"/>
      <c r="R104" s="32"/>
      <c r="S104" s="32"/>
    </row>
    <row r="105" s="25" customFormat="true" ht="234" hidden="true" customHeight="true" outlineLevel="0" collapsed="false">
      <c r="A105" s="28" t="s">
        <v>180</v>
      </c>
      <c r="B105" s="22" t="s">
        <v>181</v>
      </c>
      <c r="C105" s="23" t="n">
        <f aca="false">D105+E105</f>
        <v>0</v>
      </c>
      <c r="D105" s="24" t="n">
        <f aca="false">SUM(H105:S105)</f>
        <v>0</v>
      </c>
      <c r="E105" s="79"/>
      <c r="F105" s="79"/>
      <c r="H105" s="32"/>
      <c r="I105" s="32"/>
      <c r="J105" s="33"/>
      <c r="K105" s="33"/>
      <c r="L105" s="33"/>
      <c r="M105" s="32"/>
      <c r="N105" s="33"/>
      <c r="O105" s="32"/>
      <c r="P105" s="32"/>
      <c r="Q105" s="32"/>
      <c r="R105" s="32"/>
      <c r="S105" s="32"/>
    </row>
    <row r="106" s="25" customFormat="true" ht="189.75" hidden="false" customHeight="true" outlineLevel="0" collapsed="false">
      <c r="A106" s="28" t="s">
        <v>182</v>
      </c>
      <c r="B106" s="22" t="s">
        <v>183</v>
      </c>
      <c r="C106" s="23" t="n">
        <f aca="false">D106+E106</f>
        <v>3679700</v>
      </c>
      <c r="D106" s="24" t="n">
        <f aca="false">SUM(H106:S106)</f>
        <v>3679700</v>
      </c>
      <c r="E106" s="79"/>
      <c r="F106" s="79"/>
      <c r="H106" s="32" t="n">
        <v>3679700</v>
      </c>
      <c r="I106" s="32"/>
      <c r="J106" s="33"/>
      <c r="K106" s="33"/>
      <c r="L106" s="33"/>
      <c r="M106" s="32"/>
      <c r="N106" s="33"/>
      <c r="O106" s="32"/>
      <c r="P106" s="32"/>
      <c r="Q106" s="32"/>
      <c r="R106" s="32"/>
      <c r="S106" s="32"/>
    </row>
    <row r="107" s="25" customFormat="true" ht="55.5" hidden="false" customHeight="true" outlineLevel="0" collapsed="false">
      <c r="A107" s="28" t="s">
        <v>184</v>
      </c>
      <c r="B107" s="22" t="s">
        <v>185</v>
      </c>
      <c r="C107" s="23" t="n">
        <f aca="false">D107+E107</f>
        <v>1997160</v>
      </c>
      <c r="D107" s="24" t="n">
        <f aca="false">SUM(H107:S107)</f>
        <v>1997160</v>
      </c>
      <c r="E107" s="79"/>
      <c r="F107" s="79"/>
      <c r="H107" s="32" t="n">
        <v>1997160</v>
      </c>
      <c r="I107" s="32"/>
      <c r="J107" s="33"/>
      <c r="K107" s="33"/>
      <c r="L107" s="33"/>
      <c r="M107" s="32"/>
      <c r="N107" s="33"/>
      <c r="O107" s="32"/>
      <c r="P107" s="32"/>
      <c r="Q107" s="32"/>
      <c r="R107" s="32"/>
      <c r="S107" s="32"/>
    </row>
    <row r="108" s="25" customFormat="true" ht="55.5" hidden="false" customHeight="true" outlineLevel="0" collapsed="false">
      <c r="A108" s="28" t="s">
        <v>186</v>
      </c>
      <c r="B108" s="22" t="s">
        <v>187</v>
      </c>
      <c r="C108" s="23" t="n">
        <f aca="false">D108+E108</f>
        <v>305500</v>
      </c>
      <c r="D108" s="48" t="n">
        <f aca="false">SUM(H108:S108)</f>
        <v>305500</v>
      </c>
      <c r="E108" s="24"/>
      <c r="F108" s="24"/>
      <c r="H108" s="32" t="n">
        <v>305500</v>
      </c>
      <c r="I108" s="32"/>
      <c r="J108" s="33"/>
      <c r="K108" s="33"/>
      <c r="L108" s="33"/>
      <c r="M108" s="32"/>
      <c r="N108" s="33"/>
      <c r="O108" s="32"/>
      <c r="P108" s="32"/>
      <c r="Q108" s="32"/>
      <c r="R108" s="32"/>
      <c r="S108" s="32"/>
    </row>
    <row r="109" s="25" customFormat="true" ht="71.25" hidden="true" customHeight="true" outlineLevel="0" collapsed="false">
      <c r="A109" s="28" t="s">
        <v>188</v>
      </c>
      <c r="B109" s="22" t="s">
        <v>189</v>
      </c>
      <c r="C109" s="23" t="n">
        <f aca="false">D109+E109</f>
        <v>0</v>
      </c>
      <c r="D109" s="24" t="n">
        <f aca="false">SUM(H109:S109)</f>
        <v>0</v>
      </c>
      <c r="E109" s="24"/>
      <c r="F109" s="24"/>
      <c r="H109" s="32"/>
      <c r="I109" s="32"/>
      <c r="J109" s="33"/>
      <c r="K109" s="33"/>
      <c r="L109" s="33"/>
      <c r="M109" s="32"/>
      <c r="N109" s="33"/>
      <c r="O109" s="32"/>
      <c r="P109" s="32"/>
      <c r="Q109" s="32"/>
      <c r="R109" s="32"/>
      <c r="S109" s="32"/>
    </row>
    <row r="110" s="25" customFormat="true" ht="54" hidden="false" customHeight="true" outlineLevel="0" collapsed="false">
      <c r="A110" s="28" t="s">
        <v>190</v>
      </c>
      <c r="B110" s="22" t="s">
        <v>191</v>
      </c>
      <c r="C110" s="23" t="n">
        <f aca="false">D110+E110</f>
        <v>19580327</v>
      </c>
      <c r="D110" s="24" t="n">
        <f aca="false">SUM(H110:S110)</f>
        <v>19580327</v>
      </c>
      <c r="E110" s="79"/>
      <c r="F110" s="79"/>
      <c r="H110" s="32" t="n">
        <f aca="false">42500+1347400+3957645+485255+7300+7659931+1054469+12200+2451049+286151+5812+1923028+344687+2900</f>
        <v>19580327</v>
      </c>
      <c r="I110" s="32"/>
      <c r="J110" s="33"/>
      <c r="K110" s="33"/>
      <c r="L110" s="33"/>
      <c r="M110" s="32"/>
      <c r="N110" s="33"/>
      <c r="O110" s="32"/>
      <c r="P110" s="32"/>
      <c r="Q110" s="32"/>
      <c r="R110" s="32"/>
      <c r="S110" s="32"/>
    </row>
    <row r="111" s="25" customFormat="true" ht="54" hidden="true" customHeight="true" outlineLevel="0" collapsed="false">
      <c r="A111" s="28" t="s">
        <v>192</v>
      </c>
      <c r="B111" s="22" t="s">
        <v>193</v>
      </c>
      <c r="C111" s="23" t="n">
        <f aca="false">D111+E111</f>
        <v>0</v>
      </c>
      <c r="D111" s="24" t="n">
        <f aca="false">SUM(H111:S111)</f>
        <v>0</v>
      </c>
      <c r="E111" s="79"/>
      <c r="F111" s="79"/>
      <c r="H111" s="32"/>
      <c r="I111" s="32"/>
      <c r="J111" s="33"/>
      <c r="K111" s="33"/>
      <c r="L111" s="33"/>
      <c r="M111" s="32"/>
      <c r="N111" s="33"/>
      <c r="O111" s="32"/>
      <c r="P111" s="32"/>
      <c r="Q111" s="32"/>
      <c r="R111" s="32"/>
      <c r="S111" s="32"/>
    </row>
    <row r="112" s="25" customFormat="true" ht="65.25" hidden="false" customHeight="true" outlineLevel="0" collapsed="false">
      <c r="A112" s="28" t="s">
        <v>194</v>
      </c>
      <c r="B112" s="22" t="s">
        <v>195</v>
      </c>
      <c r="C112" s="23" t="n">
        <f aca="false">D112+E112</f>
        <v>267300</v>
      </c>
      <c r="D112" s="24" t="n">
        <f aca="false">SUM(H112:S112)</f>
        <v>267300</v>
      </c>
      <c r="E112" s="79"/>
      <c r="F112" s="79"/>
      <c r="H112" s="32" t="n">
        <v>267300</v>
      </c>
      <c r="I112" s="32"/>
      <c r="J112" s="33"/>
      <c r="K112" s="33"/>
      <c r="L112" s="33"/>
      <c r="M112" s="32"/>
      <c r="N112" s="33"/>
      <c r="O112" s="32"/>
      <c r="P112" s="32"/>
      <c r="Q112" s="32"/>
      <c r="R112" s="32"/>
      <c r="S112" s="32"/>
    </row>
    <row r="113" s="25" customFormat="true" ht="99.75" hidden="false" customHeight="true" outlineLevel="0" collapsed="false">
      <c r="A113" s="80" t="s">
        <v>196</v>
      </c>
      <c r="B113" s="70" t="s">
        <v>197</v>
      </c>
      <c r="C113" s="81" t="n">
        <f aca="false">D113+E113</f>
        <v>233500</v>
      </c>
      <c r="D113" s="48"/>
      <c r="E113" s="48" t="n">
        <v>233500</v>
      </c>
      <c r="F113" s="48"/>
      <c r="H113" s="32"/>
      <c r="I113" s="32"/>
      <c r="J113" s="33"/>
      <c r="K113" s="33"/>
      <c r="L113" s="33"/>
      <c r="M113" s="32"/>
      <c r="N113" s="33"/>
      <c r="O113" s="32"/>
      <c r="P113" s="32"/>
      <c r="Q113" s="32"/>
      <c r="R113" s="32"/>
      <c r="S113" s="32"/>
    </row>
    <row r="114" s="25" customFormat="true" ht="235.5" hidden="true" customHeight="true" outlineLevel="0" collapsed="false">
      <c r="A114" s="80" t="s">
        <v>198</v>
      </c>
      <c r="B114" s="70" t="s">
        <v>199</v>
      </c>
      <c r="C114" s="81" t="n">
        <f aca="false">D114+E114</f>
        <v>0</v>
      </c>
      <c r="D114" s="48"/>
      <c r="E114" s="48"/>
      <c r="F114" s="82"/>
      <c r="H114" s="32"/>
      <c r="I114" s="32"/>
      <c r="J114" s="33"/>
      <c r="K114" s="33"/>
      <c r="L114" s="33"/>
      <c r="M114" s="32"/>
      <c r="N114" s="33"/>
      <c r="O114" s="32"/>
      <c r="P114" s="32"/>
      <c r="Q114" s="32"/>
      <c r="R114" s="32"/>
      <c r="S114" s="32"/>
    </row>
    <row r="115" s="25" customFormat="true" ht="25.5" hidden="false" customHeight="true" outlineLevel="0" collapsed="false">
      <c r="A115" s="80" t="s">
        <v>200</v>
      </c>
      <c r="B115" s="70" t="s">
        <v>201</v>
      </c>
      <c r="C115" s="81" t="n">
        <f aca="false">D115+E115</f>
        <v>4758878</v>
      </c>
      <c r="D115" s="48" t="n">
        <f aca="false">SUM(H115:S115)</f>
        <v>3401528</v>
      </c>
      <c r="E115" s="83" t="n">
        <f aca="false">1350000+7350</f>
        <v>1357350</v>
      </c>
      <c r="F115" s="48" t="n">
        <f aca="false">1350000+7350</f>
        <v>1357350</v>
      </c>
      <c r="H115" s="32" t="n">
        <f aca="false">157700+30547+10000+36000+2400+48850-7350+14180+28545+57334+87640+844352+175328+18449+29878+307036+164367+143946+17471+29740+153516+38300+721507+29010+4430+258352</f>
        <v>3401528</v>
      </c>
      <c r="I115" s="32"/>
      <c r="J115" s="33"/>
      <c r="K115" s="33"/>
      <c r="L115" s="33"/>
      <c r="M115" s="32"/>
      <c r="N115" s="33"/>
      <c r="O115" s="32"/>
      <c r="P115" s="32"/>
      <c r="Q115" s="32"/>
      <c r="R115" s="32"/>
      <c r="S115" s="32"/>
    </row>
    <row r="116" s="87" customFormat="true" ht="21.75" hidden="false" customHeight="true" outlineLevel="0" collapsed="false">
      <c r="A116" s="84" t="s">
        <v>202</v>
      </c>
      <c r="B116" s="85" t="s">
        <v>203</v>
      </c>
      <c r="C116" s="86" t="n">
        <f aca="false">D116+E116</f>
        <v>421739812</v>
      </c>
      <c r="D116" s="86" t="n">
        <f aca="false">SUM(H116:S116)</f>
        <v>418659655</v>
      </c>
      <c r="E116" s="86" t="n">
        <f aca="false">E10+E41+E80</f>
        <v>3080157</v>
      </c>
      <c r="F116" s="86" t="n">
        <f aca="false">F10+F41+F80</f>
        <v>1357350</v>
      </c>
      <c r="H116" s="88" t="n">
        <f aca="false">H79+H80</f>
        <v>418659655</v>
      </c>
      <c r="I116" s="88" t="n">
        <f aca="false">I79+I80</f>
        <v>0</v>
      </c>
      <c r="J116" s="89" t="n">
        <f aca="false">J79+J80</f>
        <v>0</v>
      </c>
      <c r="K116" s="89" t="n">
        <f aca="false">K79+K80</f>
        <v>0</v>
      </c>
      <c r="L116" s="89" t="n">
        <f aca="false">L79+L80</f>
        <v>0</v>
      </c>
      <c r="M116" s="88" t="n">
        <f aca="false">M79+M80</f>
        <v>0</v>
      </c>
      <c r="N116" s="89" t="n">
        <f aca="false">N79+N80</f>
        <v>0</v>
      </c>
      <c r="O116" s="88" t="n">
        <f aca="false">O79+O80</f>
        <v>0</v>
      </c>
      <c r="P116" s="88" t="n">
        <f aca="false">P79+P80</f>
        <v>0</v>
      </c>
      <c r="Q116" s="88" t="n">
        <f aca="false">Q79+Q80</f>
        <v>0</v>
      </c>
      <c r="R116" s="88" t="n">
        <f aca="false">R79+R80</f>
        <v>0</v>
      </c>
      <c r="S116" s="88" t="n">
        <f aca="false">S79+S80</f>
        <v>0</v>
      </c>
    </row>
    <row r="117" customFormat="false" ht="15.75" hidden="false" customHeight="false" outlineLevel="0" collapsed="false">
      <c r="A117" s="90"/>
      <c r="B117" s="90"/>
      <c r="C117" s="90"/>
      <c r="D117" s="90"/>
      <c r="E117" s="90"/>
      <c r="F117" s="90"/>
    </row>
    <row r="118" s="94" customFormat="true" ht="16.5" hidden="false" customHeight="false" outlineLevel="0" collapsed="false">
      <c r="A118" s="91" t="s">
        <v>204</v>
      </c>
      <c r="B118" s="92"/>
      <c r="C118" s="92"/>
      <c r="D118" s="92" t="s">
        <v>205</v>
      </c>
      <c r="E118" s="92"/>
      <c r="F118" s="93"/>
    </row>
    <row r="119" customFormat="false" ht="15.75" hidden="false" customHeight="false" outlineLevel="0" collapsed="false">
      <c r="A119" s="90"/>
      <c r="B119" s="90"/>
      <c r="C119" s="90"/>
      <c r="D119" s="90"/>
      <c r="E119" s="90"/>
      <c r="F119" s="90"/>
    </row>
    <row r="120" customFormat="false" ht="15.75" hidden="false" customHeight="false" outlineLevel="0" collapsed="false">
      <c r="A120" s="90"/>
      <c r="B120" s="90"/>
      <c r="C120" s="95" t="n">
        <f aca="false">C116-'Дод.3'!S106</f>
        <v>0</v>
      </c>
      <c r="D120" s="96" t="n">
        <f aca="false">D116-'Дод.3'!H106</f>
        <v>0</v>
      </c>
      <c r="E120" s="96" t="n">
        <f aca="false">E116-'Дод.3'!M106</f>
        <v>0</v>
      </c>
      <c r="F120" s="96" t="n">
        <f aca="false">F116-'Дод.3'!N106</f>
        <v>0</v>
      </c>
    </row>
    <row r="121" customFormat="false" ht="15.75" hidden="false" customHeight="false" outlineLevel="0" collapsed="false">
      <c r="A121" s="90"/>
      <c r="B121" s="90"/>
      <c r="C121" s="90" t="n">
        <v>0</v>
      </c>
      <c r="D121" s="90"/>
      <c r="E121" s="96"/>
      <c r="F121" s="90"/>
    </row>
    <row r="122" customFormat="false" ht="15.75" hidden="false" customHeight="false" outlineLevel="0" collapsed="false">
      <c r="A122" s="90"/>
      <c r="B122" s="97"/>
      <c r="C122" s="98"/>
      <c r="D122" s="99"/>
      <c r="E122" s="98"/>
      <c r="F122" s="98"/>
    </row>
    <row r="123" customFormat="false" ht="15.75" hidden="false" customHeight="false" outlineLevel="0" collapsed="false">
      <c r="A123" s="90"/>
      <c r="B123" s="97"/>
      <c r="C123" s="97"/>
      <c r="D123" s="99"/>
      <c r="E123" s="97"/>
      <c r="F123" s="97"/>
    </row>
    <row r="124" customFormat="false" ht="15.75" hidden="false" customHeight="false" outlineLevel="0" collapsed="false">
      <c r="A124" s="90"/>
      <c r="B124" s="90"/>
      <c r="C124" s="90"/>
      <c r="D124" s="90"/>
      <c r="E124" s="90"/>
      <c r="F124" s="90"/>
    </row>
    <row r="125" customFormat="false" ht="15.75" hidden="false" customHeight="false" outlineLevel="0" collapsed="false">
      <c r="A125" s="90"/>
      <c r="B125" s="90"/>
      <c r="C125" s="90"/>
      <c r="D125" s="90"/>
      <c r="E125" s="90"/>
      <c r="F125" s="90"/>
    </row>
    <row r="126" customFormat="false" ht="15.75" hidden="false" customHeight="false" outlineLevel="0" collapsed="false">
      <c r="A126" s="90"/>
      <c r="B126" s="90"/>
      <c r="C126" s="90"/>
      <c r="D126" s="90"/>
      <c r="E126" s="90"/>
      <c r="F126" s="90"/>
    </row>
    <row r="127" customFormat="false" ht="15.75" hidden="false" customHeight="false" outlineLevel="0" collapsed="false">
      <c r="A127" s="90"/>
      <c r="B127" s="90"/>
      <c r="C127" s="90"/>
      <c r="D127" s="90"/>
      <c r="E127" s="96"/>
      <c r="F127" s="96"/>
    </row>
    <row r="128" customFormat="false" ht="15.75" hidden="false" customHeight="false" outlineLevel="0" collapsed="false">
      <c r="A128" s="90"/>
      <c r="B128" s="90"/>
      <c r="C128" s="90"/>
      <c r="D128" s="90"/>
      <c r="E128" s="90"/>
      <c r="F128" s="90"/>
    </row>
    <row r="129" customFormat="false" ht="15.75" hidden="false" customHeight="false" outlineLevel="0" collapsed="false">
      <c r="A129" s="90"/>
      <c r="B129" s="90"/>
      <c r="C129" s="90"/>
      <c r="D129" s="96"/>
      <c r="E129" s="90"/>
      <c r="F129" s="90"/>
    </row>
    <row r="130" customFormat="false" ht="15.75" hidden="false" customHeight="false" outlineLevel="0" collapsed="false">
      <c r="A130" s="90"/>
      <c r="B130" s="90"/>
      <c r="C130" s="90"/>
      <c r="D130" s="90"/>
      <c r="E130" s="90"/>
      <c r="F130" s="90"/>
    </row>
    <row r="131" customFormat="false" ht="15.75" hidden="false" customHeight="false" outlineLevel="0" collapsed="false">
      <c r="A131" s="90"/>
      <c r="B131" s="90"/>
      <c r="C131" s="90"/>
      <c r="D131" s="90"/>
      <c r="E131" s="90"/>
      <c r="F131" s="90"/>
    </row>
    <row r="132" customFormat="false" ht="15.75" hidden="false" customHeight="false" outlineLevel="0" collapsed="false">
      <c r="A132" s="90"/>
      <c r="B132" s="90"/>
      <c r="C132" s="90"/>
      <c r="D132" s="90"/>
      <c r="E132" s="90"/>
      <c r="F132" s="90"/>
    </row>
    <row r="133" customFormat="false" ht="15.75" hidden="false" customHeight="false" outlineLevel="0" collapsed="false">
      <c r="A133" s="90"/>
      <c r="B133" s="90"/>
      <c r="C133" s="90"/>
      <c r="D133" s="90"/>
      <c r="E133" s="90"/>
      <c r="F133" s="90"/>
    </row>
    <row r="134" customFormat="false" ht="15.75" hidden="false" customHeight="false" outlineLevel="0" collapsed="false">
      <c r="A134" s="90"/>
      <c r="B134" s="90"/>
      <c r="C134" s="90"/>
      <c r="D134" s="90"/>
      <c r="E134" s="90"/>
      <c r="F134" s="90"/>
    </row>
    <row r="135" customFormat="false" ht="15.75" hidden="false" customHeight="false" outlineLevel="0" collapsed="false">
      <c r="A135" s="90"/>
      <c r="B135" s="90"/>
      <c r="C135" s="90"/>
      <c r="D135" s="90"/>
      <c r="E135" s="90"/>
      <c r="F135" s="90"/>
    </row>
    <row r="136" customFormat="false" ht="15.75" hidden="false" customHeight="false" outlineLevel="0" collapsed="false">
      <c r="A136" s="90"/>
      <c r="B136" s="90"/>
      <c r="C136" s="90"/>
      <c r="D136" s="90"/>
      <c r="E136" s="90"/>
      <c r="F136" s="90"/>
    </row>
    <row r="137" customFormat="false" ht="15.75" hidden="false" customHeight="false" outlineLevel="0" collapsed="false">
      <c r="A137" s="90"/>
      <c r="B137" s="90"/>
      <c r="C137" s="90"/>
      <c r="D137" s="90"/>
      <c r="E137" s="90"/>
      <c r="F137" s="90"/>
    </row>
    <row r="138" customFormat="false" ht="15.75" hidden="false" customHeight="false" outlineLevel="0" collapsed="false">
      <c r="A138" s="90"/>
      <c r="B138" s="90"/>
      <c r="C138" s="90"/>
      <c r="D138" s="90"/>
      <c r="E138" s="90"/>
      <c r="F138" s="90"/>
    </row>
    <row r="139" customFormat="false" ht="15.75" hidden="false" customHeight="false" outlineLevel="0" collapsed="false">
      <c r="A139" s="90"/>
      <c r="B139" s="90"/>
      <c r="C139" s="90"/>
      <c r="D139" s="90"/>
      <c r="E139" s="90"/>
      <c r="F139" s="90"/>
    </row>
    <row r="140" customFormat="false" ht="15.75" hidden="false" customHeight="false" outlineLevel="0" collapsed="false">
      <c r="A140" s="90"/>
      <c r="B140" s="90"/>
      <c r="C140" s="90"/>
      <c r="D140" s="90"/>
      <c r="E140" s="90"/>
      <c r="F140" s="90"/>
    </row>
    <row r="141" customFormat="false" ht="15.75" hidden="false" customHeight="false" outlineLevel="0" collapsed="false">
      <c r="A141" s="90"/>
      <c r="B141" s="90"/>
      <c r="C141" s="90"/>
      <c r="D141" s="90"/>
      <c r="E141" s="90"/>
      <c r="F141" s="90"/>
    </row>
    <row r="142" customFormat="false" ht="15.75" hidden="false" customHeight="false" outlineLevel="0" collapsed="false">
      <c r="A142" s="90"/>
      <c r="B142" s="90"/>
      <c r="C142" s="90"/>
      <c r="D142" s="90"/>
      <c r="E142" s="90"/>
      <c r="F142" s="90"/>
    </row>
    <row r="143" customFormat="false" ht="15.75" hidden="false" customHeight="false" outlineLevel="0" collapsed="false">
      <c r="A143" s="90"/>
      <c r="B143" s="90"/>
      <c r="C143" s="90"/>
      <c r="D143" s="90"/>
      <c r="E143" s="90"/>
      <c r="F143" s="90"/>
    </row>
    <row r="144" customFormat="false" ht="15.75" hidden="false" customHeight="false" outlineLevel="0" collapsed="false">
      <c r="A144" s="90"/>
      <c r="B144" s="90"/>
      <c r="C144" s="90"/>
      <c r="D144" s="90"/>
      <c r="E144" s="90"/>
      <c r="F144" s="90"/>
    </row>
    <row r="145" customFormat="false" ht="15.75" hidden="false" customHeight="false" outlineLevel="0" collapsed="false">
      <c r="A145" s="90"/>
      <c r="B145" s="90"/>
      <c r="C145" s="90"/>
      <c r="D145" s="90"/>
      <c r="E145" s="90"/>
      <c r="F145" s="90"/>
    </row>
    <row r="146" customFormat="false" ht="15.75" hidden="false" customHeight="false" outlineLevel="0" collapsed="false">
      <c r="A146" s="90"/>
      <c r="B146" s="90"/>
      <c r="C146" s="90"/>
      <c r="D146" s="90"/>
      <c r="E146" s="90"/>
      <c r="F146" s="90"/>
    </row>
    <row r="147" customFormat="false" ht="15.75" hidden="false" customHeight="false" outlineLevel="0" collapsed="false">
      <c r="A147" s="90"/>
      <c r="B147" s="90"/>
      <c r="C147" s="90"/>
      <c r="D147" s="90"/>
      <c r="E147" s="90"/>
      <c r="F147" s="90"/>
    </row>
    <row r="148" customFormat="false" ht="15.75" hidden="false" customHeight="false" outlineLevel="0" collapsed="false">
      <c r="A148" s="90"/>
      <c r="B148" s="90"/>
      <c r="C148" s="90"/>
      <c r="D148" s="90"/>
      <c r="E148" s="90"/>
      <c r="F148" s="90"/>
    </row>
    <row r="149" customFormat="false" ht="15.75" hidden="false" customHeight="false" outlineLevel="0" collapsed="false">
      <c r="A149" s="90"/>
      <c r="B149" s="90"/>
      <c r="C149" s="90"/>
      <c r="D149" s="90"/>
      <c r="E149" s="90"/>
      <c r="F149" s="90"/>
    </row>
    <row r="150" customFormat="false" ht="15.75" hidden="false" customHeight="false" outlineLevel="0" collapsed="false">
      <c r="A150" s="90"/>
      <c r="B150" s="90"/>
      <c r="C150" s="90"/>
      <c r="D150" s="90"/>
      <c r="E150" s="90"/>
      <c r="F150" s="90"/>
    </row>
    <row r="151" customFormat="false" ht="15.75" hidden="false" customHeight="false" outlineLevel="0" collapsed="false">
      <c r="A151" s="90"/>
      <c r="B151" s="90"/>
      <c r="C151" s="90"/>
      <c r="D151" s="90"/>
      <c r="E151" s="90"/>
      <c r="F151" s="90"/>
    </row>
    <row r="152" customFormat="false" ht="15.75" hidden="false" customHeight="false" outlineLevel="0" collapsed="false">
      <c r="A152" s="90"/>
      <c r="B152" s="90"/>
      <c r="C152" s="90"/>
      <c r="D152" s="90"/>
      <c r="E152" s="90"/>
      <c r="F152" s="90"/>
    </row>
    <row r="153" customFormat="false" ht="15.75" hidden="false" customHeight="false" outlineLevel="0" collapsed="false">
      <c r="A153" s="90"/>
      <c r="B153" s="90"/>
      <c r="C153" s="90"/>
      <c r="D153" s="90"/>
      <c r="E153" s="90"/>
      <c r="F153" s="90"/>
    </row>
    <row r="154" customFormat="false" ht="15.75" hidden="false" customHeight="false" outlineLevel="0" collapsed="false">
      <c r="A154" s="90"/>
      <c r="B154" s="90"/>
      <c r="C154" s="90"/>
      <c r="D154" s="90"/>
      <c r="E154" s="90"/>
      <c r="F154" s="90"/>
    </row>
    <row r="155" customFormat="false" ht="15.75" hidden="false" customHeight="false" outlineLevel="0" collapsed="false">
      <c r="A155" s="90"/>
      <c r="B155" s="90"/>
      <c r="C155" s="90"/>
      <c r="D155" s="90"/>
      <c r="E155" s="90"/>
      <c r="F155" s="90"/>
    </row>
    <row r="156" customFormat="false" ht="15.75" hidden="false" customHeight="false" outlineLevel="0" collapsed="false">
      <c r="A156" s="90"/>
      <c r="B156" s="90"/>
      <c r="C156" s="90"/>
      <c r="D156" s="90"/>
      <c r="E156" s="90"/>
      <c r="F156" s="90"/>
    </row>
    <row r="157" customFormat="false" ht="15.75" hidden="false" customHeight="false" outlineLevel="0" collapsed="false">
      <c r="A157" s="90"/>
      <c r="B157" s="90"/>
      <c r="C157" s="90"/>
      <c r="D157" s="90"/>
      <c r="E157" s="90"/>
      <c r="F157" s="90"/>
    </row>
    <row r="158" customFormat="false" ht="15.75" hidden="false" customHeight="false" outlineLevel="0" collapsed="false">
      <c r="A158" s="90"/>
      <c r="B158" s="90"/>
      <c r="C158" s="90"/>
      <c r="D158" s="90"/>
      <c r="E158" s="90"/>
      <c r="F158" s="90"/>
    </row>
    <row r="159" customFormat="false" ht="15.75" hidden="false" customHeight="false" outlineLevel="0" collapsed="false">
      <c r="A159" s="90"/>
      <c r="B159" s="90"/>
      <c r="C159" s="90"/>
      <c r="D159" s="90"/>
      <c r="E159" s="90"/>
      <c r="F159" s="90"/>
    </row>
    <row r="160" customFormat="false" ht="15.75" hidden="false" customHeight="false" outlineLevel="0" collapsed="false">
      <c r="A160" s="90"/>
      <c r="B160" s="90"/>
      <c r="C160" s="90"/>
      <c r="D160" s="90"/>
      <c r="E160" s="90"/>
      <c r="F160" s="90"/>
    </row>
    <row r="161" customFormat="false" ht="15.75" hidden="false" customHeight="false" outlineLevel="0" collapsed="false">
      <c r="A161" s="90"/>
      <c r="B161" s="90"/>
      <c r="C161" s="90"/>
      <c r="D161" s="90"/>
      <c r="E161" s="90"/>
      <c r="F161" s="90"/>
    </row>
    <row r="162" customFormat="false" ht="15.75" hidden="false" customHeight="false" outlineLevel="0" collapsed="false">
      <c r="A162" s="90"/>
      <c r="B162" s="90"/>
      <c r="C162" s="90"/>
      <c r="D162" s="90"/>
      <c r="E162" s="90"/>
      <c r="F162" s="90"/>
    </row>
    <row r="163" customFormat="false" ht="15.75" hidden="false" customHeight="false" outlineLevel="0" collapsed="false">
      <c r="A163" s="90"/>
      <c r="B163" s="90"/>
      <c r="C163" s="90"/>
      <c r="D163" s="90"/>
      <c r="E163" s="90"/>
      <c r="F163" s="90"/>
    </row>
    <row r="164" customFormat="false" ht="15.75" hidden="false" customHeight="false" outlineLevel="0" collapsed="false">
      <c r="A164" s="90"/>
      <c r="B164" s="90"/>
      <c r="C164" s="90"/>
      <c r="D164" s="90"/>
      <c r="E164" s="90"/>
      <c r="F164" s="90"/>
    </row>
    <row r="165" customFormat="false" ht="15.75" hidden="false" customHeight="false" outlineLevel="0" collapsed="false">
      <c r="A165" s="90"/>
      <c r="B165" s="90"/>
      <c r="C165" s="90"/>
      <c r="D165" s="90"/>
      <c r="E165" s="90"/>
      <c r="F165" s="90"/>
    </row>
    <row r="166" customFormat="false" ht="15.75" hidden="false" customHeight="false" outlineLevel="0" collapsed="false">
      <c r="A166" s="90"/>
      <c r="B166" s="90"/>
      <c r="C166" s="90"/>
      <c r="D166" s="90"/>
      <c r="E166" s="90"/>
      <c r="F166" s="90"/>
    </row>
    <row r="167" customFormat="false" ht="15.75" hidden="false" customHeight="false" outlineLevel="0" collapsed="false">
      <c r="A167" s="90"/>
      <c r="B167" s="90"/>
      <c r="C167" s="90"/>
      <c r="D167" s="90"/>
      <c r="E167" s="90"/>
      <c r="F167" s="90"/>
    </row>
  </sheetData>
  <mergeCells count="10">
    <mergeCell ref="D1:F1"/>
    <mergeCell ref="D2:F2"/>
    <mergeCell ref="D3:F3"/>
    <mergeCell ref="A5:F5"/>
    <mergeCell ref="A7:A8"/>
    <mergeCell ref="B7:B8"/>
    <mergeCell ref="C7:C8"/>
    <mergeCell ref="D7:D8"/>
    <mergeCell ref="E7:F7"/>
    <mergeCell ref="H7:S7"/>
  </mergeCells>
  <conditionalFormatting sqref="H100 E50:E63 E10:E48 F96 F101 F80:F81 E79:E115">
    <cfRule type="cellIs" priority="2" operator="lessThan" aboveAverage="0" equalAverage="0" bottom="0" percent="0" rank="0" text="" dxfId="0">
      <formula>I100</formula>
    </cfRule>
  </conditionalFormatting>
  <printOptions headings="false" gridLines="false" gridLinesSet="true" horizontalCentered="true" verticalCentered="false"/>
  <pageMargins left="0.511805555555556" right="0.39375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91" activeCellId="0" sqref="B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9.56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17.56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13.28"/>
  </cols>
  <sheetData>
    <row r="1" customFormat="false" ht="18.75" hidden="false" customHeight="false" outlineLevel="0" collapsed="false">
      <c r="A1" s="100"/>
      <c r="B1" s="100"/>
      <c r="C1" s="101" t="s">
        <v>206</v>
      </c>
      <c r="D1" s="101"/>
      <c r="E1" s="102"/>
    </row>
    <row r="2" customFormat="false" ht="16.5" hidden="false" customHeight="false" outlineLevel="0" collapsed="false">
      <c r="A2" s="103"/>
      <c r="B2" s="103"/>
      <c r="C2" s="101" t="s">
        <v>207</v>
      </c>
      <c r="D2" s="101"/>
      <c r="E2" s="101"/>
    </row>
    <row r="3" customFormat="false" ht="16.5" hidden="false" customHeight="false" outlineLevel="0" collapsed="false">
      <c r="A3" s="103"/>
      <c r="B3" s="103"/>
      <c r="C3" s="101" t="str">
        <f aca="false">'Дод.1'!D3</f>
        <v>від                      № </v>
      </c>
      <c r="D3" s="101"/>
      <c r="E3" s="101"/>
    </row>
    <row r="4" customFormat="false" ht="20.25" hidden="false" customHeight="true" outlineLevel="0" collapsed="false">
      <c r="A4" s="104" t="s">
        <v>208</v>
      </c>
      <c r="B4" s="104"/>
      <c r="C4" s="104"/>
      <c r="D4" s="104"/>
      <c r="E4" s="104"/>
    </row>
    <row r="5" customFormat="false" ht="22.5" hidden="false" customHeight="false" outlineLevel="0" collapsed="false">
      <c r="A5" s="105"/>
      <c r="B5" s="105"/>
      <c r="C5" s="105"/>
      <c r="D5" s="105"/>
      <c r="E5" s="106" t="s">
        <v>209</v>
      </c>
    </row>
    <row r="6" customFormat="false" ht="56.25" hidden="false" customHeight="false" outlineLevel="0" collapsed="false">
      <c r="A6" s="107" t="s">
        <v>210</v>
      </c>
      <c r="B6" s="107" t="s">
        <v>211</v>
      </c>
      <c r="C6" s="107" t="s">
        <v>212</v>
      </c>
      <c r="D6" s="108" t="s">
        <v>9</v>
      </c>
      <c r="E6" s="108" t="s">
        <v>213</v>
      </c>
    </row>
    <row r="7" customFormat="false" ht="18.75" hidden="false" customHeight="false" outlineLevel="0" collapsed="false">
      <c r="A7" s="107" t="n">
        <v>1</v>
      </c>
      <c r="B7" s="107" t="n">
        <v>2</v>
      </c>
      <c r="C7" s="107" t="n">
        <v>3</v>
      </c>
      <c r="D7" s="108" t="n">
        <v>4</v>
      </c>
      <c r="E7" s="108" t="n">
        <v>5</v>
      </c>
    </row>
    <row r="8" customFormat="false" ht="30.75" hidden="true" customHeight="true" outlineLevel="0" collapsed="false">
      <c r="A8" s="109" t="s">
        <v>214</v>
      </c>
      <c r="B8" s="110"/>
      <c r="C8" s="111" t="n">
        <f aca="false">D8+E8</f>
        <v>0</v>
      </c>
      <c r="D8" s="111"/>
      <c r="E8" s="112"/>
    </row>
    <row r="9" customFormat="false" ht="30.75" hidden="true" customHeight="true" outlineLevel="0" collapsed="false">
      <c r="A9" s="109"/>
      <c r="B9" s="110"/>
      <c r="C9" s="111" t="n">
        <f aca="false">D9+E9</f>
        <v>0</v>
      </c>
      <c r="D9" s="111"/>
      <c r="E9" s="112"/>
    </row>
    <row r="10" customFormat="false" ht="30.75" hidden="true" customHeight="true" outlineLevel="0" collapsed="false">
      <c r="A10" s="109"/>
      <c r="B10" s="110"/>
      <c r="C10" s="111" t="n">
        <f aca="false">D10+E10</f>
        <v>0</v>
      </c>
      <c r="D10" s="111"/>
      <c r="E10" s="112"/>
    </row>
    <row r="11" customFormat="false" ht="30.75" hidden="true" customHeight="true" outlineLevel="0" collapsed="false">
      <c r="A11" s="109"/>
      <c r="B11" s="110"/>
      <c r="C11" s="111" t="n">
        <f aca="false">D11+E11</f>
        <v>0</v>
      </c>
      <c r="D11" s="111"/>
      <c r="E11" s="112"/>
    </row>
    <row r="12" customFormat="false" ht="30.75" hidden="true" customHeight="true" outlineLevel="0" collapsed="false">
      <c r="A12" s="109"/>
      <c r="B12" s="110"/>
      <c r="C12" s="111" t="n">
        <f aca="false">D12+E12</f>
        <v>0</v>
      </c>
      <c r="D12" s="111"/>
      <c r="E12" s="112"/>
    </row>
    <row r="13" customFormat="false" ht="30.75" hidden="true" customHeight="true" outlineLevel="0" collapsed="false">
      <c r="A13" s="109"/>
      <c r="B13" s="110"/>
      <c r="C13" s="111" t="n">
        <f aca="false">D13+E13</f>
        <v>0</v>
      </c>
      <c r="D13" s="111"/>
      <c r="E13" s="112"/>
    </row>
    <row r="14" customFormat="false" ht="30.75" hidden="true" customHeight="true" outlineLevel="0" collapsed="false">
      <c r="A14" s="109"/>
      <c r="B14" s="110"/>
      <c r="C14" s="111" t="n">
        <f aca="false">D14+E14</f>
        <v>0</v>
      </c>
      <c r="D14" s="111"/>
      <c r="E14" s="112"/>
    </row>
    <row r="15" customFormat="false" ht="30.75" hidden="true" customHeight="true" outlineLevel="0" collapsed="false">
      <c r="A15" s="109"/>
      <c r="B15" s="110"/>
      <c r="C15" s="111" t="n">
        <f aca="false">D15+E15</f>
        <v>0</v>
      </c>
      <c r="D15" s="111"/>
      <c r="E15" s="112"/>
    </row>
    <row r="16" customFormat="false" ht="30.75" hidden="true" customHeight="true" outlineLevel="0" collapsed="false">
      <c r="A16" s="109"/>
      <c r="B16" s="110"/>
      <c r="C16" s="111" t="n">
        <f aca="false">D16+E16</f>
        <v>0</v>
      </c>
      <c r="D16" s="111"/>
      <c r="E16" s="112"/>
    </row>
    <row r="17" customFormat="false" ht="30.75" hidden="true" customHeight="true" outlineLevel="0" collapsed="false">
      <c r="A17" s="109"/>
      <c r="B17" s="110"/>
      <c r="C17" s="111" t="n">
        <f aca="false">D17+E17</f>
        <v>0</v>
      </c>
      <c r="D17" s="111"/>
      <c r="E17" s="112"/>
    </row>
    <row r="18" customFormat="false" ht="30.75" hidden="true" customHeight="true" outlineLevel="0" collapsed="false">
      <c r="A18" s="109"/>
      <c r="B18" s="110"/>
      <c r="C18" s="111" t="n">
        <f aca="false">D18+E18</f>
        <v>0</v>
      </c>
      <c r="D18" s="111"/>
      <c r="E18" s="112"/>
    </row>
    <row r="19" customFormat="false" ht="30.75" hidden="true" customHeight="true" outlineLevel="0" collapsed="false">
      <c r="A19" s="109"/>
      <c r="B19" s="110"/>
      <c r="C19" s="111" t="n">
        <f aca="false">D19+E19</f>
        <v>0</v>
      </c>
      <c r="D19" s="111"/>
      <c r="E19" s="112"/>
    </row>
    <row r="20" customFormat="false" ht="30.75" hidden="true" customHeight="true" outlineLevel="0" collapsed="false">
      <c r="A20" s="109"/>
      <c r="B20" s="110"/>
      <c r="C20" s="111" t="n">
        <f aca="false">D20+E20</f>
        <v>0</v>
      </c>
      <c r="D20" s="111"/>
      <c r="E20" s="112"/>
    </row>
    <row r="21" customFormat="false" ht="30.75" hidden="true" customHeight="true" outlineLevel="0" collapsed="false">
      <c r="A21" s="109"/>
      <c r="B21" s="110"/>
      <c r="C21" s="111" t="n">
        <f aca="false">D21+E21</f>
        <v>0</v>
      </c>
      <c r="D21" s="111"/>
      <c r="E21" s="112"/>
    </row>
    <row r="22" customFormat="false" ht="30.75" hidden="true" customHeight="true" outlineLevel="0" collapsed="false">
      <c r="A22" s="109"/>
      <c r="B22" s="110"/>
      <c r="C22" s="111" t="n">
        <f aca="false">D22+E22</f>
        <v>0</v>
      </c>
      <c r="D22" s="111"/>
      <c r="E22" s="112"/>
    </row>
    <row r="23" customFormat="false" ht="30.75" hidden="true" customHeight="true" outlineLevel="0" collapsed="false">
      <c r="A23" s="109"/>
      <c r="B23" s="110"/>
      <c r="C23" s="111" t="n">
        <f aca="false">D23+E23</f>
        <v>0</v>
      </c>
      <c r="D23" s="111"/>
      <c r="E23" s="112"/>
    </row>
    <row r="24" customFormat="false" ht="30.75" hidden="true" customHeight="true" outlineLevel="0" collapsed="false">
      <c r="A24" s="109"/>
      <c r="B24" s="110"/>
      <c r="C24" s="111" t="n">
        <f aca="false">D24+E24</f>
        <v>0</v>
      </c>
      <c r="D24" s="111"/>
      <c r="E24" s="112"/>
    </row>
    <row r="25" customFormat="false" ht="30.75" hidden="true" customHeight="true" outlineLevel="0" collapsed="false">
      <c r="A25" s="109"/>
      <c r="B25" s="110"/>
      <c r="C25" s="111" t="n">
        <f aca="false">D25+E25</f>
        <v>0</v>
      </c>
      <c r="D25" s="111"/>
      <c r="E25" s="112"/>
    </row>
    <row r="26" customFormat="false" ht="30.75" hidden="true" customHeight="true" outlineLevel="0" collapsed="false">
      <c r="A26" s="109"/>
      <c r="B26" s="110"/>
      <c r="C26" s="111" t="n">
        <f aca="false">D26+E26</f>
        <v>0</v>
      </c>
      <c r="D26" s="111"/>
      <c r="E26" s="112"/>
    </row>
    <row r="27" customFormat="false" ht="30.75" hidden="true" customHeight="true" outlineLevel="0" collapsed="false">
      <c r="A27" s="109"/>
      <c r="B27" s="110"/>
      <c r="C27" s="111" t="n">
        <f aca="false">D27+E27</f>
        <v>0</v>
      </c>
      <c r="D27" s="111"/>
      <c r="E27" s="112"/>
    </row>
    <row r="28" customFormat="false" ht="30.75" hidden="true" customHeight="true" outlineLevel="0" collapsed="false">
      <c r="A28" s="109"/>
      <c r="B28" s="110"/>
      <c r="C28" s="111" t="n">
        <f aca="false">D28+E28</f>
        <v>0</v>
      </c>
      <c r="D28" s="111"/>
      <c r="E28" s="112"/>
    </row>
    <row r="29" customFormat="false" ht="30.75" hidden="true" customHeight="true" outlineLevel="0" collapsed="false">
      <c r="A29" s="109"/>
      <c r="B29" s="110"/>
      <c r="C29" s="111" t="n">
        <f aca="false">D29+E29</f>
        <v>0</v>
      </c>
      <c r="D29" s="111"/>
      <c r="E29" s="112"/>
    </row>
    <row r="30" customFormat="false" ht="30.75" hidden="true" customHeight="true" outlineLevel="0" collapsed="false">
      <c r="A30" s="109"/>
      <c r="B30" s="110"/>
      <c r="C30" s="111" t="n">
        <f aca="false">D30+E30</f>
        <v>0</v>
      </c>
      <c r="D30" s="111"/>
      <c r="E30" s="112"/>
    </row>
    <row r="31" customFormat="false" ht="30.75" hidden="true" customHeight="true" outlineLevel="0" collapsed="false">
      <c r="A31" s="109"/>
      <c r="B31" s="110"/>
      <c r="C31" s="111" t="n">
        <f aca="false">D31+E31</f>
        <v>0</v>
      </c>
      <c r="D31" s="111"/>
      <c r="E31" s="112"/>
    </row>
    <row r="32" customFormat="false" ht="30.75" hidden="true" customHeight="true" outlineLevel="0" collapsed="false">
      <c r="A32" s="109"/>
      <c r="B32" s="110"/>
      <c r="C32" s="111" t="n">
        <f aca="false">D32+E32</f>
        <v>0</v>
      </c>
      <c r="D32" s="111"/>
      <c r="E32" s="112"/>
    </row>
    <row r="33" customFormat="false" ht="30.75" hidden="true" customHeight="true" outlineLevel="0" collapsed="false">
      <c r="A33" s="109"/>
      <c r="B33" s="110"/>
      <c r="C33" s="111" t="n">
        <f aca="false">D33+E33</f>
        <v>0</v>
      </c>
      <c r="D33" s="111"/>
      <c r="E33" s="112"/>
    </row>
    <row r="34" customFormat="false" ht="30.75" hidden="true" customHeight="true" outlineLevel="0" collapsed="false">
      <c r="A34" s="109"/>
      <c r="B34" s="110"/>
      <c r="C34" s="111" t="n">
        <f aca="false">D34+E34</f>
        <v>0</v>
      </c>
      <c r="D34" s="111"/>
      <c r="E34" s="112"/>
    </row>
    <row r="35" customFormat="false" ht="30.75" hidden="true" customHeight="true" outlineLevel="0" collapsed="false">
      <c r="A35" s="109"/>
      <c r="B35" s="110"/>
      <c r="C35" s="111" t="n">
        <f aca="false">D35+E35</f>
        <v>0</v>
      </c>
      <c r="D35" s="111"/>
      <c r="E35" s="112"/>
    </row>
    <row r="36" customFormat="false" ht="30.75" hidden="true" customHeight="true" outlineLevel="0" collapsed="false">
      <c r="A36" s="109"/>
      <c r="B36" s="110"/>
      <c r="C36" s="111" t="n">
        <f aca="false">D36+E36</f>
        <v>0</v>
      </c>
      <c r="D36" s="111"/>
      <c r="E36" s="112"/>
    </row>
    <row r="37" customFormat="false" ht="30.75" hidden="true" customHeight="true" outlineLevel="0" collapsed="false">
      <c r="A37" s="109"/>
      <c r="B37" s="110"/>
      <c r="C37" s="111" t="n">
        <f aca="false">D37+E37</f>
        <v>0</v>
      </c>
      <c r="D37" s="111"/>
      <c r="E37" s="112"/>
    </row>
    <row r="38" customFormat="false" ht="30.75" hidden="true" customHeight="true" outlineLevel="0" collapsed="false">
      <c r="A38" s="109"/>
      <c r="B38" s="113"/>
      <c r="C38" s="111" t="n">
        <f aca="false">D38+E38</f>
        <v>0</v>
      </c>
      <c r="D38" s="111"/>
      <c r="E38" s="112"/>
    </row>
    <row r="39" customFormat="false" ht="30.75" hidden="true" customHeight="true" outlineLevel="0" collapsed="false">
      <c r="A39" s="109"/>
      <c r="B39" s="113"/>
      <c r="C39" s="111" t="n">
        <f aca="false">D39+E39</f>
        <v>0</v>
      </c>
      <c r="D39" s="111"/>
      <c r="E39" s="112"/>
    </row>
    <row r="40" customFormat="false" ht="30.75" hidden="true" customHeight="true" outlineLevel="0" collapsed="false">
      <c r="A40" s="109"/>
      <c r="B40" s="113"/>
      <c r="C40" s="111" t="n">
        <f aca="false">D40+E40</f>
        <v>0</v>
      </c>
      <c r="D40" s="111"/>
      <c r="E40" s="112"/>
    </row>
    <row r="41" customFormat="false" ht="30.75" hidden="true" customHeight="true" outlineLevel="0" collapsed="false">
      <c r="A41" s="109"/>
      <c r="B41" s="113"/>
      <c r="C41" s="111" t="n">
        <f aca="false">D41+E41</f>
        <v>0</v>
      </c>
      <c r="D41" s="111"/>
      <c r="E41" s="112"/>
    </row>
    <row r="42" customFormat="false" ht="30.75" hidden="true" customHeight="true" outlineLevel="0" collapsed="false">
      <c r="A42" s="109"/>
      <c r="B42" s="113"/>
      <c r="C42" s="111" t="n">
        <f aca="false">D42+E42</f>
        <v>0</v>
      </c>
      <c r="D42" s="111"/>
      <c r="E42" s="112"/>
    </row>
    <row r="43" customFormat="false" ht="30.75" hidden="true" customHeight="true" outlineLevel="0" collapsed="false">
      <c r="A43" s="109"/>
      <c r="B43" s="113"/>
      <c r="C43" s="111" t="n">
        <f aca="false">D43+E43</f>
        <v>0</v>
      </c>
      <c r="D43" s="111"/>
      <c r="E43" s="112"/>
    </row>
    <row r="44" customFormat="false" ht="30.75" hidden="true" customHeight="true" outlineLevel="0" collapsed="false">
      <c r="A44" s="109"/>
      <c r="B44" s="113"/>
      <c r="C44" s="111" t="n">
        <f aca="false">D44+E44</f>
        <v>0</v>
      </c>
      <c r="D44" s="111"/>
      <c r="E44" s="112"/>
    </row>
    <row r="45" customFormat="false" ht="30.75" hidden="true" customHeight="true" outlineLevel="0" collapsed="false">
      <c r="A45" s="109"/>
      <c r="B45" s="113"/>
      <c r="C45" s="111" t="n">
        <f aca="false">D45+E45</f>
        <v>0</v>
      </c>
      <c r="D45" s="111"/>
      <c r="E45" s="112"/>
    </row>
    <row r="46" customFormat="false" ht="46.5" hidden="true" customHeight="true" outlineLevel="0" collapsed="false">
      <c r="A46" s="109"/>
      <c r="B46" s="113"/>
      <c r="C46" s="111" t="n">
        <f aca="false">D46+E46</f>
        <v>0</v>
      </c>
      <c r="D46" s="111"/>
      <c r="E46" s="112"/>
    </row>
    <row r="47" customFormat="false" ht="83.25" hidden="true" customHeight="true" outlineLevel="0" collapsed="false">
      <c r="A47" s="109"/>
      <c r="B47" s="113"/>
      <c r="C47" s="111" t="n">
        <f aca="false">D47+E47</f>
        <v>0</v>
      </c>
      <c r="D47" s="111"/>
      <c r="E47" s="112"/>
    </row>
    <row r="48" customFormat="false" ht="62.25" hidden="false" customHeight="true" outlineLevel="0" collapsed="false">
      <c r="A48" s="109"/>
      <c r="B48" s="114" t="s">
        <v>215</v>
      </c>
      <c r="C48" s="111" t="n">
        <f aca="false">D48+E48</f>
        <v>1000000</v>
      </c>
      <c r="D48" s="111"/>
      <c r="E48" s="112" t="n">
        <v>1000000</v>
      </c>
    </row>
    <row r="49" customFormat="false" ht="61.5" hidden="false" customHeight="true" outlineLevel="0" collapsed="false">
      <c r="A49" s="109"/>
      <c r="B49" s="113" t="s">
        <v>216</v>
      </c>
      <c r="C49" s="111" t="n">
        <f aca="false">D49+E49</f>
        <v>157700</v>
      </c>
      <c r="D49" s="111" t="n">
        <v>157700</v>
      </c>
      <c r="E49" s="112"/>
    </row>
    <row r="50" customFormat="false" ht="81" hidden="false" customHeight="true" outlineLevel="0" collapsed="false">
      <c r="A50" s="109"/>
      <c r="B50" s="113" t="s">
        <v>217</v>
      </c>
      <c r="C50" s="111" t="n">
        <f aca="false">D50+E50</f>
        <v>350000</v>
      </c>
      <c r="D50" s="111"/>
      <c r="E50" s="112" t="n">
        <v>350000</v>
      </c>
    </row>
    <row r="51" customFormat="false" ht="30.75" hidden="false" customHeight="true" outlineLevel="0" collapsed="false">
      <c r="A51" s="109"/>
      <c r="B51" s="115" t="s">
        <v>218</v>
      </c>
      <c r="C51" s="116" t="n">
        <f aca="false">D51+E51</f>
        <v>1507700</v>
      </c>
      <c r="D51" s="116" t="n">
        <f aca="false">SUM(D8:D50)</f>
        <v>157700</v>
      </c>
      <c r="E51" s="116" t="n">
        <f aca="false">SUM(E8:E50)</f>
        <v>1350000</v>
      </c>
      <c r="F51" s="117"/>
      <c r="G51" s="117"/>
    </row>
    <row r="52" customFormat="false" ht="30.75" hidden="true" customHeight="true" outlineLevel="0" collapsed="false">
      <c r="A52" s="118" t="s">
        <v>219</v>
      </c>
      <c r="B52" s="113"/>
      <c r="C52" s="112" t="n">
        <f aca="false">D52+E52</f>
        <v>0</v>
      </c>
      <c r="D52" s="112"/>
      <c r="E52" s="112"/>
    </row>
    <row r="53" customFormat="false" ht="30.75" hidden="true" customHeight="true" outlineLevel="0" collapsed="false">
      <c r="A53" s="118"/>
      <c r="B53" s="113"/>
      <c r="C53" s="112" t="n">
        <f aca="false">D53+E53</f>
        <v>0</v>
      </c>
      <c r="D53" s="112"/>
      <c r="E53" s="112"/>
    </row>
    <row r="54" customFormat="false" ht="30.75" hidden="true" customHeight="true" outlineLevel="0" collapsed="false">
      <c r="A54" s="118"/>
      <c r="B54" s="113"/>
      <c r="C54" s="112" t="n">
        <f aca="false">D54+E54</f>
        <v>0</v>
      </c>
      <c r="D54" s="112"/>
      <c r="E54" s="112"/>
    </row>
    <row r="55" customFormat="false" ht="30.75" hidden="true" customHeight="true" outlineLevel="0" collapsed="false">
      <c r="A55" s="118"/>
      <c r="B55" s="115" t="s">
        <v>218</v>
      </c>
      <c r="C55" s="116" t="n">
        <f aca="false">D55+E55</f>
        <v>0</v>
      </c>
      <c r="D55" s="116" t="n">
        <f aca="false">SUM(D52:D54)</f>
        <v>0</v>
      </c>
      <c r="E55" s="116" t="n">
        <f aca="false">SUM(E52:E54)</f>
        <v>0</v>
      </c>
    </row>
    <row r="56" customFormat="false" ht="30.75" hidden="true" customHeight="true" outlineLevel="0" collapsed="false">
      <c r="A56" s="119" t="s">
        <v>220</v>
      </c>
      <c r="B56" s="113"/>
      <c r="C56" s="112" t="n">
        <f aca="false">D56+E56</f>
        <v>0</v>
      </c>
      <c r="D56" s="112"/>
      <c r="E56" s="112"/>
      <c r="F56" s="117"/>
    </row>
    <row r="57" customFormat="false" ht="30.75" hidden="true" customHeight="true" outlineLevel="0" collapsed="false">
      <c r="A57" s="119"/>
      <c r="B57" s="113"/>
      <c r="C57" s="112" t="n">
        <f aca="false">D57+E57</f>
        <v>0</v>
      </c>
      <c r="D57" s="112"/>
      <c r="E57" s="112"/>
    </row>
    <row r="58" customFormat="false" ht="39" hidden="false" customHeight="true" outlineLevel="0" collapsed="false">
      <c r="A58" s="119"/>
      <c r="B58" s="113" t="s">
        <v>221</v>
      </c>
      <c r="C58" s="112" t="n">
        <f aca="false">D58+E58</f>
        <v>30547</v>
      </c>
      <c r="D58" s="112" t="n">
        <v>30547</v>
      </c>
      <c r="E58" s="112"/>
      <c r="G58" s="117" t="n">
        <f aca="false">D58</f>
        <v>30547</v>
      </c>
    </row>
    <row r="59" customFormat="false" ht="30.75" hidden="false" customHeight="true" outlineLevel="0" collapsed="false">
      <c r="A59" s="119"/>
      <c r="B59" s="115" t="s">
        <v>218</v>
      </c>
      <c r="C59" s="116" t="n">
        <f aca="false">D59+E59</f>
        <v>30547</v>
      </c>
      <c r="D59" s="116" t="n">
        <f aca="false">SUM(D56:D58)</f>
        <v>30547</v>
      </c>
      <c r="E59" s="116" t="n">
        <f aca="false">SUM(E56:E58)</f>
        <v>0</v>
      </c>
    </row>
    <row r="60" customFormat="false" ht="30.75" hidden="true" customHeight="true" outlineLevel="0" collapsed="false">
      <c r="A60" s="118" t="s">
        <v>222</v>
      </c>
      <c r="B60" s="113"/>
      <c r="C60" s="120" t="n">
        <f aca="false">D60+E60</f>
        <v>0</v>
      </c>
      <c r="D60" s="120"/>
      <c r="E60" s="120"/>
    </row>
    <row r="61" customFormat="false" ht="30.75" hidden="true" customHeight="true" outlineLevel="0" collapsed="false">
      <c r="A61" s="118"/>
      <c r="B61" s="113"/>
      <c r="C61" s="120" t="n">
        <f aca="false">D61+E61</f>
        <v>0</v>
      </c>
      <c r="D61" s="120"/>
      <c r="E61" s="120"/>
    </row>
    <row r="62" customFormat="false" ht="30.75" hidden="true" customHeight="true" outlineLevel="0" collapsed="false">
      <c r="A62" s="118"/>
      <c r="B62" s="113"/>
      <c r="C62" s="120" t="n">
        <f aca="false">D62+E62</f>
        <v>0</v>
      </c>
      <c r="D62" s="120"/>
      <c r="E62" s="120"/>
    </row>
    <row r="63" customFormat="false" ht="61.5" hidden="false" customHeight="true" outlineLevel="0" collapsed="false">
      <c r="A63" s="118"/>
      <c r="B63" s="113" t="s">
        <v>223</v>
      </c>
      <c r="C63" s="120" t="n">
        <f aca="false">D63+E63</f>
        <v>10000</v>
      </c>
      <c r="D63" s="120" t="n">
        <v>10000</v>
      </c>
      <c r="E63" s="120"/>
      <c r="H63" s="117" t="n">
        <f aca="false">D63</f>
        <v>10000</v>
      </c>
    </row>
    <row r="64" customFormat="false" ht="30.75" hidden="false" customHeight="true" outlineLevel="0" collapsed="false">
      <c r="A64" s="118"/>
      <c r="B64" s="115" t="s">
        <v>218</v>
      </c>
      <c r="C64" s="116" t="n">
        <f aca="false">D64+E64</f>
        <v>10000</v>
      </c>
      <c r="D64" s="116" t="n">
        <f aca="false">SUM(D60:D63)</f>
        <v>10000</v>
      </c>
      <c r="E64" s="116" t="n">
        <f aca="false">SUM(E60:E63)</f>
        <v>0</v>
      </c>
    </row>
    <row r="65" customFormat="false" ht="30.75" hidden="true" customHeight="true" outlineLevel="0" collapsed="false">
      <c r="A65" s="118" t="s">
        <v>224</v>
      </c>
      <c r="B65" s="113"/>
      <c r="C65" s="120" t="n">
        <f aca="false">D65+E65</f>
        <v>0</v>
      </c>
      <c r="D65" s="112"/>
      <c r="E65" s="112"/>
    </row>
    <row r="66" customFormat="false" ht="30.75" hidden="true" customHeight="true" outlineLevel="0" collapsed="false">
      <c r="A66" s="118"/>
      <c r="B66" s="110"/>
      <c r="C66" s="120" t="n">
        <f aca="false">D66+E66</f>
        <v>0</v>
      </c>
      <c r="D66" s="112"/>
      <c r="E66" s="112"/>
    </row>
    <row r="67" customFormat="false" ht="30.75" hidden="true" customHeight="true" outlineLevel="0" collapsed="false">
      <c r="A67" s="118"/>
      <c r="B67" s="110"/>
      <c r="C67" s="120" t="n">
        <f aca="false">D67+E67</f>
        <v>0</v>
      </c>
      <c r="D67" s="112"/>
      <c r="E67" s="112"/>
    </row>
    <row r="68" customFormat="false" ht="30.75" hidden="true" customHeight="true" outlineLevel="0" collapsed="false">
      <c r="A68" s="118"/>
      <c r="B68" s="115" t="s">
        <v>218</v>
      </c>
      <c r="C68" s="116" t="n">
        <f aca="false">D68+E68</f>
        <v>0</v>
      </c>
      <c r="D68" s="116" t="n">
        <f aca="false">SUM(D65:D67)</f>
        <v>0</v>
      </c>
      <c r="E68" s="116" t="n">
        <f aca="false">SUM(E65:E67)</f>
        <v>0</v>
      </c>
    </row>
    <row r="69" customFormat="false" ht="30.75" hidden="true" customHeight="true" outlineLevel="0" collapsed="false">
      <c r="A69" s="119" t="s">
        <v>225</v>
      </c>
      <c r="B69" s="113"/>
      <c r="C69" s="112" t="n">
        <f aca="false">D69+E69</f>
        <v>0</v>
      </c>
      <c r="D69" s="112"/>
      <c r="E69" s="112"/>
    </row>
    <row r="70" customFormat="false" ht="30.75" hidden="true" customHeight="true" outlineLevel="0" collapsed="false">
      <c r="A70" s="119"/>
      <c r="B70" s="113"/>
      <c r="C70" s="112" t="n">
        <f aca="false">D70+E70</f>
        <v>0</v>
      </c>
      <c r="D70" s="112"/>
      <c r="E70" s="112"/>
    </row>
    <row r="71" customFormat="false" ht="30.75" hidden="true" customHeight="true" outlineLevel="0" collapsed="false">
      <c r="A71" s="119"/>
      <c r="B71" s="113"/>
      <c r="C71" s="112" t="n">
        <f aca="false">D71+E71</f>
        <v>0</v>
      </c>
      <c r="D71" s="112"/>
      <c r="E71" s="112"/>
    </row>
    <row r="72" customFormat="false" ht="30.75" hidden="true" customHeight="true" outlineLevel="0" collapsed="false">
      <c r="A72" s="119"/>
      <c r="B72" s="113"/>
      <c r="C72" s="112" t="n">
        <f aca="false">D72+E72</f>
        <v>0</v>
      </c>
      <c r="D72" s="112"/>
      <c r="E72" s="112"/>
    </row>
    <row r="73" customFormat="false" ht="30.75" hidden="true" customHeight="true" outlineLevel="0" collapsed="false">
      <c r="A73" s="119"/>
      <c r="B73" s="113"/>
      <c r="C73" s="112" t="n">
        <f aca="false">D73+E73</f>
        <v>0</v>
      </c>
      <c r="D73" s="112"/>
      <c r="E73" s="112"/>
    </row>
    <row r="74" customFormat="false" ht="30.75" hidden="true" customHeight="true" outlineLevel="0" collapsed="false">
      <c r="A74" s="119"/>
      <c r="B74" s="113"/>
      <c r="C74" s="112" t="n">
        <f aca="false">D74+E74</f>
        <v>0</v>
      </c>
      <c r="D74" s="112"/>
      <c r="E74" s="112"/>
    </row>
    <row r="75" customFormat="false" ht="30.75" hidden="true" customHeight="true" outlineLevel="0" collapsed="false">
      <c r="A75" s="119"/>
      <c r="B75" s="113"/>
      <c r="C75" s="112" t="n">
        <f aca="false">D75+E75</f>
        <v>0</v>
      </c>
      <c r="D75" s="112"/>
      <c r="E75" s="112"/>
    </row>
    <row r="76" customFormat="false" ht="30.75" hidden="true" customHeight="true" outlineLevel="0" collapsed="false">
      <c r="A76" s="119"/>
      <c r="B76" s="121"/>
      <c r="C76" s="112" t="n">
        <f aca="false">D76+E76</f>
        <v>0</v>
      </c>
      <c r="D76" s="112"/>
      <c r="E76" s="112"/>
    </row>
    <row r="77" customFormat="false" ht="39" hidden="false" customHeight="true" outlineLevel="0" collapsed="false">
      <c r="A77" s="119"/>
      <c r="B77" s="122" t="s">
        <v>226</v>
      </c>
      <c r="C77" s="123" t="n">
        <f aca="false">D77+E77</f>
        <v>143946</v>
      </c>
      <c r="D77" s="123" t="n">
        <v>143946</v>
      </c>
      <c r="E77" s="123"/>
    </row>
    <row r="78" customFormat="false" ht="72" hidden="false" customHeight="true" outlineLevel="0" collapsed="false">
      <c r="A78" s="119"/>
      <c r="B78" s="122" t="s">
        <v>227</v>
      </c>
      <c r="C78" s="123" t="n">
        <f aca="false">D78+E78</f>
        <v>22180</v>
      </c>
      <c r="D78" s="123" t="n">
        <v>22180</v>
      </c>
      <c r="E78" s="123"/>
    </row>
    <row r="79" customFormat="false" ht="66" hidden="false" customHeight="true" outlineLevel="0" collapsed="false">
      <c r="A79" s="119"/>
      <c r="B79" s="122" t="s">
        <v>228</v>
      </c>
      <c r="C79" s="123" t="n">
        <f aca="false">D79+E79</f>
        <v>142187</v>
      </c>
      <c r="D79" s="123" t="n">
        <v>142187</v>
      </c>
      <c r="E79" s="123"/>
    </row>
    <row r="80" customFormat="false" ht="78.75" hidden="false" customHeight="true" outlineLevel="0" collapsed="false">
      <c r="A80" s="119"/>
      <c r="B80" s="122" t="s">
        <v>229</v>
      </c>
      <c r="C80" s="123" t="n">
        <f aca="false">D80+E80</f>
        <v>307036</v>
      </c>
      <c r="D80" s="123" t="n">
        <v>307036</v>
      </c>
      <c r="E80" s="123"/>
    </row>
    <row r="81" customFormat="false" ht="123" hidden="false" customHeight="true" outlineLevel="0" collapsed="false">
      <c r="A81" s="119"/>
      <c r="B81" s="122" t="s">
        <v>230</v>
      </c>
      <c r="C81" s="123" t="n">
        <f aca="false">D81+E81</f>
        <v>29878</v>
      </c>
      <c r="D81" s="123" t="n">
        <v>29878</v>
      </c>
      <c r="E81" s="123"/>
    </row>
    <row r="82" customFormat="false" ht="69.75" hidden="false" customHeight="true" outlineLevel="0" collapsed="false">
      <c r="A82" s="119"/>
      <c r="B82" s="122" t="s">
        <v>231</v>
      </c>
      <c r="C82" s="123" t="n">
        <f aca="false">D82+E82</f>
        <v>564</v>
      </c>
      <c r="D82" s="123" t="n">
        <v>564</v>
      </c>
      <c r="E82" s="123"/>
    </row>
    <row r="83" customFormat="false" ht="63" hidden="false" customHeight="true" outlineLevel="0" collapsed="false">
      <c r="A83" s="119"/>
      <c r="B83" s="122" t="s">
        <v>232</v>
      </c>
      <c r="C83" s="123" t="n">
        <f aca="false">D83+E83</f>
        <v>17885</v>
      </c>
      <c r="D83" s="123" t="n">
        <v>17885</v>
      </c>
      <c r="E83" s="123"/>
    </row>
    <row r="84" customFormat="false" ht="30.75" hidden="false" customHeight="true" outlineLevel="0" collapsed="false">
      <c r="A84" s="119"/>
      <c r="B84" s="124" t="s">
        <v>218</v>
      </c>
      <c r="C84" s="125" t="n">
        <f aca="false">D84+E84</f>
        <v>663676</v>
      </c>
      <c r="D84" s="125" t="n">
        <f aca="false">SUM(D69:D83)</f>
        <v>663676</v>
      </c>
      <c r="E84" s="125" t="n">
        <f aca="false">SUM(E69:E83)</f>
        <v>0</v>
      </c>
    </row>
    <row r="85" customFormat="false" ht="30.75" hidden="true" customHeight="true" outlineLevel="0" collapsed="false">
      <c r="A85" s="118" t="s">
        <v>233</v>
      </c>
      <c r="B85" s="113"/>
      <c r="C85" s="126" t="n">
        <f aca="false">D85+E85</f>
        <v>0</v>
      </c>
      <c r="D85" s="112"/>
      <c r="E85" s="112"/>
    </row>
    <row r="86" customFormat="false" ht="30.75" hidden="true" customHeight="true" outlineLevel="0" collapsed="false">
      <c r="A86" s="118"/>
      <c r="B86" s="113"/>
      <c r="C86" s="126" t="n">
        <f aca="false">D86+E86</f>
        <v>0</v>
      </c>
      <c r="D86" s="112"/>
      <c r="E86" s="112"/>
    </row>
    <row r="87" customFormat="false" ht="30.75" hidden="true" customHeight="true" outlineLevel="0" collapsed="false">
      <c r="A87" s="118"/>
      <c r="B87" s="113"/>
      <c r="C87" s="126" t="n">
        <f aca="false">D87+E87</f>
        <v>0</v>
      </c>
      <c r="D87" s="112"/>
      <c r="E87" s="112"/>
    </row>
    <row r="88" customFormat="false" ht="30.75" hidden="true" customHeight="true" outlineLevel="0" collapsed="false">
      <c r="A88" s="118"/>
      <c r="B88" s="115" t="s">
        <v>218</v>
      </c>
      <c r="C88" s="116" t="n">
        <f aca="false">D88+E88</f>
        <v>0</v>
      </c>
      <c r="D88" s="127" t="n">
        <f aca="false">SUM(D85:D87)</f>
        <v>0</v>
      </c>
      <c r="E88" s="127" t="n">
        <f aca="false">SUM(E85:E87)</f>
        <v>0</v>
      </c>
    </row>
    <row r="89" customFormat="false" ht="30.75" hidden="true" customHeight="true" outlineLevel="0" collapsed="false">
      <c r="A89" s="118" t="s">
        <v>234</v>
      </c>
      <c r="B89" s="113"/>
      <c r="C89" s="126" t="n">
        <f aca="false">D89+E89</f>
        <v>0</v>
      </c>
      <c r="D89" s="126"/>
      <c r="E89" s="126"/>
    </row>
    <row r="90" customFormat="false" ht="30.75" hidden="true" customHeight="true" outlineLevel="0" collapsed="false">
      <c r="A90" s="118"/>
      <c r="B90" s="113"/>
      <c r="C90" s="126" t="n">
        <f aca="false">D90+E90</f>
        <v>0</v>
      </c>
      <c r="D90" s="126"/>
      <c r="E90" s="126"/>
    </row>
    <row r="91" customFormat="false" ht="30.75" hidden="true" customHeight="true" outlineLevel="0" collapsed="false">
      <c r="A91" s="118"/>
      <c r="B91" s="113"/>
      <c r="C91" s="126" t="n">
        <f aca="false">D91+E91</f>
        <v>0</v>
      </c>
      <c r="D91" s="126"/>
      <c r="E91" s="126"/>
    </row>
    <row r="92" customFormat="false" ht="30.75" hidden="true" customHeight="true" outlineLevel="0" collapsed="false">
      <c r="A92" s="118"/>
      <c r="B92" s="113"/>
      <c r="C92" s="126" t="n">
        <f aca="false">D92+E92</f>
        <v>0</v>
      </c>
      <c r="D92" s="126"/>
      <c r="E92" s="126"/>
    </row>
    <row r="93" customFormat="false" ht="30.75" hidden="true" customHeight="true" outlineLevel="0" collapsed="false">
      <c r="A93" s="118"/>
      <c r="B93" s="113"/>
      <c r="C93" s="126" t="n">
        <f aca="false">D93+E93</f>
        <v>0</v>
      </c>
      <c r="D93" s="126"/>
      <c r="E93" s="126"/>
    </row>
    <row r="94" customFormat="false" ht="30.75" hidden="true" customHeight="true" outlineLevel="0" collapsed="false">
      <c r="A94" s="118"/>
      <c r="B94" s="113"/>
      <c r="C94" s="126" t="n">
        <f aca="false">D94+E94</f>
        <v>0</v>
      </c>
      <c r="D94" s="126"/>
      <c r="E94" s="126"/>
    </row>
    <row r="95" customFormat="false" ht="30.75" hidden="true" customHeight="true" outlineLevel="0" collapsed="false">
      <c r="A95" s="118"/>
      <c r="B95" s="115" t="s">
        <v>218</v>
      </c>
      <c r="C95" s="116" t="n">
        <f aca="false">D95+E95</f>
        <v>0</v>
      </c>
      <c r="D95" s="127" t="n">
        <f aca="false">SUM(D89:D94)</f>
        <v>0</v>
      </c>
      <c r="E95" s="127" t="n">
        <f aca="false">SUM(E89:E94)</f>
        <v>0</v>
      </c>
    </row>
    <row r="96" customFormat="false" ht="30.75" hidden="true" customHeight="true" outlineLevel="0" collapsed="false">
      <c r="A96" s="118" t="s">
        <v>235</v>
      </c>
      <c r="B96" s="113"/>
      <c r="C96" s="126" t="n">
        <f aca="false">D96+E96</f>
        <v>0</v>
      </c>
      <c r="D96" s="112"/>
      <c r="E96" s="116"/>
    </row>
    <row r="97" customFormat="false" ht="30.75" hidden="true" customHeight="true" outlineLevel="0" collapsed="false">
      <c r="A97" s="118"/>
      <c r="B97" s="113"/>
      <c r="C97" s="126" t="n">
        <f aca="false">D97+E97</f>
        <v>0</v>
      </c>
      <c r="D97" s="112"/>
      <c r="E97" s="116"/>
    </row>
    <row r="98" customFormat="false" ht="30.75" hidden="true" customHeight="true" outlineLevel="0" collapsed="false">
      <c r="A98" s="118"/>
      <c r="B98" s="113"/>
      <c r="C98" s="126" t="n">
        <f aca="false">D98+E98</f>
        <v>0</v>
      </c>
      <c r="D98" s="112"/>
      <c r="E98" s="116"/>
    </row>
    <row r="99" customFormat="false" ht="30.75" hidden="true" customHeight="true" outlineLevel="0" collapsed="false">
      <c r="A99" s="118"/>
      <c r="B99" s="115" t="s">
        <v>218</v>
      </c>
      <c r="C99" s="116" t="n">
        <f aca="false">D99+E99</f>
        <v>0</v>
      </c>
      <c r="D99" s="116" t="n">
        <f aca="false">SUM(D96:D98)</f>
        <v>0</v>
      </c>
      <c r="E99" s="116" t="n">
        <f aca="false">SUM(E96:E98)</f>
        <v>0</v>
      </c>
    </row>
    <row r="100" customFormat="false" ht="30.75" hidden="true" customHeight="true" outlineLevel="0" collapsed="false">
      <c r="A100" s="118" t="s">
        <v>236</v>
      </c>
      <c r="B100" s="113"/>
      <c r="C100" s="126" t="n">
        <f aca="false">D100+E100</f>
        <v>0</v>
      </c>
      <c r="D100" s="112"/>
      <c r="E100" s="112"/>
    </row>
    <row r="101" customFormat="false" ht="30.75" hidden="true" customHeight="true" outlineLevel="0" collapsed="false">
      <c r="A101" s="118"/>
      <c r="B101" s="113"/>
      <c r="C101" s="126" t="n">
        <f aca="false">D101+E101</f>
        <v>0</v>
      </c>
      <c r="D101" s="112"/>
      <c r="E101" s="112"/>
    </row>
    <row r="102" customFormat="false" ht="30.75" hidden="true" customHeight="true" outlineLevel="0" collapsed="false">
      <c r="A102" s="118"/>
      <c r="B102" s="113"/>
      <c r="C102" s="126" t="n">
        <f aca="false">D102+E102</f>
        <v>0</v>
      </c>
      <c r="D102" s="112"/>
      <c r="E102" s="112"/>
    </row>
    <row r="103" customFormat="false" ht="30.75" hidden="true" customHeight="true" outlineLevel="0" collapsed="false">
      <c r="A103" s="118"/>
      <c r="B103" s="128" t="s">
        <v>218</v>
      </c>
      <c r="C103" s="116" t="n">
        <f aca="false">D103+E103</f>
        <v>0</v>
      </c>
      <c r="D103" s="127" t="n">
        <f aca="false">SUM(D100:D102)</f>
        <v>0</v>
      </c>
      <c r="E103" s="127" t="n">
        <f aca="false">SUM(E100:E102)</f>
        <v>0</v>
      </c>
    </row>
    <row r="104" customFormat="false" ht="30.75" hidden="true" customHeight="true" outlineLevel="0" collapsed="false">
      <c r="A104" s="119" t="s">
        <v>237</v>
      </c>
      <c r="B104" s="113"/>
      <c r="C104" s="126" t="n">
        <f aca="false">D104+E104</f>
        <v>0</v>
      </c>
      <c r="D104" s="129"/>
      <c r="E104" s="129"/>
      <c r="H104" s="130"/>
      <c r="I104" s="131"/>
      <c r="J104" s="131"/>
    </row>
    <row r="105" customFormat="false" ht="30.75" hidden="true" customHeight="true" outlineLevel="0" collapsed="false">
      <c r="A105" s="119"/>
      <c r="B105" s="113"/>
      <c r="C105" s="126" t="n">
        <f aca="false">D105+E105</f>
        <v>0</v>
      </c>
      <c r="D105" s="129"/>
      <c r="E105" s="129"/>
      <c r="H105" s="130"/>
      <c r="I105" s="131"/>
      <c r="J105" s="131"/>
    </row>
    <row r="106" customFormat="false" ht="30.75" hidden="true" customHeight="true" outlineLevel="0" collapsed="false">
      <c r="A106" s="119"/>
      <c r="B106" s="113"/>
      <c r="C106" s="126" t="n">
        <f aca="false">D106+E106</f>
        <v>0</v>
      </c>
      <c r="D106" s="129"/>
      <c r="E106" s="129"/>
      <c r="H106" s="130"/>
      <c r="I106" s="131"/>
      <c r="J106" s="131"/>
    </row>
    <row r="107" customFormat="false" ht="30.75" hidden="true" customHeight="true" outlineLevel="0" collapsed="false">
      <c r="A107" s="119"/>
      <c r="B107" s="113"/>
      <c r="C107" s="126" t="n">
        <f aca="false">D107+E107</f>
        <v>0</v>
      </c>
      <c r="D107" s="129"/>
      <c r="E107" s="129"/>
      <c r="H107" s="130"/>
      <c r="I107" s="131"/>
      <c r="J107" s="131"/>
    </row>
    <row r="108" customFormat="false" ht="30.75" hidden="true" customHeight="true" outlineLevel="0" collapsed="false">
      <c r="A108" s="119"/>
      <c r="B108" s="113"/>
      <c r="C108" s="126" t="n">
        <f aca="false">D108+E108</f>
        <v>0</v>
      </c>
      <c r="D108" s="129"/>
      <c r="E108" s="129"/>
      <c r="H108" s="130"/>
      <c r="I108" s="131"/>
      <c r="J108" s="131"/>
    </row>
    <row r="109" customFormat="false" ht="30.75" hidden="true" customHeight="true" outlineLevel="0" collapsed="false">
      <c r="A109" s="119"/>
      <c r="B109" s="113"/>
      <c r="C109" s="126" t="n">
        <f aca="false">D109+E109</f>
        <v>0</v>
      </c>
      <c r="D109" s="129"/>
      <c r="E109" s="129"/>
      <c r="H109" s="130"/>
      <c r="I109" s="131"/>
      <c r="J109" s="131"/>
    </row>
    <row r="110" customFormat="false" ht="30.75" hidden="true" customHeight="true" outlineLevel="0" collapsed="false">
      <c r="A110" s="119"/>
      <c r="B110" s="113"/>
      <c r="C110" s="126" t="n">
        <f aca="false">D110+E110</f>
        <v>0</v>
      </c>
      <c r="D110" s="129"/>
      <c r="E110" s="129"/>
      <c r="H110" s="130"/>
      <c r="I110" s="131"/>
      <c r="J110" s="131"/>
    </row>
    <row r="111" customFormat="false" ht="30.75" hidden="true" customHeight="true" outlineLevel="0" collapsed="false">
      <c r="A111" s="119"/>
      <c r="B111" s="113"/>
      <c r="C111" s="126" t="n">
        <f aca="false">D111+E111</f>
        <v>0</v>
      </c>
      <c r="D111" s="129"/>
      <c r="E111" s="129"/>
      <c r="H111" s="130"/>
      <c r="I111" s="131"/>
      <c r="J111" s="131"/>
    </row>
    <row r="112" customFormat="false" ht="30.75" hidden="true" customHeight="true" outlineLevel="0" collapsed="false">
      <c r="A112" s="119"/>
      <c r="B112" s="113"/>
      <c r="C112" s="126" t="n">
        <f aca="false">D112+E112</f>
        <v>0</v>
      </c>
      <c r="D112" s="129"/>
      <c r="E112" s="129"/>
      <c r="H112" s="130"/>
      <c r="I112" s="131"/>
      <c r="J112" s="131"/>
    </row>
    <row r="113" customFormat="false" ht="30.75" hidden="true" customHeight="true" outlineLevel="0" collapsed="false">
      <c r="A113" s="119"/>
      <c r="B113" s="113"/>
      <c r="C113" s="126" t="n">
        <f aca="false">D113+E113</f>
        <v>0</v>
      </c>
      <c r="D113" s="129"/>
      <c r="E113" s="129"/>
      <c r="H113" s="130"/>
      <c r="I113" s="131"/>
      <c r="J113" s="131"/>
    </row>
    <row r="114" customFormat="false" ht="30.75" hidden="true" customHeight="true" outlineLevel="0" collapsed="false">
      <c r="A114" s="119"/>
      <c r="B114" s="113"/>
      <c r="C114" s="126" t="n">
        <f aca="false">D114+E114</f>
        <v>0</v>
      </c>
      <c r="D114" s="129"/>
      <c r="E114" s="129"/>
      <c r="H114" s="130"/>
      <c r="I114" s="131"/>
      <c r="J114" s="131"/>
    </row>
    <row r="115" customFormat="false" ht="30.75" hidden="true" customHeight="true" outlineLevel="0" collapsed="false">
      <c r="A115" s="119"/>
      <c r="B115" s="113"/>
      <c r="C115" s="126" t="n">
        <f aca="false">D115+E115</f>
        <v>0</v>
      </c>
      <c r="D115" s="129"/>
      <c r="E115" s="129"/>
      <c r="H115" s="130"/>
      <c r="I115" s="131"/>
      <c r="J115" s="131"/>
    </row>
    <row r="116" customFormat="false" ht="30.75" hidden="true" customHeight="true" outlineLevel="0" collapsed="false">
      <c r="A116" s="119"/>
      <c r="B116" s="113"/>
      <c r="C116" s="126" t="n">
        <f aca="false">D116+E116</f>
        <v>0</v>
      </c>
      <c r="D116" s="129"/>
      <c r="E116" s="129"/>
      <c r="H116" s="130"/>
      <c r="I116" s="131"/>
      <c r="J116" s="131"/>
    </row>
    <row r="117" customFormat="false" ht="30.75" hidden="true" customHeight="true" outlineLevel="0" collapsed="false">
      <c r="A117" s="119"/>
      <c r="B117" s="113"/>
      <c r="C117" s="126" t="n">
        <f aca="false">D117+E117</f>
        <v>0</v>
      </c>
      <c r="D117" s="129"/>
      <c r="E117" s="129"/>
      <c r="H117" s="130"/>
      <c r="I117" s="131"/>
      <c r="J117" s="131"/>
    </row>
    <row r="118" customFormat="false" ht="30.75" hidden="true" customHeight="true" outlineLevel="0" collapsed="false">
      <c r="A118" s="119"/>
      <c r="B118" s="113"/>
      <c r="C118" s="126" t="n">
        <f aca="false">D118+E118</f>
        <v>0</v>
      </c>
      <c r="D118" s="129"/>
      <c r="E118" s="129"/>
      <c r="H118" s="130"/>
      <c r="I118" s="131"/>
      <c r="J118" s="131"/>
    </row>
    <row r="119" customFormat="false" ht="30.75" hidden="true" customHeight="true" outlineLevel="0" collapsed="false">
      <c r="A119" s="119"/>
      <c r="B119" s="113"/>
      <c r="C119" s="126" t="n">
        <f aca="false">D119+E119</f>
        <v>0</v>
      </c>
      <c r="D119" s="129"/>
      <c r="E119" s="129"/>
      <c r="H119" s="130"/>
      <c r="I119" s="131"/>
      <c r="J119" s="131"/>
    </row>
    <row r="120" customFormat="false" ht="30.75" hidden="true" customHeight="true" outlineLevel="0" collapsed="false">
      <c r="A120" s="119"/>
      <c r="B120" s="113"/>
      <c r="C120" s="126" t="n">
        <f aca="false">D120+E120</f>
        <v>0</v>
      </c>
      <c r="D120" s="129"/>
      <c r="E120" s="129"/>
      <c r="H120" s="130"/>
      <c r="I120" s="131"/>
      <c r="J120" s="131"/>
    </row>
    <row r="121" customFormat="false" ht="30.75" hidden="true" customHeight="true" outlineLevel="0" collapsed="false">
      <c r="A121" s="119"/>
      <c r="B121" s="113"/>
      <c r="C121" s="126" t="n">
        <f aca="false">D121+E121</f>
        <v>0</v>
      </c>
      <c r="D121" s="129"/>
      <c r="E121" s="129"/>
      <c r="H121" s="130"/>
      <c r="I121" s="131"/>
      <c r="J121" s="131"/>
    </row>
    <row r="122" customFormat="false" ht="30.75" hidden="true" customHeight="true" outlineLevel="0" collapsed="false">
      <c r="A122" s="119"/>
      <c r="B122" s="113"/>
      <c r="C122" s="126" t="n">
        <f aca="false">D122+E122</f>
        <v>0</v>
      </c>
      <c r="D122" s="129"/>
      <c r="E122" s="129"/>
      <c r="H122" s="130"/>
      <c r="I122" s="131"/>
      <c r="J122" s="131"/>
    </row>
    <row r="123" customFormat="false" ht="30.75" hidden="true" customHeight="true" outlineLevel="0" collapsed="false">
      <c r="A123" s="119"/>
      <c r="B123" s="113"/>
      <c r="C123" s="126" t="n">
        <f aca="false">D123+E123</f>
        <v>0</v>
      </c>
      <c r="D123" s="129"/>
      <c r="E123" s="129"/>
    </row>
    <row r="124" customFormat="false" ht="30.75" hidden="true" customHeight="true" outlineLevel="0" collapsed="false">
      <c r="A124" s="119"/>
      <c r="B124" s="128" t="s">
        <v>218</v>
      </c>
      <c r="C124" s="116" t="n">
        <f aca="false">D124+E124</f>
        <v>0</v>
      </c>
      <c r="D124" s="132" t="n">
        <f aca="false">SUM(D104:D123)</f>
        <v>0</v>
      </c>
      <c r="E124" s="132" t="n">
        <f aca="false">SUM(E104:E123)</f>
        <v>0</v>
      </c>
    </row>
    <row r="125" customFormat="false" ht="42.75" hidden="false" customHeight="true" outlineLevel="0" collapsed="false">
      <c r="A125" s="118" t="s">
        <v>238</v>
      </c>
      <c r="B125" s="133" t="s">
        <v>239</v>
      </c>
      <c r="C125" s="126" t="n">
        <f aca="false">D125+E125</f>
        <v>36000</v>
      </c>
      <c r="D125" s="129" t="n">
        <v>36000</v>
      </c>
      <c r="E125" s="129"/>
      <c r="G125" s="117" t="n">
        <f aca="false">D125</f>
        <v>36000</v>
      </c>
    </row>
    <row r="126" customFormat="false" ht="30.75" hidden="false" customHeight="true" outlineLevel="0" collapsed="false">
      <c r="A126" s="118"/>
      <c r="B126" s="128" t="s">
        <v>218</v>
      </c>
      <c r="C126" s="116" t="n">
        <f aca="false">D126+E126</f>
        <v>36000</v>
      </c>
      <c r="D126" s="132" t="n">
        <f aca="false">SUM(D125:D125)</f>
        <v>36000</v>
      </c>
      <c r="E126" s="132" t="n">
        <f aca="false">SUM(E125:E125)</f>
        <v>0</v>
      </c>
    </row>
    <row r="127" customFormat="false" ht="30.75" hidden="true" customHeight="true" outlineLevel="0" collapsed="false">
      <c r="A127" s="118" t="s">
        <v>240</v>
      </c>
      <c r="B127" s="113"/>
      <c r="C127" s="126" t="n">
        <f aca="false">D127+E127</f>
        <v>0</v>
      </c>
      <c r="D127" s="126"/>
      <c r="E127" s="126"/>
    </row>
    <row r="128" customFormat="false" ht="30.75" hidden="true" customHeight="true" outlineLevel="0" collapsed="false">
      <c r="A128" s="118"/>
      <c r="B128" s="113"/>
      <c r="C128" s="126" t="n">
        <f aca="false">D128+E128</f>
        <v>0</v>
      </c>
      <c r="D128" s="126"/>
      <c r="E128" s="126"/>
    </row>
    <row r="129" customFormat="false" ht="30.75" hidden="true" customHeight="true" outlineLevel="0" collapsed="false">
      <c r="A129" s="118"/>
      <c r="B129" s="113"/>
      <c r="C129" s="126" t="n">
        <f aca="false">D129+E129</f>
        <v>0</v>
      </c>
      <c r="D129" s="126"/>
      <c r="E129" s="126"/>
    </row>
    <row r="130" customFormat="false" ht="30.75" hidden="true" customHeight="true" outlineLevel="0" collapsed="false">
      <c r="A130" s="118"/>
      <c r="B130" s="113"/>
      <c r="C130" s="126" t="n">
        <f aca="false">D130+E130</f>
        <v>0</v>
      </c>
      <c r="D130" s="126"/>
      <c r="E130" s="126"/>
    </row>
    <row r="131" customFormat="false" ht="30.75" hidden="true" customHeight="true" outlineLevel="0" collapsed="false">
      <c r="A131" s="118"/>
      <c r="B131" s="113"/>
      <c r="C131" s="126" t="n">
        <f aca="false">D131+E131</f>
        <v>0</v>
      </c>
      <c r="D131" s="126"/>
      <c r="E131" s="126"/>
    </row>
    <row r="132" customFormat="false" ht="30.75" hidden="true" customHeight="true" outlineLevel="0" collapsed="false">
      <c r="A132" s="118"/>
      <c r="B132" s="113"/>
      <c r="C132" s="126" t="n">
        <f aca="false">D132+E132</f>
        <v>0</v>
      </c>
      <c r="D132" s="126"/>
      <c r="E132" s="126"/>
    </row>
    <row r="133" customFormat="false" ht="30.75" hidden="true" customHeight="true" outlineLevel="0" collapsed="false">
      <c r="A133" s="118"/>
      <c r="B133" s="113"/>
      <c r="C133" s="126" t="n">
        <f aca="false">D133+E133</f>
        <v>0</v>
      </c>
      <c r="D133" s="126"/>
      <c r="E133" s="126"/>
    </row>
    <row r="134" customFormat="false" ht="30.75" hidden="true" customHeight="true" outlineLevel="0" collapsed="false">
      <c r="A134" s="118"/>
      <c r="B134" s="113"/>
      <c r="C134" s="126" t="n">
        <f aca="false">D134+E134</f>
        <v>0</v>
      </c>
      <c r="D134" s="126"/>
      <c r="E134" s="126"/>
    </row>
    <row r="135" customFormat="false" ht="30.75" hidden="true" customHeight="true" outlineLevel="0" collapsed="false">
      <c r="A135" s="118"/>
      <c r="B135" s="113"/>
      <c r="C135" s="126" t="n">
        <f aca="false">D135+E135</f>
        <v>0</v>
      </c>
      <c r="D135" s="126"/>
      <c r="E135" s="126"/>
    </row>
    <row r="136" customFormat="false" ht="30.75" hidden="true" customHeight="true" outlineLevel="0" collapsed="false">
      <c r="A136" s="118"/>
      <c r="B136" s="113"/>
      <c r="C136" s="126" t="n">
        <f aca="false">D136+E136</f>
        <v>0</v>
      </c>
      <c r="D136" s="126"/>
      <c r="E136" s="126"/>
    </row>
    <row r="137" customFormat="false" ht="30.75" hidden="true" customHeight="true" outlineLevel="0" collapsed="false">
      <c r="A137" s="118"/>
      <c r="B137" s="134"/>
      <c r="C137" s="126" t="n">
        <f aca="false">D137+E137</f>
        <v>0</v>
      </c>
      <c r="D137" s="126"/>
      <c r="E137" s="126"/>
    </row>
    <row r="138" customFormat="false" ht="30.75" hidden="true" customHeight="true" outlineLevel="0" collapsed="false">
      <c r="A138" s="118"/>
      <c r="B138" s="113"/>
      <c r="C138" s="126" t="n">
        <f aca="false">D138+E138</f>
        <v>0</v>
      </c>
      <c r="D138" s="126"/>
      <c r="E138" s="126"/>
    </row>
    <row r="139" customFormat="false" ht="30.75" hidden="true" customHeight="true" outlineLevel="0" collapsed="false">
      <c r="A139" s="118"/>
      <c r="B139" s="113"/>
      <c r="C139" s="126" t="n">
        <f aca="false">D139+E139</f>
        <v>0</v>
      </c>
      <c r="D139" s="126"/>
      <c r="E139" s="126"/>
    </row>
    <row r="140" customFormat="false" ht="30.75" hidden="true" customHeight="true" outlineLevel="0" collapsed="false">
      <c r="A140" s="118"/>
      <c r="B140" s="113"/>
      <c r="C140" s="126" t="n">
        <f aca="false">D140+E140</f>
        <v>0</v>
      </c>
      <c r="D140" s="126"/>
      <c r="E140" s="126"/>
    </row>
    <row r="141" customFormat="false" ht="30.75" hidden="true" customHeight="true" outlineLevel="0" collapsed="false">
      <c r="A141" s="118"/>
      <c r="B141" s="113"/>
      <c r="C141" s="126" t="n">
        <f aca="false">D141+E141</f>
        <v>0</v>
      </c>
      <c r="D141" s="126"/>
      <c r="E141" s="126"/>
    </row>
    <row r="142" customFormat="false" ht="30.75" hidden="true" customHeight="true" outlineLevel="0" collapsed="false">
      <c r="A142" s="118"/>
      <c r="B142" s="113"/>
      <c r="C142" s="126" t="n">
        <f aca="false">D142+E142</f>
        <v>0</v>
      </c>
      <c r="D142" s="126"/>
      <c r="E142" s="126"/>
    </row>
    <row r="143" customFormat="false" ht="30.75" hidden="true" customHeight="true" outlineLevel="0" collapsed="false">
      <c r="A143" s="118"/>
      <c r="B143" s="113"/>
      <c r="C143" s="126" t="n">
        <f aca="false">D143+E143</f>
        <v>0</v>
      </c>
      <c r="D143" s="126"/>
      <c r="E143" s="126"/>
    </row>
    <row r="144" customFormat="false" ht="30.75" hidden="true" customHeight="true" outlineLevel="0" collapsed="false">
      <c r="A144" s="118"/>
      <c r="B144" s="133"/>
      <c r="C144" s="126" t="n">
        <f aca="false">D144+E144</f>
        <v>0</v>
      </c>
      <c r="D144" s="126"/>
      <c r="E144" s="126"/>
    </row>
    <row r="145" customFormat="false" ht="30.75" hidden="true" customHeight="true" outlineLevel="0" collapsed="false">
      <c r="A145" s="118"/>
      <c r="B145" s="113"/>
      <c r="C145" s="126" t="n">
        <f aca="false">D145+E145</f>
        <v>0</v>
      </c>
      <c r="D145" s="112"/>
      <c r="E145" s="112"/>
    </row>
    <row r="146" customFormat="false" ht="30.75" hidden="true" customHeight="true" outlineLevel="0" collapsed="false">
      <c r="A146" s="118"/>
      <c r="B146" s="121"/>
      <c r="C146" s="126" t="n">
        <f aca="false">D146+E146</f>
        <v>0</v>
      </c>
      <c r="D146" s="112"/>
      <c r="E146" s="112"/>
    </row>
    <row r="147" customFormat="false" ht="30.75" hidden="true" customHeight="true" outlineLevel="0" collapsed="false">
      <c r="A147" s="118"/>
      <c r="B147" s="121"/>
      <c r="C147" s="126" t="n">
        <f aca="false">D147+E147</f>
        <v>0</v>
      </c>
      <c r="D147" s="135"/>
      <c r="E147" s="135"/>
    </row>
    <row r="148" customFormat="false" ht="63" hidden="false" customHeight="true" outlineLevel="0" collapsed="false">
      <c r="A148" s="118"/>
      <c r="B148" s="122" t="s">
        <v>241</v>
      </c>
      <c r="C148" s="136" t="n">
        <f aca="false">D148+E148</f>
        <v>721507</v>
      </c>
      <c r="D148" s="137" t="n">
        <v>721507</v>
      </c>
      <c r="E148" s="137"/>
    </row>
    <row r="149" customFormat="false" ht="63" hidden="false" customHeight="true" outlineLevel="0" collapsed="false">
      <c r="A149" s="118"/>
      <c r="B149" s="122" t="s">
        <v>228</v>
      </c>
      <c r="C149" s="136" t="n">
        <f aca="false">D149+E149</f>
        <v>38300</v>
      </c>
      <c r="D149" s="137" t="n">
        <v>38300</v>
      </c>
      <c r="E149" s="137"/>
    </row>
    <row r="150" customFormat="false" ht="83.25" hidden="false" customHeight="true" outlineLevel="0" collapsed="false">
      <c r="A150" s="118"/>
      <c r="B150" s="122" t="s">
        <v>242</v>
      </c>
      <c r="C150" s="136" t="n">
        <f aca="false">D150+E150</f>
        <v>153516</v>
      </c>
      <c r="D150" s="137" t="n">
        <v>153516</v>
      </c>
      <c r="E150" s="137"/>
    </row>
    <row r="151" customFormat="false" ht="63" hidden="false" customHeight="true" outlineLevel="0" collapsed="false">
      <c r="A151" s="118"/>
      <c r="B151" s="122" t="s">
        <v>243</v>
      </c>
      <c r="C151" s="136" t="n">
        <f aca="false">D151+E151</f>
        <v>29740</v>
      </c>
      <c r="D151" s="137" t="n">
        <v>29740</v>
      </c>
      <c r="E151" s="137"/>
    </row>
    <row r="152" customFormat="false" ht="63" hidden="false" customHeight="true" outlineLevel="0" collapsed="false">
      <c r="A152" s="118"/>
      <c r="B152" s="122" t="s">
        <v>244</v>
      </c>
      <c r="C152" s="136" t="n">
        <f aca="false">D152+E152</f>
        <v>2256</v>
      </c>
      <c r="D152" s="137" t="n">
        <v>2256</v>
      </c>
      <c r="E152" s="137"/>
    </row>
    <row r="153" customFormat="false" ht="66" hidden="false" customHeight="true" outlineLevel="0" collapsed="false">
      <c r="A153" s="118"/>
      <c r="B153" s="122" t="s">
        <v>245</v>
      </c>
      <c r="C153" s="136" t="n">
        <f aca="false">D153+E153</f>
        <v>15215</v>
      </c>
      <c r="D153" s="137" t="n">
        <v>15215</v>
      </c>
      <c r="E153" s="137"/>
    </row>
    <row r="154" customFormat="false" ht="30.75" hidden="false" customHeight="true" outlineLevel="0" collapsed="false">
      <c r="A154" s="118"/>
      <c r="B154" s="124" t="s">
        <v>218</v>
      </c>
      <c r="C154" s="125" t="n">
        <f aca="false">D154+E154</f>
        <v>960534</v>
      </c>
      <c r="D154" s="125" t="n">
        <f aca="false">SUM(D127:D153)</f>
        <v>960534</v>
      </c>
      <c r="E154" s="125" t="n">
        <f aca="false">SUM(E127:E153)</f>
        <v>0</v>
      </c>
    </row>
    <row r="155" customFormat="false" ht="30.75" hidden="true" customHeight="true" outlineLevel="0" collapsed="false">
      <c r="A155" s="118" t="s">
        <v>246</v>
      </c>
      <c r="B155" s="113"/>
      <c r="C155" s="112" t="n">
        <f aca="false">D155+E155</f>
        <v>0</v>
      </c>
      <c r="D155" s="112"/>
      <c r="E155" s="112"/>
    </row>
    <row r="156" customFormat="false" ht="30.75" hidden="true" customHeight="true" outlineLevel="0" collapsed="false">
      <c r="A156" s="118"/>
      <c r="B156" s="114"/>
      <c r="C156" s="112" t="n">
        <f aca="false">D156+E156</f>
        <v>0</v>
      </c>
      <c r="D156" s="112"/>
      <c r="E156" s="112"/>
    </row>
    <row r="157" customFormat="false" ht="30.75" hidden="true" customHeight="true" outlineLevel="0" collapsed="false">
      <c r="A157" s="118"/>
      <c r="B157" s="114"/>
      <c r="C157" s="112" t="n">
        <f aca="false">D157+E157</f>
        <v>0</v>
      </c>
      <c r="D157" s="112"/>
      <c r="E157" s="112"/>
    </row>
    <row r="158" customFormat="false" ht="30.75" hidden="true" customHeight="true" outlineLevel="0" collapsed="false">
      <c r="A158" s="118"/>
      <c r="B158" s="114"/>
      <c r="C158" s="112" t="n">
        <f aca="false">D158+E158</f>
        <v>0</v>
      </c>
      <c r="D158" s="112"/>
      <c r="E158" s="112"/>
    </row>
    <row r="159" customFormat="false" ht="30.75" hidden="true" customHeight="true" outlineLevel="0" collapsed="false">
      <c r="A159" s="118"/>
      <c r="B159" s="114"/>
      <c r="C159" s="112" t="n">
        <f aca="false">D159+E159</f>
        <v>0</v>
      </c>
      <c r="D159" s="112"/>
      <c r="E159" s="112"/>
    </row>
    <row r="160" customFormat="false" ht="30.75" hidden="true" customHeight="true" outlineLevel="0" collapsed="false">
      <c r="A160" s="118"/>
      <c r="B160" s="114"/>
      <c r="C160" s="112" t="n">
        <f aca="false">D160+E160</f>
        <v>0</v>
      </c>
      <c r="D160" s="112"/>
      <c r="E160" s="112"/>
    </row>
    <row r="161" customFormat="false" ht="30.75" hidden="true" customHeight="true" outlineLevel="0" collapsed="false">
      <c r="A161" s="118"/>
      <c r="B161" s="114"/>
      <c r="C161" s="112" t="n">
        <f aca="false">D161+E161</f>
        <v>0</v>
      </c>
      <c r="D161" s="112"/>
      <c r="E161" s="112"/>
    </row>
    <row r="162" customFormat="false" ht="30.75" hidden="true" customHeight="true" outlineLevel="0" collapsed="false">
      <c r="A162" s="118"/>
      <c r="B162" s="114"/>
      <c r="C162" s="112" t="n">
        <f aca="false">D162+E162</f>
        <v>0</v>
      </c>
      <c r="D162" s="112"/>
      <c r="E162" s="112"/>
    </row>
    <row r="163" customFormat="false" ht="30.75" hidden="true" customHeight="true" outlineLevel="0" collapsed="false">
      <c r="A163" s="118"/>
      <c r="B163" s="114"/>
      <c r="C163" s="112" t="n">
        <f aca="false">D163+E163</f>
        <v>0</v>
      </c>
      <c r="D163" s="112"/>
      <c r="E163" s="112"/>
    </row>
    <row r="164" customFormat="false" ht="69" hidden="true" customHeight="true" outlineLevel="0" collapsed="false">
      <c r="A164" s="118"/>
      <c r="B164" s="114"/>
      <c r="C164" s="112" t="n">
        <f aca="false">D164+E164</f>
        <v>0</v>
      </c>
      <c r="D164" s="112"/>
      <c r="E164" s="112"/>
    </row>
    <row r="165" customFormat="false" ht="30.75" hidden="true" customHeight="true" outlineLevel="0" collapsed="false">
      <c r="A165" s="118"/>
      <c r="B165" s="113"/>
      <c r="C165" s="112" t="n">
        <f aca="false">D165+E165</f>
        <v>0</v>
      </c>
      <c r="D165" s="112"/>
      <c r="E165" s="112"/>
    </row>
    <row r="166" customFormat="false" ht="60.75" hidden="false" customHeight="true" outlineLevel="0" collapsed="false">
      <c r="A166" s="118"/>
      <c r="B166" s="114" t="s">
        <v>247</v>
      </c>
      <c r="C166" s="112" t="n">
        <f aca="false">D166+E166</f>
        <v>2400</v>
      </c>
      <c r="D166" s="112" t="n">
        <v>2400</v>
      </c>
      <c r="E166" s="112"/>
      <c r="G166" s="117" t="n">
        <f aca="false">D166</f>
        <v>2400</v>
      </c>
    </row>
    <row r="167" customFormat="false" ht="30.75" hidden="false" customHeight="true" outlineLevel="0" collapsed="false">
      <c r="A167" s="118"/>
      <c r="B167" s="138" t="s">
        <v>218</v>
      </c>
      <c r="C167" s="116" t="n">
        <f aca="false">D167+E167</f>
        <v>2400</v>
      </c>
      <c r="D167" s="116" t="n">
        <f aca="false">SUM(D155:D166)</f>
        <v>2400</v>
      </c>
      <c r="E167" s="116" t="n">
        <f aca="false">SUM(E155:E166)</f>
        <v>0</v>
      </c>
    </row>
    <row r="168" customFormat="false" ht="30.75" hidden="true" customHeight="true" outlineLevel="0" collapsed="false">
      <c r="A168" s="118" t="s">
        <v>248</v>
      </c>
      <c r="B168" s="133"/>
      <c r="C168" s="112" t="n">
        <f aca="false">D168+E168</f>
        <v>0</v>
      </c>
      <c r="D168" s="112"/>
      <c r="E168" s="112"/>
    </row>
    <row r="169" customFormat="false" ht="30.75" hidden="true" customHeight="true" outlineLevel="0" collapsed="false">
      <c r="A169" s="118"/>
      <c r="B169" s="133"/>
      <c r="C169" s="112" t="n">
        <f aca="false">D169+E169</f>
        <v>0</v>
      </c>
      <c r="D169" s="112"/>
      <c r="E169" s="112"/>
    </row>
    <row r="170" customFormat="false" ht="65.25" hidden="false" customHeight="true" outlineLevel="0" collapsed="false">
      <c r="A170" s="118"/>
      <c r="B170" s="139" t="s">
        <v>249</v>
      </c>
      <c r="C170" s="123" t="n">
        <f aca="false">D170+E170</f>
        <v>175328</v>
      </c>
      <c r="D170" s="123" t="n">
        <v>175328</v>
      </c>
      <c r="E170" s="123"/>
    </row>
    <row r="171" customFormat="false" ht="81.75" hidden="false" customHeight="true" outlineLevel="0" collapsed="false">
      <c r="A171" s="118"/>
      <c r="B171" s="122" t="s">
        <v>250</v>
      </c>
      <c r="C171" s="123" t="n">
        <f aca="false">D171+E171</f>
        <v>844352</v>
      </c>
      <c r="D171" s="123" t="n">
        <v>844352</v>
      </c>
      <c r="E171" s="123"/>
    </row>
    <row r="172" customFormat="false" ht="117.75" hidden="false" customHeight="true" outlineLevel="0" collapsed="false">
      <c r="A172" s="118"/>
      <c r="B172" s="122" t="s">
        <v>251</v>
      </c>
      <c r="C172" s="123" t="n">
        <f aca="false">D172+E172</f>
        <v>87640</v>
      </c>
      <c r="D172" s="123" t="n">
        <v>87640</v>
      </c>
      <c r="E172" s="123"/>
    </row>
    <row r="173" customFormat="false" ht="64.5" hidden="false" customHeight="true" outlineLevel="0" collapsed="false">
      <c r="A173" s="118"/>
      <c r="B173" s="122" t="s">
        <v>252</v>
      </c>
      <c r="C173" s="123" t="n">
        <f aca="false">D173+E173</f>
        <v>3384</v>
      </c>
      <c r="D173" s="123" t="n">
        <v>3384</v>
      </c>
      <c r="E173" s="123"/>
    </row>
    <row r="174" customFormat="false" ht="60.75" hidden="false" customHeight="true" outlineLevel="0" collapsed="false">
      <c r="A174" s="118"/>
      <c r="B174" s="122" t="s">
        <v>253</v>
      </c>
      <c r="C174" s="123" t="n">
        <f aca="false">D174+E174</f>
        <v>53950</v>
      </c>
      <c r="D174" s="123" t="n">
        <v>53950</v>
      </c>
      <c r="E174" s="123"/>
    </row>
    <row r="175" customFormat="false" ht="30.75" hidden="false" customHeight="true" outlineLevel="0" collapsed="false">
      <c r="A175" s="118"/>
      <c r="B175" s="115" t="s">
        <v>218</v>
      </c>
      <c r="C175" s="116" t="n">
        <f aca="false">D175+E175</f>
        <v>1164654</v>
      </c>
      <c r="D175" s="116" t="n">
        <f aca="false">SUM(D168:D174)</f>
        <v>1164654</v>
      </c>
      <c r="E175" s="116" t="n">
        <f aca="false">SUM(E168:E174)</f>
        <v>0</v>
      </c>
    </row>
    <row r="176" customFormat="false" ht="45" hidden="false" customHeight="true" outlineLevel="0" collapsed="false">
      <c r="A176" s="118" t="s">
        <v>254</v>
      </c>
      <c r="B176" s="140" t="s">
        <v>255</v>
      </c>
      <c r="C176" s="112" t="n">
        <f aca="false">D176+E176</f>
        <v>31500</v>
      </c>
      <c r="D176" s="112" t="n">
        <v>31500</v>
      </c>
      <c r="E176" s="112"/>
      <c r="G176" s="117" t="n">
        <f aca="false">D176</f>
        <v>31500</v>
      </c>
    </row>
    <row r="177" customFormat="false" ht="42.75" hidden="false" customHeight="true" outlineLevel="0" collapsed="false">
      <c r="A177" s="118"/>
      <c r="B177" s="140" t="s">
        <v>256</v>
      </c>
      <c r="C177" s="112" t="n">
        <f aca="false">D177+E177</f>
        <v>7350</v>
      </c>
      <c r="D177" s="112"/>
      <c r="E177" s="112" t="n">
        <v>7350</v>
      </c>
      <c r="G177" s="117" t="n">
        <f aca="false">D177</f>
        <v>0</v>
      </c>
    </row>
    <row r="178" customFormat="false" ht="69" hidden="false" customHeight="true" outlineLevel="0" collapsed="false">
      <c r="A178" s="118"/>
      <c r="B178" s="140" t="s">
        <v>257</v>
      </c>
      <c r="C178" s="112" t="n">
        <f aca="false">D178+E178</f>
        <v>10000</v>
      </c>
      <c r="D178" s="112" t="n">
        <v>10000</v>
      </c>
      <c r="E178" s="112"/>
      <c r="H178" s="117" t="n">
        <f aca="false">D178</f>
        <v>10000</v>
      </c>
    </row>
    <row r="179" customFormat="false" ht="30.75" hidden="false" customHeight="true" outlineLevel="0" collapsed="false">
      <c r="A179" s="118"/>
      <c r="B179" s="115" t="s">
        <v>218</v>
      </c>
      <c r="C179" s="116" t="n">
        <f aca="false">D179+E179</f>
        <v>48850</v>
      </c>
      <c r="D179" s="116" t="n">
        <f aca="false">SUM(D176:D178)</f>
        <v>41500</v>
      </c>
      <c r="E179" s="116" t="n">
        <f aca="false">SUM(E176:E178)</f>
        <v>7350</v>
      </c>
    </row>
    <row r="180" customFormat="false" ht="30.75" hidden="true" customHeight="true" outlineLevel="0" collapsed="false">
      <c r="A180" s="118" t="s">
        <v>258</v>
      </c>
      <c r="B180" s="140"/>
      <c r="C180" s="112" t="n">
        <f aca="false">D180+E180</f>
        <v>0</v>
      </c>
      <c r="D180" s="112"/>
      <c r="E180" s="112"/>
    </row>
    <row r="181" customFormat="false" ht="30.75" hidden="true" customHeight="true" outlineLevel="0" collapsed="false">
      <c r="A181" s="118"/>
      <c r="B181" s="115" t="s">
        <v>218</v>
      </c>
      <c r="C181" s="116" t="n">
        <f aca="false">D181+E181</f>
        <v>0</v>
      </c>
      <c r="D181" s="116" t="n">
        <f aca="false">SUM(D180:D180)</f>
        <v>0</v>
      </c>
      <c r="E181" s="116" t="n">
        <f aca="false">SUM(E180:E180)</f>
        <v>0</v>
      </c>
    </row>
    <row r="182" customFormat="false" ht="121.5" hidden="true" customHeight="true" outlineLevel="0" collapsed="false">
      <c r="A182" s="118" t="s">
        <v>259</v>
      </c>
      <c r="B182" s="140"/>
      <c r="C182" s="112" t="n">
        <f aca="false">D182+E182</f>
        <v>0</v>
      </c>
      <c r="D182" s="112"/>
      <c r="E182" s="112"/>
    </row>
    <row r="183" customFormat="false" ht="117.75" hidden="false" customHeight="true" outlineLevel="0" collapsed="false">
      <c r="A183" s="118"/>
      <c r="B183" s="140" t="s">
        <v>260</v>
      </c>
      <c r="C183" s="112" t="n">
        <f aca="false">D183+E183</f>
        <v>28545</v>
      </c>
      <c r="D183" s="112" t="n">
        <v>28545</v>
      </c>
      <c r="E183" s="112"/>
    </row>
    <row r="184" customFormat="false" ht="48" hidden="false" customHeight="true" outlineLevel="0" collapsed="false">
      <c r="A184" s="118"/>
      <c r="B184" s="140" t="s">
        <v>261</v>
      </c>
      <c r="C184" s="112" t="n">
        <f aca="false">D184+E184</f>
        <v>14180</v>
      </c>
      <c r="D184" s="112" t="n">
        <v>14180</v>
      </c>
      <c r="E184" s="112"/>
    </row>
    <row r="185" customFormat="false" ht="30.75" hidden="false" customHeight="true" outlineLevel="0" collapsed="false">
      <c r="A185" s="118"/>
      <c r="B185" s="115" t="s">
        <v>218</v>
      </c>
      <c r="C185" s="116" t="n">
        <f aca="false">D185+E185</f>
        <v>42725</v>
      </c>
      <c r="D185" s="116" t="n">
        <f aca="false">SUM(D182:D184)</f>
        <v>42725</v>
      </c>
      <c r="E185" s="116" t="n">
        <f aca="false">SUM(E182:E184)</f>
        <v>0</v>
      </c>
    </row>
    <row r="186" s="141" customFormat="true" ht="30.75" hidden="true" customHeight="true" outlineLevel="0" collapsed="false">
      <c r="A186" s="118" t="s">
        <v>262</v>
      </c>
      <c r="B186" s="113"/>
      <c r="C186" s="112" t="n">
        <f aca="false">D186+E186</f>
        <v>0</v>
      </c>
      <c r="D186" s="112"/>
      <c r="E186" s="112"/>
    </row>
    <row r="187" customFormat="false" ht="30.75" hidden="true" customHeight="true" outlineLevel="0" collapsed="false">
      <c r="A187" s="118"/>
      <c r="B187" s="113"/>
      <c r="C187" s="112" t="n">
        <f aca="false">D187+E187</f>
        <v>0</v>
      </c>
      <c r="D187" s="112"/>
      <c r="E187" s="112"/>
    </row>
    <row r="188" customFormat="false" ht="100.5" hidden="false" customHeight="true" outlineLevel="0" collapsed="false">
      <c r="A188" s="118"/>
      <c r="B188" s="122" t="s">
        <v>263</v>
      </c>
      <c r="C188" s="123" t="n">
        <f aca="false">D188+E188</f>
        <v>258352</v>
      </c>
      <c r="D188" s="123" t="n">
        <v>258352</v>
      </c>
      <c r="E188" s="123"/>
    </row>
    <row r="189" customFormat="false" ht="116.25" hidden="false" customHeight="true" outlineLevel="0" collapsed="false">
      <c r="A189" s="118"/>
      <c r="B189" s="142" t="s">
        <v>260</v>
      </c>
      <c r="C189" s="123" t="n">
        <f aca="false">D189+E189</f>
        <v>4440</v>
      </c>
      <c r="D189" s="123" t="n">
        <v>4440</v>
      </c>
      <c r="E189" s="123"/>
    </row>
    <row r="190" customFormat="false" ht="34.5" hidden="false" customHeight="true" outlineLevel="0" collapsed="false">
      <c r="A190" s="118"/>
      <c r="B190" s="122" t="s">
        <v>264</v>
      </c>
      <c r="C190" s="123" t="n">
        <f aca="false">D190+E190</f>
        <v>29000</v>
      </c>
      <c r="D190" s="123" t="n">
        <v>29000</v>
      </c>
      <c r="E190" s="123"/>
    </row>
    <row r="191" customFormat="false" ht="30.75" hidden="false" customHeight="true" outlineLevel="0" collapsed="false">
      <c r="A191" s="118"/>
      <c r="B191" s="115" t="s">
        <v>218</v>
      </c>
      <c r="C191" s="116" t="n">
        <f aca="false">D191+E191</f>
        <v>291792</v>
      </c>
      <c r="D191" s="116" t="n">
        <f aca="false">SUM(D186:D190)</f>
        <v>291792</v>
      </c>
      <c r="E191" s="116" t="n">
        <f aca="false">SUM(E186:E190)</f>
        <v>0</v>
      </c>
    </row>
    <row r="192" customFormat="false" ht="30.75" hidden="false" customHeight="true" outlineLevel="0" collapsed="false">
      <c r="A192" s="143" t="s">
        <v>218</v>
      </c>
      <c r="B192" s="143"/>
      <c r="C192" s="116" t="n">
        <f aca="false">E192+D192</f>
        <v>4758878</v>
      </c>
      <c r="D192" s="116" t="n">
        <f aca="false">D51+D59+D84+D99+D154+D167+D175+D103+D64+D124+D55+D95+D88+D191+D68+D126+D185+D179+D181</f>
        <v>3401528</v>
      </c>
      <c r="E192" s="116" t="n">
        <f aca="false">E51+E59+E84+E99+E154+E167+E175+E103+E64+E124+E55+E95+E88+E191+E68+E126+E185+E179+E181</f>
        <v>1357350</v>
      </c>
    </row>
    <row r="193" customFormat="false" ht="12.75" hidden="false" customHeight="false" outlineLevel="0" collapsed="false">
      <c r="A193" s="144"/>
      <c r="B193" s="144"/>
      <c r="C193" s="144"/>
      <c r="D193" s="144"/>
      <c r="E193" s="144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</row>
    <row r="195" customFormat="false" ht="18.75" hidden="false" customHeight="false" outlineLevel="0" collapsed="false">
      <c r="A195" s="145" t="s">
        <v>265</v>
      </c>
      <c r="B195" s="145"/>
      <c r="C195" s="145"/>
      <c r="D195" s="145" t="s">
        <v>205</v>
      </c>
      <c r="E195" s="144"/>
    </row>
    <row r="196" customFormat="false" ht="18.75" hidden="false" customHeight="false" outlineLevel="0" collapsed="false">
      <c r="A196" s="146"/>
      <c r="B196" s="146" t="s">
        <v>266</v>
      </c>
      <c r="C196" s="147" t="n">
        <f aca="false">'Дод.1'!C115</f>
        <v>4758878</v>
      </c>
      <c r="D196" s="147" t="n">
        <f aca="false">'Дод.1'!D115</f>
        <v>3401528</v>
      </c>
      <c r="E196" s="147" t="n">
        <f aca="false">'Дод.1'!E115</f>
        <v>1357350</v>
      </c>
    </row>
    <row r="197" customFormat="false" ht="12.75" hidden="false" customHeight="false" outlineLevel="0" collapsed="false">
      <c r="B197" s="148" t="s">
        <v>267</v>
      </c>
      <c r="C197" s="149" t="n">
        <f aca="false">C196-C192</f>
        <v>0</v>
      </c>
      <c r="D197" s="149" t="n">
        <f aca="false">D196-D192</f>
        <v>0</v>
      </c>
      <c r="E197" s="149" t="n">
        <f aca="false">E196-E192</f>
        <v>0</v>
      </c>
    </row>
    <row r="198" customFormat="false" ht="12.75" hidden="false" customHeight="false" outlineLevel="0" collapsed="false">
      <c r="D198" s="117"/>
      <c r="E198" s="117"/>
    </row>
    <row r="199" customFormat="false" ht="12.75" hidden="false" customHeight="false" outlineLevel="0" collapsed="false">
      <c r="D199" s="117"/>
      <c r="E199" s="150"/>
    </row>
  </sheetData>
  <mergeCells count="24">
    <mergeCell ref="C1:D1"/>
    <mergeCell ref="C2:E2"/>
    <mergeCell ref="C3:E3"/>
    <mergeCell ref="A4:E4"/>
    <mergeCell ref="A8:A51"/>
    <mergeCell ref="A52:A55"/>
    <mergeCell ref="A56:A59"/>
    <mergeCell ref="A60:A64"/>
    <mergeCell ref="A65:A68"/>
    <mergeCell ref="A69:A84"/>
    <mergeCell ref="A85:A88"/>
    <mergeCell ref="A89:A95"/>
    <mergeCell ref="A96:A99"/>
    <mergeCell ref="A100:A103"/>
    <mergeCell ref="A104:A124"/>
    <mergeCell ref="A125:A126"/>
    <mergeCell ref="A127:A154"/>
    <mergeCell ref="A155:A167"/>
    <mergeCell ref="A168:A175"/>
    <mergeCell ref="A176:A179"/>
    <mergeCell ref="A180:A181"/>
    <mergeCell ref="A182:A185"/>
    <mergeCell ref="A186:A191"/>
    <mergeCell ref="A192:B192"/>
  </mergeCells>
  <printOptions headings="false" gridLines="false" gridLinesSet="true" horizontalCentered="false" verticalCentered="false"/>
  <pageMargins left="0.709722222222222" right="0.290277777777778" top="0.59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56"/>
    <col collapsed="false" customWidth="true" hidden="false" outlineLevel="0" max="3" min="3" style="0" width="25.41"/>
    <col collapsed="false" customWidth="true" hidden="false" outlineLevel="0" max="4" min="4" style="0" width="31.7"/>
    <col collapsed="false" customWidth="true" hidden="false" outlineLevel="0" max="5" min="5" style="0" width="26.28"/>
    <col collapsed="false" customWidth="true" hidden="false" outlineLevel="0" max="6" min="6" style="0" width="27.42"/>
    <col collapsed="false" customWidth="true" hidden="false" outlineLevel="0" max="7" min="7" style="0" width="21.84"/>
    <col collapsed="false" customWidth="true" hidden="false" outlineLevel="0" max="8" min="8" style="0" width="18.7"/>
    <col collapsed="false" customWidth="true" hidden="false" outlineLevel="0" max="9" min="9" style="0" width="20.28"/>
  </cols>
  <sheetData>
    <row r="1" customFormat="false" ht="16.5" hidden="false" customHeight="false" outlineLevel="0" collapsed="false">
      <c r="A1" s="151"/>
      <c r="B1" s="151"/>
      <c r="C1" s="151"/>
      <c r="D1" s="151"/>
      <c r="F1" s="152" t="s">
        <v>268</v>
      </c>
    </row>
    <row r="2" customFormat="false" ht="16.5" hidden="false" customHeight="false" outlineLevel="0" collapsed="false">
      <c r="A2" s="153"/>
      <c r="B2" s="153"/>
      <c r="C2" s="153"/>
      <c r="D2" s="153"/>
      <c r="F2" s="154" t="s">
        <v>207</v>
      </c>
    </row>
    <row r="3" customFormat="false" ht="16.5" hidden="false" customHeight="false" outlineLevel="0" collapsed="false">
      <c r="A3" s="155"/>
      <c r="B3" s="155"/>
      <c r="E3" s="155"/>
      <c r="F3" s="156" t="str">
        <f aca="false">'Дод.1'!D3</f>
        <v>від                      № </v>
      </c>
    </row>
    <row r="4" customFormat="false" ht="70.5" hidden="false" customHeight="true" outlineLevel="0" collapsed="false">
      <c r="A4" s="157" t="s">
        <v>269</v>
      </c>
      <c r="B4" s="157"/>
      <c r="C4" s="157"/>
      <c r="D4" s="157"/>
      <c r="E4" s="157"/>
      <c r="F4" s="157"/>
    </row>
    <row r="5" customFormat="false" ht="23.25" hidden="false" customHeight="false" outlineLevel="0" collapsed="false">
      <c r="A5" s="158"/>
      <c r="B5" s="158"/>
      <c r="C5" s="158"/>
      <c r="D5" s="158"/>
      <c r="E5" s="158"/>
      <c r="F5" s="159" t="s">
        <v>209</v>
      </c>
    </row>
    <row r="6" customFormat="false" ht="18.75" hidden="false" customHeight="true" outlineLevel="0" collapsed="false">
      <c r="A6" s="160" t="s">
        <v>210</v>
      </c>
      <c r="B6" s="161" t="s">
        <v>7</v>
      </c>
      <c r="C6" s="161"/>
      <c r="D6" s="161"/>
      <c r="E6" s="161"/>
      <c r="F6" s="161"/>
    </row>
    <row r="7" customFormat="false" ht="18.75" hidden="false" customHeight="true" outlineLevel="0" collapsed="false">
      <c r="A7" s="160"/>
      <c r="B7" s="162" t="s">
        <v>270</v>
      </c>
      <c r="C7" s="163" t="s">
        <v>271</v>
      </c>
      <c r="D7" s="163" t="s">
        <v>171</v>
      </c>
      <c r="E7" s="164" t="s">
        <v>272</v>
      </c>
      <c r="F7" s="164"/>
    </row>
    <row r="8" customFormat="false" ht="198.75" hidden="false" customHeight="true" outlineLevel="0" collapsed="false">
      <c r="A8" s="160"/>
      <c r="B8" s="162"/>
      <c r="C8" s="163"/>
      <c r="D8" s="163"/>
      <c r="E8" s="165" t="s">
        <v>273</v>
      </c>
      <c r="F8" s="163" t="s">
        <v>274</v>
      </c>
    </row>
    <row r="9" customFormat="false" ht="16.5" hidden="false" customHeight="true" outlineLevel="0" collapsed="false">
      <c r="A9" s="160" t="n">
        <v>1</v>
      </c>
      <c r="B9" s="166" t="n">
        <v>2</v>
      </c>
      <c r="C9" s="166" t="n">
        <v>3</v>
      </c>
      <c r="D9" s="166" t="n">
        <v>4</v>
      </c>
      <c r="E9" s="167" t="s">
        <v>275</v>
      </c>
      <c r="F9" s="167" t="s">
        <v>276</v>
      </c>
    </row>
    <row r="10" customFormat="false" ht="44.25" hidden="false" customHeight="true" outlineLevel="0" collapsed="false">
      <c r="A10" s="168" t="s">
        <v>225</v>
      </c>
      <c r="B10" s="120" t="n">
        <f aca="false">2451049+286151+5812</f>
        <v>2743012</v>
      </c>
      <c r="C10" s="120" t="n">
        <v>0</v>
      </c>
      <c r="D10" s="120" t="n">
        <f aca="false">E10+F10</f>
        <v>311966</v>
      </c>
      <c r="E10" s="112" t="n">
        <v>0</v>
      </c>
      <c r="F10" s="169" t="n">
        <f aca="false">158631+8668+144667</f>
        <v>311966</v>
      </c>
      <c r="G10" s="170"/>
      <c r="H10" s="171"/>
      <c r="I10" s="172"/>
      <c r="J10" s="173"/>
    </row>
    <row r="11" customFormat="false" ht="34.5" hidden="false" customHeight="true" outlineLevel="0" collapsed="false">
      <c r="A11" s="168" t="s">
        <v>240</v>
      </c>
      <c r="B11" s="112" t="n">
        <f aca="false">1923028+344687+2900</f>
        <v>2270615</v>
      </c>
      <c r="C11" s="112" t="n">
        <v>0</v>
      </c>
      <c r="D11" s="120" t="n">
        <f aca="false">E11+F11</f>
        <v>113515</v>
      </c>
      <c r="E11" s="112" t="n">
        <v>0</v>
      </c>
      <c r="F11" s="112" t="n">
        <f aca="false">14328+99187</f>
        <v>113515</v>
      </c>
      <c r="G11" s="170"/>
      <c r="H11" s="174"/>
      <c r="I11" s="172"/>
      <c r="J11" s="173"/>
    </row>
    <row r="12" customFormat="false" ht="36" hidden="false" customHeight="true" outlineLevel="0" collapsed="false">
      <c r="A12" s="168" t="s">
        <v>248</v>
      </c>
      <c r="B12" s="120" t="n">
        <f aca="false">7659931+1054469+12200</f>
        <v>8726600</v>
      </c>
      <c r="C12" s="120" t="n">
        <v>0</v>
      </c>
      <c r="D12" s="120" t="n">
        <f aca="false">E12+F12</f>
        <v>161620</v>
      </c>
      <c r="E12" s="112" t="n">
        <v>0</v>
      </c>
      <c r="F12" s="112" t="n">
        <f aca="false">120000+41620</f>
        <v>161620</v>
      </c>
      <c r="G12" s="170"/>
      <c r="H12" s="172"/>
      <c r="I12" s="172"/>
      <c r="J12" s="173"/>
    </row>
    <row r="13" customFormat="false" ht="35.25" hidden="false" customHeight="true" outlineLevel="0" collapsed="false">
      <c r="A13" s="168" t="s">
        <v>259</v>
      </c>
      <c r="B13" s="175" t="n">
        <f aca="false">3957645+485255+7300</f>
        <v>4450200</v>
      </c>
      <c r="C13" s="175" t="n">
        <v>0</v>
      </c>
      <c r="D13" s="120" t="n">
        <f aca="false">E13+F13</f>
        <v>252139</v>
      </c>
      <c r="E13" s="123" t="n">
        <v>0</v>
      </c>
      <c r="F13" s="175" t="n">
        <f aca="false">250000+2139</f>
        <v>252139</v>
      </c>
      <c r="G13" s="170"/>
    </row>
    <row r="14" customFormat="false" ht="35.25" hidden="false" customHeight="true" outlineLevel="0" collapsed="false">
      <c r="A14" s="176" t="s">
        <v>262</v>
      </c>
      <c r="B14" s="175" t="n">
        <v>0</v>
      </c>
      <c r="C14" s="175" t="n">
        <v>0</v>
      </c>
      <c r="D14" s="120" t="n">
        <f aca="false">E14+F14</f>
        <v>100300</v>
      </c>
      <c r="E14" s="123" t="n">
        <v>0</v>
      </c>
      <c r="F14" s="175" t="n">
        <v>100300</v>
      </c>
      <c r="G14" s="170"/>
    </row>
    <row r="15" customFormat="false" ht="35.25" hidden="false" customHeight="true" outlineLevel="0" collapsed="false">
      <c r="A15" s="176" t="s">
        <v>277</v>
      </c>
      <c r="B15" s="123" t="n">
        <f aca="false">42500+1347400</f>
        <v>1389900</v>
      </c>
      <c r="C15" s="123" t="n">
        <f aca="false">1040760+956400</f>
        <v>1997160</v>
      </c>
      <c r="D15" s="120" t="n">
        <f aca="false">E15+F15</f>
        <v>13086000</v>
      </c>
      <c r="E15" s="123" t="n">
        <v>10074760</v>
      </c>
      <c r="F15" s="175" t="n">
        <f aca="false">2106679+115008+789553</f>
        <v>3011240</v>
      </c>
      <c r="G15" s="170"/>
    </row>
    <row r="16" customFormat="false" ht="35.25" hidden="false" customHeight="true" outlineLevel="0" collapsed="false">
      <c r="A16" s="177" t="s">
        <v>218</v>
      </c>
      <c r="B16" s="178" t="n">
        <f aca="false">SUM(B10:B15)</f>
        <v>19580327</v>
      </c>
      <c r="C16" s="178" t="n">
        <f aca="false">SUM(C10:C15)</f>
        <v>1997160</v>
      </c>
      <c r="D16" s="179" t="n">
        <f aca="false">E16+F16</f>
        <v>14025540</v>
      </c>
      <c r="E16" s="178" t="n">
        <f aca="false">SUM(E10:E15)</f>
        <v>10074760</v>
      </c>
      <c r="F16" s="178" t="n">
        <f aca="false">SUM(F10:F15)</f>
        <v>3950780</v>
      </c>
    </row>
    <row r="19" customFormat="false" ht="18.75" hidden="false" customHeight="false" outlineLevel="0" collapsed="false">
      <c r="A19" s="146" t="s">
        <v>265</v>
      </c>
      <c r="B19" s="146"/>
      <c r="C19" s="146"/>
      <c r="D19" s="146"/>
      <c r="E19" s="102" t="s">
        <v>205</v>
      </c>
      <c r="F19" s="146"/>
    </row>
    <row r="20" customFormat="false" ht="20.25" hidden="false" customHeight="false" outlineLevel="0" collapsed="false">
      <c r="A20" s="180" t="s">
        <v>266</v>
      </c>
      <c r="B20" s="181" t="n">
        <f aca="false">'Дод.1'!D110</f>
        <v>19580327</v>
      </c>
      <c r="C20" s="181" t="n">
        <f aca="false">'Дод.1'!D107</f>
        <v>1997160</v>
      </c>
      <c r="D20" s="181" t="n">
        <f aca="false">'Дод.1'!D100</f>
        <v>14025540</v>
      </c>
      <c r="E20" s="147"/>
      <c r="F20" s="147"/>
    </row>
    <row r="21" customFormat="false" ht="20.25" hidden="false" customHeight="false" outlineLevel="0" collapsed="false">
      <c r="A21" s="182"/>
      <c r="B21" s="183" t="n">
        <f aca="false">B20-B16</f>
        <v>0</v>
      </c>
      <c r="C21" s="183" t="n">
        <f aca="false">C20-C16</f>
        <v>0</v>
      </c>
      <c r="D21" s="183" t="n">
        <f aca="false">D20-D16</f>
        <v>0</v>
      </c>
    </row>
  </sheetData>
  <mergeCells count="7">
    <mergeCell ref="A4:F4"/>
    <mergeCell ref="A6:A8"/>
    <mergeCell ref="B6:F6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09722222222222" right="0.290277777777778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2.28"/>
    <col collapsed="false" customWidth="true" hidden="false" outlineLevel="0" max="3" min="3" style="0" width="21.42"/>
    <col collapsed="false" customWidth="true" hidden="false" outlineLevel="0" max="5" min="4" style="0" width="23.14"/>
    <col collapsed="false" customWidth="true" hidden="false" outlineLevel="0" max="6" min="6" style="0" width="22.7"/>
    <col collapsed="false" customWidth="true" hidden="true" outlineLevel="0" max="7" min="7" style="0" width="0.41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3.28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A1" s="184"/>
      <c r="B1" s="185"/>
      <c r="C1" s="185"/>
      <c r="D1" s="186" t="s">
        <v>278</v>
      </c>
      <c r="E1" s="186"/>
      <c r="F1" s="186"/>
    </row>
    <row r="2" customFormat="false" ht="18.75" hidden="false" customHeight="true" outlineLevel="0" collapsed="false">
      <c r="B2" s="187"/>
      <c r="C2" s="187"/>
      <c r="D2" s="186" t="s">
        <v>279</v>
      </c>
      <c r="E2" s="186"/>
      <c r="F2" s="186"/>
    </row>
    <row r="3" customFormat="false" ht="18.75" hidden="false" customHeight="false" outlineLevel="0" collapsed="false">
      <c r="A3" s="184"/>
      <c r="B3" s="185"/>
      <c r="C3" s="185"/>
      <c r="D3" s="188" t="s">
        <v>280</v>
      </c>
      <c r="E3" s="188"/>
      <c r="F3" s="188"/>
      <c r="G3" s="185"/>
    </row>
    <row r="4" customFormat="false" ht="16.5" hidden="false" customHeight="false" outlineLevel="0" collapsed="false">
      <c r="A4" s="184"/>
      <c r="B4" s="189"/>
      <c r="C4" s="189"/>
      <c r="D4" s="184"/>
      <c r="E4" s="184"/>
    </row>
    <row r="5" customFormat="false" ht="23.25" hidden="false" customHeight="false" outlineLevel="0" collapsed="false">
      <c r="A5" s="190" t="s">
        <v>281</v>
      </c>
      <c r="B5" s="190"/>
      <c r="C5" s="190"/>
      <c r="D5" s="190"/>
      <c r="E5" s="190"/>
      <c r="F5" s="190"/>
      <c r="G5" s="190"/>
    </row>
    <row r="6" customFormat="false" ht="18.75" hidden="false" customHeight="false" outlineLevel="0" collapsed="false">
      <c r="A6" s="131"/>
      <c r="B6" s="131"/>
      <c r="C6" s="131"/>
      <c r="F6" s="191" t="s">
        <v>209</v>
      </c>
    </row>
    <row r="7" customFormat="false" ht="21.75" hidden="false" customHeight="true" outlineLevel="0" collapsed="false">
      <c r="A7" s="192" t="s">
        <v>4</v>
      </c>
      <c r="B7" s="192" t="s">
        <v>282</v>
      </c>
      <c r="C7" s="193" t="s">
        <v>6</v>
      </c>
      <c r="D7" s="194" t="s">
        <v>7</v>
      </c>
      <c r="E7" s="194" t="s">
        <v>8</v>
      </c>
      <c r="F7" s="194"/>
    </row>
    <row r="8" customFormat="false" ht="37.5" hidden="false" customHeight="true" outlineLevel="0" collapsed="false">
      <c r="A8" s="192"/>
      <c r="B8" s="192"/>
      <c r="C8" s="193"/>
      <c r="D8" s="194"/>
      <c r="E8" s="194" t="s">
        <v>10</v>
      </c>
      <c r="F8" s="9" t="s">
        <v>283</v>
      </c>
    </row>
    <row r="9" customFormat="false" ht="18.75" hidden="false" customHeight="false" outlineLevel="0" collapsed="false">
      <c r="A9" s="195" t="n">
        <v>1</v>
      </c>
      <c r="B9" s="195" t="n">
        <v>2</v>
      </c>
      <c r="C9" s="195" t="n">
        <v>3</v>
      </c>
      <c r="D9" s="195" t="n">
        <v>4</v>
      </c>
      <c r="E9" s="195" t="n">
        <v>5</v>
      </c>
      <c r="F9" s="196" t="n">
        <v>6</v>
      </c>
    </row>
    <row r="10" customFormat="false" ht="21" hidden="false" customHeight="true" outlineLevel="0" collapsed="false">
      <c r="A10" s="197" t="s">
        <v>284</v>
      </c>
      <c r="B10" s="197"/>
      <c r="C10" s="197"/>
      <c r="D10" s="197"/>
      <c r="E10" s="197"/>
      <c r="F10" s="197"/>
    </row>
    <row r="11" customFormat="false" ht="25.15" hidden="false" customHeight="true" outlineLevel="0" collapsed="false">
      <c r="A11" s="198" t="n">
        <v>200000</v>
      </c>
      <c r="B11" s="199" t="s">
        <v>285</v>
      </c>
      <c r="C11" s="116" t="n">
        <f aca="false">C12+C15</f>
        <v>0</v>
      </c>
      <c r="D11" s="116" t="n">
        <f aca="false">D12+D15</f>
        <v>0</v>
      </c>
      <c r="E11" s="178" t="n">
        <f aca="false">E12+E15</f>
        <v>0</v>
      </c>
      <c r="F11" s="178" t="n">
        <f aca="false">F12+F15</f>
        <v>0</v>
      </c>
    </row>
    <row r="12" customFormat="false" ht="39.6" hidden="false" customHeight="true" outlineLevel="0" collapsed="false">
      <c r="A12" s="200" t="n">
        <v>206000</v>
      </c>
      <c r="B12" s="201" t="s">
        <v>286</v>
      </c>
      <c r="C12" s="202" t="n">
        <f aca="false">SUM(C13:C14)</f>
        <v>0</v>
      </c>
      <c r="D12" s="202" t="n">
        <f aca="false">SUM(D13:D14)</f>
        <v>0</v>
      </c>
      <c r="E12" s="202" t="n">
        <f aca="false">SUM(E13:E14)</f>
        <v>0</v>
      </c>
      <c r="F12" s="202" t="n">
        <f aca="false">SUM(F13:F14)</f>
        <v>0</v>
      </c>
    </row>
    <row r="13" s="144" customFormat="true" ht="20.25" hidden="false" customHeight="true" outlineLevel="0" collapsed="false">
      <c r="A13" s="203" t="n">
        <v>206110</v>
      </c>
      <c r="B13" s="204" t="s">
        <v>287</v>
      </c>
      <c r="C13" s="112" t="n">
        <f aca="false">D13</f>
        <v>10000000</v>
      </c>
      <c r="D13" s="112" t="n">
        <v>10000000</v>
      </c>
      <c r="E13" s="112"/>
      <c r="F13" s="112"/>
    </row>
    <row r="14" s="144" customFormat="true" ht="18.75" hidden="false" customHeight="true" outlineLevel="0" collapsed="false">
      <c r="A14" s="203" t="n">
        <v>206210</v>
      </c>
      <c r="B14" s="204" t="s">
        <v>288</v>
      </c>
      <c r="C14" s="112" t="n">
        <f aca="false">D14</f>
        <v>-10000000</v>
      </c>
      <c r="D14" s="112" t="n">
        <v>-10000000</v>
      </c>
      <c r="E14" s="112"/>
      <c r="F14" s="112"/>
    </row>
    <row r="15" s="144" customFormat="true" ht="18.75" hidden="false" customHeight="true" outlineLevel="0" collapsed="false">
      <c r="A15" s="200" t="n">
        <v>208000</v>
      </c>
      <c r="B15" s="201" t="s">
        <v>289</v>
      </c>
      <c r="C15" s="116" t="n">
        <f aca="false">C16-C17+C18</f>
        <v>0</v>
      </c>
      <c r="D15" s="116" t="n">
        <f aca="false">D16-D17+D18</f>
        <v>0</v>
      </c>
      <c r="E15" s="116" t="n">
        <f aca="false">E16-E17+E18</f>
        <v>0</v>
      </c>
      <c r="F15" s="116" t="n">
        <f aca="false">F16-F17+F18</f>
        <v>0</v>
      </c>
      <c r="H15" s="205" t="n">
        <f aca="false">D15</f>
        <v>0</v>
      </c>
      <c r="I15" s="206" t="s">
        <v>290</v>
      </c>
      <c r="J15" s="206"/>
      <c r="K15" s="206"/>
      <c r="L15" s="206"/>
      <c r="M15" s="206"/>
      <c r="N15" s="206"/>
    </row>
    <row r="16" s="144" customFormat="true" ht="20.25" hidden="false" customHeight="true" outlineLevel="0" collapsed="false">
      <c r="A16" s="203" t="n">
        <v>208100</v>
      </c>
      <c r="B16" s="204" t="s">
        <v>291</v>
      </c>
      <c r="C16" s="112" t="n">
        <f aca="false">D16+E16</f>
        <v>0</v>
      </c>
      <c r="D16" s="112"/>
      <c r="E16" s="112"/>
      <c r="F16" s="112"/>
      <c r="H16" s="205" t="n">
        <f aca="false">D16-D17</f>
        <v>0</v>
      </c>
      <c r="I16" s="206" t="s">
        <v>292</v>
      </c>
      <c r="J16" s="205"/>
      <c r="K16" s="206" t="s">
        <v>293</v>
      </c>
      <c r="L16" s="206"/>
      <c r="M16" s="206"/>
      <c r="N16" s="206"/>
    </row>
    <row r="17" s="144" customFormat="true" ht="22.5" hidden="false" customHeight="true" outlineLevel="0" collapsed="false">
      <c r="A17" s="203" t="n">
        <v>208200</v>
      </c>
      <c r="B17" s="204" t="s">
        <v>294</v>
      </c>
      <c r="C17" s="112" t="n">
        <f aca="false">D17+E17</f>
        <v>0</v>
      </c>
      <c r="D17" s="112"/>
      <c r="E17" s="112"/>
      <c r="F17" s="112" t="n">
        <f aca="false">F16-0</f>
        <v>0</v>
      </c>
      <c r="H17" s="205" t="n">
        <f aca="false">F15</f>
        <v>0</v>
      </c>
      <c r="I17" s="205" t="s">
        <v>295</v>
      </c>
      <c r="J17" s="205" t="n">
        <f aca="false">E16-E17</f>
        <v>0</v>
      </c>
      <c r="K17" s="206" t="s">
        <v>296</v>
      </c>
      <c r="L17" s="206"/>
      <c r="M17" s="206"/>
      <c r="N17" s="206"/>
    </row>
    <row r="18" s="144" customFormat="true" ht="36.75" hidden="false" customHeight="true" outlineLevel="0" collapsed="false">
      <c r="A18" s="203" t="n">
        <v>208400</v>
      </c>
      <c r="B18" s="204" t="s">
        <v>297</v>
      </c>
      <c r="C18" s="112" t="n">
        <f aca="false">D18+E18</f>
        <v>0</v>
      </c>
      <c r="D18" s="112"/>
      <c r="E18" s="112"/>
      <c r="F18" s="112"/>
      <c r="H18" s="205" t="n">
        <f aca="false">E15</f>
        <v>0</v>
      </c>
      <c r="I18" s="205" t="s">
        <v>298</v>
      </c>
      <c r="J18" s="207"/>
      <c r="K18" s="206"/>
      <c r="L18" s="206"/>
      <c r="M18" s="206"/>
      <c r="N18" s="206"/>
    </row>
    <row r="19" s="144" customFormat="true" ht="18.75" hidden="false" customHeight="false" outlineLevel="0" collapsed="false">
      <c r="A19" s="203" t="s">
        <v>202</v>
      </c>
      <c r="B19" s="208" t="s">
        <v>299</v>
      </c>
      <c r="C19" s="116" t="n">
        <f aca="false">D19+E19</f>
        <v>0</v>
      </c>
      <c r="D19" s="116" t="n">
        <f aca="false">D11</f>
        <v>0</v>
      </c>
      <c r="E19" s="116" t="n">
        <f aca="false">E11</f>
        <v>0</v>
      </c>
      <c r="F19" s="116" t="n">
        <f aca="false">F11</f>
        <v>0</v>
      </c>
      <c r="H19" s="205" t="n">
        <f aca="false">F15</f>
        <v>0</v>
      </c>
      <c r="I19" s="205" t="s">
        <v>300</v>
      </c>
      <c r="J19" s="206"/>
      <c r="K19" s="206"/>
      <c r="L19" s="206"/>
      <c r="M19" s="206"/>
      <c r="N19" s="206"/>
    </row>
    <row r="20" s="144" customFormat="true" ht="26.25" hidden="false" customHeight="true" outlineLevel="0" collapsed="false">
      <c r="A20" s="209" t="s">
        <v>301</v>
      </c>
      <c r="B20" s="209"/>
      <c r="C20" s="209"/>
      <c r="D20" s="209"/>
      <c r="E20" s="209"/>
      <c r="F20" s="209"/>
      <c r="H20" s="205" t="n">
        <f aca="false">F18</f>
        <v>0</v>
      </c>
      <c r="I20" s="205" t="s">
        <v>295</v>
      </c>
      <c r="J20" s="206"/>
      <c r="K20" s="206"/>
      <c r="L20" s="206"/>
      <c r="M20" s="206"/>
      <c r="N20" s="206"/>
    </row>
    <row r="21" s="144" customFormat="true" ht="22.9" hidden="false" customHeight="true" outlineLevel="0" collapsed="false">
      <c r="A21" s="210" t="n">
        <v>600000</v>
      </c>
      <c r="B21" s="199" t="s">
        <v>302</v>
      </c>
      <c r="C21" s="116" t="n">
        <f aca="false">D21+E21</f>
        <v>0</v>
      </c>
      <c r="D21" s="116" t="n">
        <f aca="false">D25</f>
        <v>0</v>
      </c>
      <c r="E21" s="116" t="n">
        <f aca="false">+E25</f>
        <v>0</v>
      </c>
      <c r="F21" s="116" t="n">
        <f aca="false">+F25</f>
        <v>0</v>
      </c>
      <c r="H21" s="205"/>
      <c r="I21" s="206"/>
      <c r="J21" s="206"/>
      <c r="K21" s="206"/>
      <c r="L21" s="206"/>
      <c r="M21" s="206"/>
      <c r="N21" s="206"/>
    </row>
    <row r="22" s="144" customFormat="true" ht="36.75" hidden="false" customHeight="true" outlineLevel="0" collapsed="false">
      <c r="A22" s="200" t="n">
        <v>601000</v>
      </c>
      <c r="B22" s="201" t="s">
        <v>286</v>
      </c>
      <c r="C22" s="112" t="n">
        <f aca="false">C23+C24</f>
        <v>0</v>
      </c>
      <c r="D22" s="112"/>
      <c r="E22" s="112" t="n">
        <f aca="false">E23+E24</f>
        <v>0</v>
      </c>
      <c r="F22" s="112" t="n">
        <f aca="false">F23+F24</f>
        <v>0</v>
      </c>
      <c r="H22" s="211" t="n">
        <f aca="false">D16-D17</f>
        <v>0</v>
      </c>
      <c r="J22" s="211" t="n">
        <f aca="false">H22-I22</f>
        <v>0</v>
      </c>
      <c r="K22" s="144" t="s">
        <v>303</v>
      </c>
    </row>
    <row r="23" s="144" customFormat="true" ht="24" hidden="false" customHeight="true" outlineLevel="0" collapsed="false">
      <c r="A23" s="203" t="n">
        <v>601110</v>
      </c>
      <c r="B23" s="204" t="s">
        <v>287</v>
      </c>
      <c r="C23" s="112" t="n">
        <f aca="false">D23+E23</f>
        <v>10000000</v>
      </c>
      <c r="D23" s="112" t="n">
        <f aca="false">D13</f>
        <v>10000000</v>
      </c>
      <c r="E23" s="112"/>
      <c r="F23" s="112" t="n">
        <f aca="false">F13</f>
        <v>0</v>
      </c>
    </row>
    <row r="24" s="144" customFormat="true" ht="18.75" hidden="false" customHeight="true" outlineLevel="0" collapsed="false">
      <c r="A24" s="203" t="n">
        <v>601210</v>
      </c>
      <c r="B24" s="204" t="s">
        <v>288</v>
      </c>
      <c r="C24" s="112" t="n">
        <f aca="false">D24+E24</f>
        <v>-10000000</v>
      </c>
      <c r="D24" s="112" t="n">
        <f aca="false">D14</f>
        <v>-10000000</v>
      </c>
      <c r="E24" s="112"/>
      <c r="F24" s="112" t="n">
        <f aca="false">F14</f>
        <v>0</v>
      </c>
    </row>
    <row r="25" customFormat="false" ht="19.5" hidden="false" customHeight="false" outlineLevel="0" collapsed="false">
      <c r="A25" s="200" t="n">
        <v>602000</v>
      </c>
      <c r="B25" s="201" t="s">
        <v>304</v>
      </c>
      <c r="C25" s="178" t="n">
        <f aca="false">D25+E25</f>
        <v>0</v>
      </c>
      <c r="D25" s="178" t="n">
        <f aca="false">D26-D27+D28</f>
        <v>0</v>
      </c>
      <c r="E25" s="178" t="n">
        <f aca="false">+E26-E27+E28</f>
        <v>0</v>
      </c>
      <c r="F25" s="178" t="n">
        <f aca="false">+F26-F27+F28</f>
        <v>0</v>
      </c>
    </row>
    <row r="26" customFormat="false" ht="21.75" hidden="false" customHeight="true" outlineLevel="0" collapsed="false">
      <c r="A26" s="203" t="n">
        <v>602100</v>
      </c>
      <c r="B26" s="204" t="s">
        <v>291</v>
      </c>
      <c r="C26" s="178" t="n">
        <f aca="false">D26+E26</f>
        <v>0</v>
      </c>
      <c r="D26" s="175"/>
      <c r="E26" s="175" t="n">
        <f aca="false">+E16</f>
        <v>0</v>
      </c>
      <c r="F26" s="175" t="n">
        <f aca="false">+F16</f>
        <v>0</v>
      </c>
    </row>
    <row r="27" customFormat="false" ht="23.25" hidden="false" customHeight="true" outlineLevel="0" collapsed="false">
      <c r="A27" s="203" t="n">
        <v>602200</v>
      </c>
      <c r="B27" s="204" t="s">
        <v>294</v>
      </c>
      <c r="C27" s="178" t="n">
        <f aca="false">D27+E27</f>
        <v>0</v>
      </c>
      <c r="D27" s="175"/>
      <c r="E27" s="175" t="n">
        <f aca="false">+E17</f>
        <v>0</v>
      </c>
      <c r="F27" s="175" t="n">
        <f aca="false">+F17</f>
        <v>0</v>
      </c>
    </row>
    <row r="28" customFormat="false" ht="36" hidden="false" customHeight="true" outlineLevel="0" collapsed="false">
      <c r="A28" s="203" t="n">
        <v>602400</v>
      </c>
      <c r="B28" s="204" t="s">
        <v>297</v>
      </c>
      <c r="C28" s="178" t="n">
        <f aca="false">D28+E28</f>
        <v>0</v>
      </c>
      <c r="D28" s="175" t="n">
        <f aca="false">D18</f>
        <v>0</v>
      </c>
      <c r="E28" s="175" t="n">
        <f aca="false">E18</f>
        <v>0</v>
      </c>
      <c r="F28" s="175" t="n">
        <f aca="false">F18</f>
        <v>0</v>
      </c>
    </row>
    <row r="29" customFormat="false" ht="22.9" hidden="false" customHeight="true" outlineLevel="0" collapsed="false">
      <c r="A29" s="203" t="s">
        <v>202</v>
      </c>
      <c r="B29" s="208" t="s">
        <v>299</v>
      </c>
      <c r="C29" s="178" t="n">
        <f aca="false">D29+E29</f>
        <v>0</v>
      </c>
      <c r="D29" s="178" t="n">
        <f aca="false">+D21</f>
        <v>0</v>
      </c>
      <c r="E29" s="178" t="n">
        <f aca="false">+E21</f>
        <v>0</v>
      </c>
      <c r="F29" s="178" t="n">
        <f aca="false">+F21</f>
        <v>0</v>
      </c>
    </row>
    <row r="30" customFormat="false" ht="16.5" hidden="false" customHeight="false" outlineLevel="0" collapsed="false">
      <c r="A30" s="212"/>
      <c r="B30" s="213"/>
      <c r="D30" s="214"/>
      <c r="E30" s="214"/>
      <c r="F30" s="214"/>
      <c r="G30" s="214"/>
    </row>
    <row r="31" customFormat="false" ht="24" hidden="false" customHeight="true" outlineLevel="0" collapsed="false">
      <c r="A31" s="215" t="s">
        <v>305</v>
      </c>
      <c r="B31" s="216" t="s">
        <v>306</v>
      </c>
      <c r="C31" s="216"/>
      <c r="D31" s="102" t="s">
        <v>205</v>
      </c>
      <c r="E31" s="216"/>
      <c r="F31" s="146"/>
      <c r="G31" s="217"/>
      <c r="H31" s="218"/>
      <c r="I31" s="219"/>
      <c r="J31" s="216"/>
      <c r="K31" s="220"/>
      <c r="L31" s="220"/>
    </row>
    <row r="34" customFormat="false" ht="12.75" hidden="false" customHeight="false" outlineLevel="0" collapsed="false">
      <c r="E34" s="117" t="n">
        <f aca="false">'Дод.1'!E119</f>
        <v>0</v>
      </c>
    </row>
    <row r="35" customFormat="false" ht="12.75" hidden="false" customHeight="false" outlineLevel="0" collapsed="false">
      <c r="B35" s="0" t="s">
        <v>307</v>
      </c>
      <c r="C35" s="117" t="n">
        <f aca="false">'Дод.1'!C120-C37</f>
        <v>0</v>
      </c>
      <c r="D35" s="117" t="n">
        <f aca="false">'Дод.1'!D120-'Дод.2'!D37</f>
        <v>0</v>
      </c>
      <c r="E35" s="117" t="n">
        <f aca="false">'Дод.1'!E120</f>
        <v>0</v>
      </c>
      <c r="F35" s="117" t="n">
        <f aca="false">'Дод.1'!F120</f>
        <v>0</v>
      </c>
      <c r="J35" s="117" t="n">
        <f aca="false">C36-D36</f>
        <v>0</v>
      </c>
    </row>
    <row r="36" customFormat="false" ht="12.75" hidden="false" customHeight="false" outlineLevel="0" collapsed="false">
      <c r="B36" s="0" t="s">
        <v>308</v>
      </c>
      <c r="C36" s="117" t="n">
        <f aca="false">C29+C35</f>
        <v>0</v>
      </c>
      <c r="D36" s="117" t="n">
        <f aca="false">D29+D35</f>
        <v>0</v>
      </c>
      <c r="E36" s="117" t="n">
        <f aca="false">E29+E35</f>
        <v>0</v>
      </c>
      <c r="F36" s="150" t="n">
        <f aca="false">F29+F35</f>
        <v>0</v>
      </c>
    </row>
    <row r="37" customFormat="false" ht="12.75" hidden="false" customHeight="false" outlineLevel="0" collapsed="false">
      <c r="B37" s="0" t="s">
        <v>309</v>
      </c>
      <c r="C37" s="221"/>
      <c r="D37" s="221"/>
      <c r="E37" s="221"/>
    </row>
    <row r="38" customFormat="false" ht="12.75" hidden="false" customHeight="false" outlineLevel="0" collapsed="false">
      <c r="D38" s="117"/>
    </row>
    <row r="39" customFormat="false" ht="12.75" hidden="false" customHeight="false" outlineLevel="0" collapsed="false">
      <c r="C39" s="117"/>
    </row>
    <row r="42" customFormat="false" ht="12.75" hidden="false" customHeight="false" outlineLevel="0" collapsed="false">
      <c r="E42" s="117"/>
    </row>
  </sheetData>
  <mergeCells count="11">
    <mergeCell ref="D1:F1"/>
    <mergeCell ref="D2:F2"/>
    <mergeCell ref="D3:F3"/>
    <mergeCell ref="A5:G5"/>
    <mergeCell ref="A7:A8"/>
    <mergeCell ref="B7:B8"/>
    <mergeCell ref="C7:C8"/>
    <mergeCell ref="D7:D8"/>
    <mergeCell ref="E7:F7"/>
    <mergeCell ref="A10:F10"/>
    <mergeCell ref="A20:F20"/>
  </mergeCells>
  <printOptions headings="false" gridLines="false" gridLinesSet="true" horizontalCentered="true" verticalCentered="false"/>
  <pageMargins left="0.39375" right="0.39375" top="0.509722222222222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222" width="11.42"/>
    <col collapsed="false" customWidth="true" hidden="true" outlineLevel="0" max="2" min="2" style="222" width="7.85"/>
    <col collapsed="false" customWidth="true" hidden="true" outlineLevel="0" max="3" min="3" style="222" width="6.85"/>
    <col collapsed="false" customWidth="true" hidden="false" outlineLevel="0" max="4" min="4" style="223" width="12.99"/>
    <col collapsed="false" customWidth="true" hidden="false" outlineLevel="0" max="5" min="5" style="222" width="13.28"/>
    <col collapsed="false" customWidth="true" hidden="false" outlineLevel="0" max="6" min="6" style="222" width="13.7"/>
    <col collapsed="false" customWidth="true" hidden="false" outlineLevel="0" max="7" min="7" style="224" width="59.56"/>
    <col collapsed="false" customWidth="true" hidden="false" outlineLevel="0" max="8" min="8" style="222" width="16.84"/>
    <col collapsed="false" customWidth="true" hidden="false" outlineLevel="0" max="9" min="9" style="5" width="16.84"/>
    <col collapsed="false" customWidth="true" hidden="false" outlineLevel="0" max="10" min="10" style="222" width="16.28"/>
    <col collapsed="false" customWidth="true" hidden="false" outlineLevel="0" max="11" min="11" style="222" width="17.14"/>
    <col collapsed="false" customWidth="true" hidden="false" outlineLevel="0" max="12" min="12" style="222" width="15.28"/>
    <col collapsed="false" customWidth="true" hidden="false" outlineLevel="0" max="13" min="13" style="222" width="14.56"/>
    <col collapsed="false" customWidth="true" hidden="false" outlineLevel="0" max="14" min="14" style="222" width="14.28"/>
    <col collapsed="false" customWidth="true" hidden="false" outlineLevel="0" max="15" min="15" style="222" width="15.13"/>
    <col collapsed="false" customWidth="true" hidden="false" outlineLevel="0" max="16" min="16" style="222" width="13.41"/>
    <col collapsed="false" customWidth="true" hidden="false" outlineLevel="0" max="17" min="17" style="222" width="15.41"/>
    <col collapsed="false" customWidth="true" hidden="false" outlineLevel="0" max="18" min="18" style="222" width="14.7"/>
    <col collapsed="false" customWidth="true" hidden="false" outlineLevel="0" max="19" min="19" style="222" width="17.14"/>
    <col collapsed="false" customWidth="true" hidden="false" outlineLevel="0" max="20" min="20" style="222" width="13.41"/>
    <col collapsed="false" customWidth="true" hidden="false" outlineLevel="0" max="21" min="21" style="222" width="10.13"/>
    <col collapsed="false" customWidth="false" hidden="false" outlineLevel="0" max="22" min="22" style="222" width="9.14"/>
    <col collapsed="false" customWidth="true" hidden="false" outlineLevel="0" max="23" min="23" style="222" width="10.41"/>
    <col collapsed="false" customWidth="false" hidden="false" outlineLevel="0" max="257" min="24" style="222" width="9.14"/>
  </cols>
  <sheetData>
    <row r="1" customFormat="false" ht="28.5" hidden="false" customHeight="true" outlineLevel="0" collapsed="false">
      <c r="R1" s="225" t="s">
        <v>310</v>
      </c>
    </row>
    <row r="2" customFormat="false" ht="15.75" hidden="false" customHeight="true" outlineLevel="0" collapsed="false">
      <c r="P2" s="226"/>
      <c r="Q2" s="227"/>
      <c r="R2" s="228" t="s">
        <v>207</v>
      </c>
      <c r="S2" s="228"/>
    </row>
    <row r="3" customFormat="false" ht="3.75" hidden="true" customHeight="true" outlineLevel="0" collapsed="false">
      <c r="P3" s="226"/>
      <c r="Q3" s="227"/>
      <c r="R3" s="229"/>
      <c r="S3" s="230"/>
    </row>
    <row r="4" customFormat="false" ht="21" hidden="false" customHeight="true" outlineLevel="0" collapsed="false">
      <c r="R4" s="231" t="str">
        <f aca="false">'Дод.1'!D3</f>
        <v>від                      № </v>
      </c>
      <c r="S4" s="7"/>
    </row>
    <row r="5" customFormat="false" ht="17.45" hidden="false" customHeight="true" outlineLevel="0" collapsed="false">
      <c r="B5" s="232"/>
      <c r="D5" s="233"/>
      <c r="E5" s="233"/>
      <c r="F5" s="233"/>
      <c r="G5" s="234"/>
      <c r="H5" s="233"/>
      <c r="I5" s="235"/>
      <c r="J5" s="233" t="s">
        <v>311</v>
      </c>
      <c r="K5" s="233"/>
      <c r="L5" s="233"/>
      <c r="M5" s="233"/>
      <c r="N5" s="233"/>
      <c r="O5" s="233"/>
      <c r="P5" s="233"/>
      <c r="Q5" s="233"/>
      <c r="R5" s="233"/>
      <c r="S5" s="233"/>
    </row>
    <row r="6" customFormat="false" ht="17.45" hidden="false" customHeight="true" outlineLevel="0" collapsed="false">
      <c r="E6" s="223"/>
      <c r="F6" s="223"/>
      <c r="G6" s="236"/>
      <c r="H6" s="223"/>
      <c r="I6" s="237"/>
      <c r="J6" s="223"/>
      <c r="K6" s="223"/>
      <c r="L6" s="223"/>
      <c r="M6" s="223"/>
      <c r="N6" s="223"/>
      <c r="O6" s="223"/>
      <c r="P6" s="223"/>
      <c r="Q6" s="223"/>
      <c r="R6" s="238" t="s">
        <v>312</v>
      </c>
      <c r="S6" s="238"/>
    </row>
    <row r="7" s="239" customFormat="true" ht="27.6" hidden="false" customHeight="true" outlineLevel="0" collapsed="false">
      <c r="D7" s="240" t="s">
        <v>313</v>
      </c>
      <c r="E7" s="240" t="s">
        <v>314</v>
      </c>
      <c r="F7" s="240" t="s">
        <v>315</v>
      </c>
      <c r="G7" s="240" t="s">
        <v>316</v>
      </c>
      <c r="H7" s="241" t="s">
        <v>7</v>
      </c>
      <c r="I7" s="241"/>
      <c r="J7" s="241"/>
      <c r="K7" s="241"/>
      <c r="L7" s="241"/>
      <c r="M7" s="242" t="s">
        <v>8</v>
      </c>
      <c r="N7" s="242"/>
      <c r="O7" s="242"/>
      <c r="P7" s="242"/>
      <c r="Q7" s="242"/>
      <c r="R7" s="242"/>
      <c r="S7" s="241" t="s">
        <v>317</v>
      </c>
    </row>
    <row r="8" s="239" customFormat="true" ht="26.25" hidden="false" customHeight="true" outlineLevel="0" collapsed="false">
      <c r="D8" s="240"/>
      <c r="E8" s="240"/>
      <c r="F8" s="240"/>
      <c r="G8" s="240"/>
      <c r="H8" s="241" t="s">
        <v>6</v>
      </c>
      <c r="I8" s="243" t="s">
        <v>318</v>
      </c>
      <c r="J8" s="241" t="s">
        <v>319</v>
      </c>
      <c r="K8" s="241"/>
      <c r="L8" s="244" t="s">
        <v>320</v>
      </c>
      <c r="M8" s="241" t="s">
        <v>6</v>
      </c>
      <c r="N8" s="241" t="s">
        <v>321</v>
      </c>
      <c r="O8" s="244" t="s">
        <v>318</v>
      </c>
      <c r="P8" s="241" t="s">
        <v>319</v>
      </c>
      <c r="Q8" s="241"/>
      <c r="R8" s="244" t="s">
        <v>320</v>
      </c>
      <c r="S8" s="241"/>
      <c r="T8" s="239" t="n">
        <v>1</v>
      </c>
    </row>
    <row r="9" s="239" customFormat="true" ht="1.5" hidden="false" customHeight="true" outlineLevel="0" collapsed="false">
      <c r="D9" s="240"/>
      <c r="E9" s="240"/>
      <c r="F9" s="240"/>
      <c r="G9" s="240"/>
      <c r="H9" s="241"/>
      <c r="I9" s="243"/>
      <c r="J9" s="241"/>
      <c r="K9" s="241"/>
      <c r="L9" s="244"/>
      <c r="M9" s="241"/>
      <c r="N9" s="241"/>
      <c r="O9" s="244"/>
      <c r="P9" s="241"/>
      <c r="Q9" s="241"/>
      <c r="R9" s="244"/>
      <c r="S9" s="241"/>
    </row>
    <row r="10" s="239" customFormat="true" ht="99" hidden="false" customHeight="true" outlineLevel="0" collapsed="false">
      <c r="D10" s="240"/>
      <c r="E10" s="240"/>
      <c r="F10" s="240"/>
      <c r="G10" s="240"/>
      <c r="H10" s="241"/>
      <c r="I10" s="243"/>
      <c r="J10" s="241" t="s">
        <v>322</v>
      </c>
      <c r="K10" s="241" t="s">
        <v>323</v>
      </c>
      <c r="L10" s="244"/>
      <c r="M10" s="241"/>
      <c r="N10" s="241"/>
      <c r="O10" s="244"/>
      <c r="P10" s="241" t="s">
        <v>324</v>
      </c>
      <c r="Q10" s="241" t="s">
        <v>325</v>
      </c>
      <c r="R10" s="244"/>
      <c r="S10" s="241"/>
      <c r="T10" s="239" t="n">
        <v>1</v>
      </c>
    </row>
    <row r="11" s="245" customFormat="true" ht="23.25" hidden="false" customHeight="true" outlineLevel="0" collapsed="false">
      <c r="D11" s="246" t="n">
        <v>1</v>
      </c>
      <c r="E11" s="246" t="n">
        <v>2</v>
      </c>
      <c r="F11" s="246" t="n">
        <v>3</v>
      </c>
      <c r="G11" s="247" t="n">
        <v>4</v>
      </c>
      <c r="H11" s="246" t="n">
        <f aca="false">G11+1</f>
        <v>5</v>
      </c>
      <c r="I11" s="246" t="n">
        <v>6</v>
      </c>
      <c r="J11" s="246" t="n">
        <v>7</v>
      </c>
      <c r="K11" s="246" t="n">
        <v>8</v>
      </c>
      <c r="L11" s="246" t="n">
        <v>9</v>
      </c>
      <c r="M11" s="246" t="n">
        <v>10</v>
      </c>
      <c r="N11" s="246" t="n">
        <v>11</v>
      </c>
      <c r="O11" s="246" t="n">
        <v>12</v>
      </c>
      <c r="P11" s="246" t="n">
        <v>13</v>
      </c>
      <c r="Q11" s="246" t="n">
        <v>14</v>
      </c>
      <c r="R11" s="246" t="n">
        <v>15</v>
      </c>
      <c r="S11" s="248" t="n">
        <v>16</v>
      </c>
      <c r="T11" s="245" t="n">
        <v>1</v>
      </c>
    </row>
    <row r="12" s="245" customFormat="true" ht="24.75" hidden="false" customHeight="true" outlineLevel="0" collapsed="false">
      <c r="A12" s="249" t="s">
        <v>326</v>
      </c>
      <c r="B12" s="250"/>
      <c r="C12" s="250"/>
      <c r="D12" s="251" t="s">
        <v>326</v>
      </c>
      <c r="E12" s="251"/>
      <c r="F12" s="251"/>
      <c r="G12" s="252" t="s">
        <v>327</v>
      </c>
      <c r="H12" s="253" t="n">
        <f aca="false">H13</f>
        <v>4733037</v>
      </c>
      <c r="I12" s="253" t="n">
        <f aca="false">I13</f>
        <v>4733037</v>
      </c>
      <c r="J12" s="253" t="n">
        <f aca="false">J13</f>
        <v>3432843</v>
      </c>
      <c r="K12" s="253" t="n">
        <f aca="false">K13</f>
        <v>249459</v>
      </c>
      <c r="L12" s="253" t="n">
        <f aca="false">L13</f>
        <v>0</v>
      </c>
      <c r="M12" s="253" t="n">
        <f aca="false">M13</f>
        <v>30510</v>
      </c>
      <c r="N12" s="253" t="n">
        <f aca="false">N13</f>
        <v>0</v>
      </c>
      <c r="O12" s="253" t="n">
        <f aca="false">O13</f>
        <v>30510</v>
      </c>
      <c r="P12" s="253" t="n">
        <f aca="false">P13</f>
        <v>0</v>
      </c>
      <c r="Q12" s="253" t="n">
        <f aca="false">Q13</f>
        <v>0</v>
      </c>
      <c r="R12" s="253" t="n">
        <f aca="false">R13</f>
        <v>0</v>
      </c>
      <c r="S12" s="253" t="n">
        <f aca="false">S13</f>
        <v>4763547</v>
      </c>
    </row>
    <row r="13" s="258" customFormat="true" ht="25.5" hidden="false" customHeight="true" outlineLevel="0" collapsed="false">
      <c r="A13" s="254" t="s">
        <v>328</v>
      </c>
      <c r="B13" s="254"/>
      <c r="C13" s="254"/>
      <c r="D13" s="255" t="s">
        <v>328</v>
      </c>
      <c r="E13" s="255"/>
      <c r="F13" s="255"/>
      <c r="G13" s="256" t="s">
        <v>327</v>
      </c>
      <c r="H13" s="257" t="n">
        <f aca="false">SUM(H14:H16)</f>
        <v>4733037</v>
      </c>
      <c r="I13" s="257" t="n">
        <f aca="false">SUM(I14:I16)</f>
        <v>4733037</v>
      </c>
      <c r="J13" s="257" t="n">
        <f aca="false">SUM(J14:J16)</f>
        <v>3432843</v>
      </c>
      <c r="K13" s="257" t="n">
        <f aca="false">SUM(K14:K16)</f>
        <v>249459</v>
      </c>
      <c r="L13" s="257" t="n">
        <f aca="false">SUM(L14:L16)</f>
        <v>0</v>
      </c>
      <c r="M13" s="257" t="n">
        <f aca="false">SUM(M14:M16)</f>
        <v>30510</v>
      </c>
      <c r="N13" s="257" t="n">
        <f aca="false">SUM(N14:N16)</f>
        <v>0</v>
      </c>
      <c r="O13" s="257" t="n">
        <f aca="false">SUM(O14:O16)</f>
        <v>30510</v>
      </c>
      <c r="P13" s="257" t="n">
        <f aca="false">SUM(P14:P16)</f>
        <v>0</v>
      </c>
      <c r="Q13" s="257" t="n">
        <f aca="false">SUM(Q14:Q16)</f>
        <v>0</v>
      </c>
      <c r="R13" s="257" t="n">
        <f aca="false">SUM(R14:R16)</f>
        <v>0</v>
      </c>
      <c r="S13" s="257" t="n">
        <f aca="false">SUM(S14:S16)</f>
        <v>4763547</v>
      </c>
      <c r="T13" s="258" t="n">
        <f aca="false">H13+M13</f>
        <v>4763547</v>
      </c>
      <c r="U13" s="258" t="n">
        <f aca="false">T13-S13</f>
        <v>0</v>
      </c>
    </row>
    <row r="14" s="264" customFormat="true" ht="75" hidden="false" customHeight="true" outlineLevel="0" collapsed="false">
      <c r="A14" s="259" t="s">
        <v>329</v>
      </c>
      <c r="B14" s="259" t="s">
        <v>330</v>
      </c>
      <c r="C14" s="259" t="s">
        <v>331</v>
      </c>
      <c r="D14" s="260" t="s">
        <v>332</v>
      </c>
      <c r="E14" s="260" t="s">
        <v>333</v>
      </c>
      <c r="F14" s="260" t="s">
        <v>331</v>
      </c>
      <c r="G14" s="261" t="s">
        <v>334</v>
      </c>
      <c r="H14" s="262" t="n">
        <f aca="false">I14+L14</f>
        <v>4164311</v>
      </c>
      <c r="I14" s="263" t="n">
        <f aca="false">4114311+50000</f>
        <v>4164311</v>
      </c>
      <c r="J14" s="263" t="n">
        <v>3110472</v>
      </c>
      <c r="K14" s="263" t="n">
        <v>230192</v>
      </c>
      <c r="L14" s="263"/>
      <c r="M14" s="262" t="n">
        <f aca="false">O14+R14</f>
        <v>9660</v>
      </c>
      <c r="N14" s="263"/>
      <c r="O14" s="263" t="n">
        <v>9660</v>
      </c>
      <c r="P14" s="263"/>
      <c r="Q14" s="263"/>
      <c r="R14" s="263"/>
      <c r="S14" s="262" t="n">
        <f aca="false">H14+M14</f>
        <v>4173971</v>
      </c>
      <c r="T14" s="258" t="n">
        <f aca="false">H14+M14</f>
        <v>4173971</v>
      </c>
      <c r="U14" s="258" t="n">
        <f aca="false">T14-S14</f>
        <v>0</v>
      </c>
    </row>
    <row r="15" s="266" customFormat="true" ht="33" hidden="false" customHeight="true" outlineLevel="0" collapsed="false">
      <c r="A15" s="259" t="s">
        <v>335</v>
      </c>
      <c r="B15" s="265" t="n">
        <v>8600</v>
      </c>
      <c r="C15" s="265" t="s">
        <v>336</v>
      </c>
      <c r="D15" s="260" t="s">
        <v>337</v>
      </c>
      <c r="E15" s="260" t="s">
        <v>338</v>
      </c>
      <c r="F15" s="260" t="s">
        <v>336</v>
      </c>
      <c r="G15" s="261" t="s">
        <v>339</v>
      </c>
      <c r="H15" s="262" t="n">
        <f aca="false">I15+L15</f>
        <v>518726</v>
      </c>
      <c r="I15" s="263" t="n">
        <f aca="false">105000+413726</f>
        <v>518726</v>
      </c>
      <c r="J15" s="263" t="n">
        <v>322371</v>
      </c>
      <c r="K15" s="263" t="n">
        <v>19267</v>
      </c>
      <c r="L15" s="263"/>
      <c r="M15" s="262" t="n">
        <f aca="false">O15+R15</f>
        <v>20850</v>
      </c>
      <c r="N15" s="263"/>
      <c r="O15" s="263" t="n">
        <v>20850</v>
      </c>
      <c r="P15" s="263"/>
      <c r="Q15" s="263"/>
      <c r="R15" s="263"/>
      <c r="S15" s="262" t="n">
        <f aca="false">H15+M15</f>
        <v>539576</v>
      </c>
      <c r="T15" s="258" t="n">
        <f aca="false">H15+M15</f>
        <v>539576</v>
      </c>
      <c r="U15" s="258" t="n">
        <f aca="false">T15-S15</f>
        <v>0</v>
      </c>
    </row>
    <row r="16" s="273" customFormat="true" ht="39" hidden="false" customHeight="true" outlineLevel="0" collapsed="false">
      <c r="A16" s="267"/>
      <c r="B16" s="267"/>
      <c r="C16" s="267"/>
      <c r="D16" s="268" t="s">
        <v>340</v>
      </c>
      <c r="E16" s="268" t="s">
        <v>341</v>
      </c>
      <c r="F16" s="268" t="s">
        <v>342</v>
      </c>
      <c r="G16" s="269" t="s">
        <v>343</v>
      </c>
      <c r="H16" s="262" t="n">
        <f aca="false">I16+L16</f>
        <v>50000</v>
      </c>
      <c r="I16" s="270" t="n">
        <v>50000</v>
      </c>
      <c r="J16" s="270"/>
      <c r="K16" s="270"/>
      <c r="L16" s="270"/>
      <c r="M16" s="271" t="n">
        <f aca="false">O16+R16</f>
        <v>0</v>
      </c>
      <c r="N16" s="272"/>
      <c r="O16" s="270"/>
      <c r="P16" s="270"/>
      <c r="Q16" s="270"/>
      <c r="R16" s="270"/>
      <c r="S16" s="262" t="n">
        <f aca="false">H16+M16</f>
        <v>50000</v>
      </c>
      <c r="T16" s="258" t="n">
        <f aca="false">H16+M16</f>
        <v>50000</v>
      </c>
      <c r="U16" s="258" t="n">
        <f aca="false">T16-S16</f>
        <v>0</v>
      </c>
    </row>
    <row r="17" s="266" customFormat="true" ht="33.75" hidden="false" customHeight="true" outlineLevel="0" collapsed="false">
      <c r="A17" s="254" t="s">
        <v>344</v>
      </c>
      <c r="B17" s="259"/>
      <c r="C17" s="259"/>
      <c r="D17" s="255" t="s">
        <v>345</v>
      </c>
      <c r="E17" s="255"/>
      <c r="F17" s="255"/>
      <c r="G17" s="256" t="s">
        <v>346</v>
      </c>
      <c r="H17" s="257" t="n">
        <f aca="false">H18</f>
        <v>58591216</v>
      </c>
      <c r="I17" s="257" t="n">
        <f aca="false">I18</f>
        <v>58591216</v>
      </c>
      <c r="J17" s="257" t="n">
        <f aca="false">J18</f>
        <v>1579789</v>
      </c>
      <c r="K17" s="257" t="n">
        <f aca="false">K18</f>
        <v>135352</v>
      </c>
      <c r="L17" s="257" t="n">
        <f aca="false">L18</f>
        <v>0</v>
      </c>
      <c r="M17" s="257" t="n">
        <f aca="false">M18</f>
        <v>2251309</v>
      </c>
      <c r="N17" s="257" t="n">
        <f aca="false">N18</f>
        <v>1000000</v>
      </c>
      <c r="O17" s="257" t="n">
        <f aca="false">O18</f>
        <v>1171309</v>
      </c>
      <c r="P17" s="257" t="n">
        <f aca="false">P18</f>
        <v>0</v>
      </c>
      <c r="Q17" s="257" t="n">
        <f aca="false">Q18</f>
        <v>0</v>
      </c>
      <c r="R17" s="257" t="n">
        <f aca="false">R18</f>
        <v>1080000</v>
      </c>
      <c r="S17" s="257" t="n">
        <f aca="false">S18</f>
        <v>60842525</v>
      </c>
      <c r="T17" s="258" t="n">
        <f aca="false">H17+M17</f>
        <v>60842525</v>
      </c>
      <c r="U17" s="258" t="n">
        <f aca="false">T17-S17</f>
        <v>0</v>
      </c>
    </row>
    <row r="18" s="258" customFormat="true" ht="33.75" hidden="false" customHeight="true" outlineLevel="0" collapsed="false">
      <c r="A18" s="254" t="s">
        <v>347</v>
      </c>
      <c r="B18" s="254"/>
      <c r="C18" s="254"/>
      <c r="D18" s="255" t="s">
        <v>348</v>
      </c>
      <c r="E18" s="255"/>
      <c r="F18" s="255"/>
      <c r="G18" s="256" t="s">
        <v>346</v>
      </c>
      <c r="H18" s="257" t="n">
        <f aca="false">SUM(H19:H30)</f>
        <v>58591216</v>
      </c>
      <c r="I18" s="257" t="n">
        <f aca="false">SUM(I19:I30)</f>
        <v>58591216</v>
      </c>
      <c r="J18" s="257" t="n">
        <f aca="false">SUM(J19:J30)</f>
        <v>1579789</v>
      </c>
      <c r="K18" s="257" t="n">
        <f aca="false">SUM(K19:K30)</f>
        <v>135352</v>
      </c>
      <c r="L18" s="257" t="n">
        <f aca="false">SUM(L19:L30)</f>
        <v>0</v>
      </c>
      <c r="M18" s="257" t="n">
        <f aca="false">SUM(M19:M30)</f>
        <v>2251309</v>
      </c>
      <c r="N18" s="257" t="n">
        <f aca="false">SUM(N19:N30)</f>
        <v>1000000</v>
      </c>
      <c r="O18" s="257" t="n">
        <f aca="false">SUM(O19:O30)</f>
        <v>1171309</v>
      </c>
      <c r="P18" s="257" t="n">
        <f aca="false">SUM(P19:P30)</f>
        <v>0</v>
      </c>
      <c r="Q18" s="257" t="n">
        <f aca="false">SUM(Q19:Q30)</f>
        <v>0</v>
      </c>
      <c r="R18" s="257" t="n">
        <f aca="false">SUM(R19:R30)</f>
        <v>1080000</v>
      </c>
      <c r="S18" s="257" t="n">
        <f aca="false">SUM(S19:S30)</f>
        <v>60842525</v>
      </c>
      <c r="T18" s="258" t="n">
        <f aca="false">H18+M18</f>
        <v>60842525</v>
      </c>
      <c r="U18" s="258" t="n">
        <f aca="false">T18-S18</f>
        <v>0</v>
      </c>
    </row>
    <row r="19" s="258" customFormat="true" ht="33.75" hidden="false" customHeight="true" outlineLevel="0" collapsed="false">
      <c r="A19" s="259" t="s">
        <v>349</v>
      </c>
      <c r="B19" s="259" t="s">
        <v>350</v>
      </c>
      <c r="C19" s="259" t="s">
        <v>336</v>
      </c>
      <c r="D19" s="260" t="s">
        <v>351</v>
      </c>
      <c r="E19" s="260" t="s">
        <v>338</v>
      </c>
      <c r="F19" s="260" t="s">
        <v>336</v>
      </c>
      <c r="G19" s="261" t="s">
        <v>339</v>
      </c>
      <c r="H19" s="271" t="n">
        <f aca="false">I19+L19</f>
        <v>80000</v>
      </c>
      <c r="I19" s="272" t="n">
        <v>80000</v>
      </c>
      <c r="J19" s="272"/>
      <c r="K19" s="272"/>
      <c r="L19" s="272"/>
      <c r="M19" s="272" t="n">
        <f aca="false">O19+R19</f>
        <v>0</v>
      </c>
      <c r="N19" s="272"/>
      <c r="O19" s="272"/>
      <c r="P19" s="272"/>
      <c r="Q19" s="272"/>
      <c r="R19" s="272"/>
      <c r="S19" s="262" t="n">
        <f aca="false">H19+M19</f>
        <v>80000</v>
      </c>
      <c r="T19" s="258" t="n">
        <f aca="false">H19+M19</f>
        <v>80000</v>
      </c>
      <c r="U19" s="258" t="n">
        <f aca="false">T19-S19</f>
        <v>0</v>
      </c>
    </row>
    <row r="20" s="264" customFormat="true" ht="34.5" hidden="false" customHeight="true" outlineLevel="0" collapsed="false">
      <c r="A20" s="259" t="s">
        <v>352</v>
      </c>
      <c r="B20" s="259" t="n">
        <v>2010</v>
      </c>
      <c r="C20" s="259" t="s">
        <v>353</v>
      </c>
      <c r="D20" s="268" t="s">
        <v>354</v>
      </c>
      <c r="E20" s="268" t="n">
        <v>2010</v>
      </c>
      <c r="F20" s="268" t="s">
        <v>353</v>
      </c>
      <c r="G20" s="269" t="s">
        <v>355</v>
      </c>
      <c r="H20" s="271" t="n">
        <f aca="false">I20+L20</f>
        <v>45078093</v>
      </c>
      <c r="I20" s="272" t="n">
        <v>45078093</v>
      </c>
      <c r="J20" s="272"/>
      <c r="K20" s="272"/>
      <c r="L20" s="272" t="n">
        <f aca="false">2900-2900</f>
        <v>0</v>
      </c>
      <c r="M20" s="271" t="n">
        <f aca="false">O20+R20</f>
        <v>1080000</v>
      </c>
      <c r="N20" s="272" t="n">
        <v>1000000</v>
      </c>
      <c r="O20" s="272"/>
      <c r="P20" s="272"/>
      <c r="Q20" s="272"/>
      <c r="R20" s="272" t="n">
        <f aca="false">1000000+80000</f>
        <v>1080000</v>
      </c>
      <c r="S20" s="271" t="n">
        <f aca="false">H20+M20</f>
        <v>46158093</v>
      </c>
      <c r="T20" s="258" t="n">
        <f aca="false">H20+M20</f>
        <v>46158093</v>
      </c>
      <c r="U20" s="258" t="n">
        <f aca="false">T20-S20</f>
        <v>0</v>
      </c>
    </row>
    <row r="21" s="264" customFormat="true" ht="25.5" hidden="false" customHeight="true" outlineLevel="0" collapsed="false">
      <c r="A21" s="259" t="s">
        <v>356</v>
      </c>
      <c r="B21" s="259" t="s">
        <v>357</v>
      </c>
      <c r="C21" s="259" t="s">
        <v>358</v>
      </c>
      <c r="D21" s="260" t="s">
        <v>359</v>
      </c>
      <c r="E21" s="260" t="s">
        <v>360</v>
      </c>
      <c r="F21" s="260" t="s">
        <v>358</v>
      </c>
      <c r="G21" s="261" t="s">
        <v>361</v>
      </c>
      <c r="H21" s="271" t="n">
        <f aca="false">I21+L21</f>
        <v>5708544</v>
      </c>
      <c r="I21" s="263" t="n">
        <v>5708544</v>
      </c>
      <c r="J21" s="272"/>
      <c r="K21" s="272"/>
      <c r="L21" s="272"/>
      <c r="M21" s="271" t="n">
        <f aca="false">O21+R21</f>
        <v>937809</v>
      </c>
      <c r="N21" s="272"/>
      <c r="O21" s="272" t="n">
        <v>937809</v>
      </c>
      <c r="P21" s="272"/>
      <c r="Q21" s="272"/>
      <c r="R21" s="272"/>
      <c r="S21" s="262" t="n">
        <f aca="false">H21+M21</f>
        <v>6646353</v>
      </c>
      <c r="T21" s="258" t="n">
        <f aca="false">H21+M21</f>
        <v>6646353</v>
      </c>
      <c r="U21" s="258" t="n">
        <f aca="false">T21-S21</f>
        <v>0</v>
      </c>
    </row>
    <row r="22" s="264" customFormat="true" ht="55.5" hidden="false" customHeight="true" outlineLevel="0" collapsed="false">
      <c r="A22" s="259" t="s">
        <v>362</v>
      </c>
      <c r="B22" s="259" t="n">
        <v>2180</v>
      </c>
      <c r="C22" s="259" t="s">
        <v>363</v>
      </c>
      <c r="D22" s="260" t="s">
        <v>364</v>
      </c>
      <c r="E22" s="260" t="s">
        <v>365</v>
      </c>
      <c r="F22" s="260" t="s">
        <v>363</v>
      </c>
      <c r="G22" s="261" t="s">
        <v>366</v>
      </c>
      <c r="H22" s="271" t="n">
        <f aca="false">I22+L22</f>
        <v>2827112</v>
      </c>
      <c r="I22" s="263" t="n">
        <v>2827112</v>
      </c>
      <c r="J22" s="272"/>
      <c r="K22" s="272"/>
      <c r="L22" s="272" t="n">
        <f aca="false">2590-2590</f>
        <v>0</v>
      </c>
      <c r="M22" s="271" t="n">
        <f aca="false">O22+R22</f>
        <v>0</v>
      </c>
      <c r="N22" s="272"/>
      <c r="O22" s="272"/>
      <c r="P22" s="272"/>
      <c r="Q22" s="272"/>
      <c r="R22" s="272"/>
      <c r="S22" s="262" t="n">
        <f aca="false">H22+M22</f>
        <v>2827112</v>
      </c>
      <c r="T22" s="258" t="n">
        <f aca="false">H22+M22</f>
        <v>2827112</v>
      </c>
      <c r="U22" s="258" t="n">
        <f aca="false">T22-S22</f>
        <v>0</v>
      </c>
    </row>
    <row r="23" s="264" customFormat="true" ht="36.75" hidden="false" customHeight="true" outlineLevel="0" collapsed="false">
      <c r="A23" s="267" t="s">
        <v>367</v>
      </c>
      <c r="B23" s="267" t="s">
        <v>368</v>
      </c>
      <c r="C23" s="267" t="s">
        <v>369</v>
      </c>
      <c r="D23" s="260" t="s">
        <v>370</v>
      </c>
      <c r="E23" s="260" t="s">
        <v>371</v>
      </c>
      <c r="F23" s="260" t="s">
        <v>369</v>
      </c>
      <c r="G23" s="261" t="s">
        <v>372</v>
      </c>
      <c r="H23" s="271" t="n">
        <f aca="false">I23+L23</f>
        <v>1347400</v>
      </c>
      <c r="I23" s="272" t="n">
        <v>1347400</v>
      </c>
      <c r="J23" s="272"/>
      <c r="K23" s="272"/>
      <c r="L23" s="272"/>
      <c r="M23" s="271" t="n">
        <f aca="false">O23+R23</f>
        <v>0</v>
      </c>
      <c r="N23" s="272"/>
      <c r="O23" s="272"/>
      <c r="P23" s="272"/>
      <c r="Q23" s="272"/>
      <c r="R23" s="272"/>
      <c r="S23" s="262" t="n">
        <f aca="false">H23+M23</f>
        <v>1347400</v>
      </c>
      <c r="T23" s="258" t="n">
        <f aca="false">H23+M23</f>
        <v>1347400</v>
      </c>
      <c r="U23" s="258" t="n">
        <f aca="false">T23-S23</f>
        <v>0</v>
      </c>
    </row>
    <row r="24" s="264" customFormat="true" ht="39" hidden="false" customHeight="true" outlineLevel="0" collapsed="false">
      <c r="A24" s="259"/>
      <c r="B24" s="259"/>
      <c r="C24" s="259"/>
      <c r="D24" s="260" t="s">
        <v>373</v>
      </c>
      <c r="E24" s="260" t="s">
        <v>374</v>
      </c>
      <c r="F24" s="260" t="s">
        <v>369</v>
      </c>
      <c r="G24" s="274" t="s">
        <v>375</v>
      </c>
      <c r="H24" s="271" t="n">
        <f aca="false">I24+L24</f>
        <v>267300</v>
      </c>
      <c r="I24" s="272" t="n">
        <v>267300</v>
      </c>
      <c r="J24" s="271"/>
      <c r="K24" s="271"/>
      <c r="L24" s="271"/>
      <c r="M24" s="271" t="n">
        <f aca="false">O24+R24</f>
        <v>0</v>
      </c>
      <c r="N24" s="272"/>
      <c r="O24" s="271"/>
      <c r="P24" s="271"/>
      <c r="Q24" s="271"/>
      <c r="R24" s="271"/>
      <c r="S24" s="262" t="n">
        <f aca="false">H24+M24</f>
        <v>267300</v>
      </c>
      <c r="T24" s="258" t="n">
        <f aca="false">H24+M24</f>
        <v>267300</v>
      </c>
      <c r="U24" s="258" t="n">
        <f aca="false">T24-S24</f>
        <v>0</v>
      </c>
    </row>
    <row r="25" s="264" customFormat="true" ht="40.5" hidden="false" customHeight="true" outlineLevel="0" collapsed="false">
      <c r="A25" s="267" t="s">
        <v>376</v>
      </c>
      <c r="B25" s="267" t="n">
        <v>3131</v>
      </c>
      <c r="C25" s="267" t="n">
        <v>1040</v>
      </c>
      <c r="D25" s="260" t="s">
        <v>377</v>
      </c>
      <c r="E25" s="260" t="s">
        <v>378</v>
      </c>
      <c r="F25" s="260" t="n">
        <v>1040</v>
      </c>
      <c r="G25" s="275" t="s">
        <v>379</v>
      </c>
      <c r="H25" s="271" t="n">
        <f aca="false">I25+L25</f>
        <v>903617</v>
      </c>
      <c r="I25" s="272" t="n">
        <v>903617</v>
      </c>
      <c r="J25" s="272" t="n">
        <v>722217</v>
      </c>
      <c r="K25" s="272" t="n">
        <v>15243</v>
      </c>
      <c r="L25" s="272"/>
      <c r="M25" s="271" t="n">
        <f aca="false">O25+R25</f>
        <v>0</v>
      </c>
      <c r="N25" s="272"/>
      <c r="O25" s="272"/>
      <c r="P25" s="272"/>
      <c r="Q25" s="272"/>
      <c r="R25" s="272"/>
      <c r="S25" s="262" t="n">
        <f aca="false">H25+M25</f>
        <v>903617</v>
      </c>
      <c r="T25" s="258" t="n">
        <f aca="false">H25+M25</f>
        <v>903617</v>
      </c>
      <c r="U25" s="258" t="n">
        <f aca="false">T25-S25</f>
        <v>0</v>
      </c>
    </row>
    <row r="26" s="266" customFormat="true" ht="44.25" hidden="false" customHeight="true" outlineLevel="0" collapsed="false">
      <c r="A26" s="267"/>
      <c r="B26" s="267"/>
      <c r="C26" s="267"/>
      <c r="D26" s="260" t="s">
        <v>380</v>
      </c>
      <c r="E26" s="260" t="s">
        <v>341</v>
      </c>
      <c r="F26" s="260" t="s">
        <v>342</v>
      </c>
      <c r="G26" s="261" t="s">
        <v>343</v>
      </c>
      <c r="H26" s="271" t="n">
        <f aca="false">I26+L26</f>
        <v>74670</v>
      </c>
      <c r="I26" s="272" t="n">
        <v>74670</v>
      </c>
      <c r="J26" s="272"/>
      <c r="K26" s="272"/>
      <c r="L26" s="272"/>
      <c r="M26" s="271" t="n">
        <f aca="false">O26+R26</f>
        <v>0</v>
      </c>
      <c r="N26" s="272"/>
      <c r="O26" s="272"/>
      <c r="P26" s="272" t="n">
        <v>0</v>
      </c>
      <c r="Q26" s="272"/>
      <c r="R26" s="272"/>
      <c r="S26" s="262" t="n">
        <f aca="false">H26+M26</f>
        <v>74670</v>
      </c>
      <c r="T26" s="258" t="n">
        <f aca="false">H26+M26</f>
        <v>74670</v>
      </c>
      <c r="U26" s="258" t="n">
        <f aca="false">T26-S26</f>
        <v>0</v>
      </c>
    </row>
    <row r="27" s="273" customFormat="true" ht="46.5" hidden="false" customHeight="true" outlineLevel="0" collapsed="false">
      <c r="A27" s="267"/>
      <c r="B27" s="267"/>
      <c r="C27" s="267"/>
      <c r="D27" s="260" t="s">
        <v>381</v>
      </c>
      <c r="E27" s="260" t="s">
        <v>382</v>
      </c>
      <c r="F27" s="260" t="s">
        <v>383</v>
      </c>
      <c r="G27" s="261" t="s">
        <v>384</v>
      </c>
      <c r="H27" s="271" t="n">
        <f aca="false">I27+L27</f>
        <v>1232128</v>
      </c>
      <c r="I27" s="272" t="n">
        <v>1232128</v>
      </c>
      <c r="J27" s="272" t="n">
        <v>857572</v>
      </c>
      <c r="K27" s="272" t="n">
        <v>120109</v>
      </c>
      <c r="L27" s="272"/>
      <c r="M27" s="271" t="n">
        <f aca="false">O27+R27</f>
        <v>0</v>
      </c>
      <c r="N27" s="272"/>
      <c r="O27" s="272" t="n">
        <v>0</v>
      </c>
      <c r="P27" s="272" t="n">
        <v>0</v>
      </c>
      <c r="Q27" s="272" t="n">
        <v>0</v>
      </c>
      <c r="R27" s="272"/>
      <c r="S27" s="262" t="n">
        <f aca="false">H27+M27</f>
        <v>1232128</v>
      </c>
      <c r="T27" s="258"/>
      <c r="U27" s="258"/>
    </row>
    <row r="28" s="273" customFormat="true" ht="44.25" hidden="false" customHeight="true" outlineLevel="0" collapsed="false">
      <c r="A28" s="267"/>
      <c r="B28" s="267"/>
      <c r="C28" s="267"/>
      <c r="D28" s="260" t="s">
        <v>385</v>
      </c>
      <c r="E28" s="260" t="s">
        <v>386</v>
      </c>
      <c r="F28" s="260" t="s">
        <v>383</v>
      </c>
      <c r="G28" s="261" t="s">
        <v>387</v>
      </c>
      <c r="H28" s="271" t="n">
        <f aca="false">I28+L28</f>
        <v>762061</v>
      </c>
      <c r="I28" s="263" t="n">
        <v>762061</v>
      </c>
      <c r="J28" s="272"/>
      <c r="K28" s="271"/>
      <c r="L28" s="272"/>
      <c r="M28" s="271" t="n">
        <f aca="false">O28+R28</f>
        <v>0</v>
      </c>
      <c r="N28" s="272"/>
      <c r="O28" s="272" t="n">
        <v>0</v>
      </c>
      <c r="P28" s="272" t="n">
        <v>0</v>
      </c>
      <c r="Q28" s="272" t="n">
        <v>0</v>
      </c>
      <c r="R28" s="272"/>
      <c r="S28" s="262" t="n">
        <f aca="false">H28+M28</f>
        <v>762061</v>
      </c>
      <c r="T28" s="258"/>
      <c r="U28" s="258"/>
    </row>
    <row r="29" s="273" customFormat="true" ht="59.25" hidden="false" customHeight="true" outlineLevel="0" collapsed="false">
      <c r="A29" s="267"/>
      <c r="B29" s="267"/>
      <c r="C29" s="267"/>
      <c r="D29" s="260" t="s">
        <v>388</v>
      </c>
      <c r="E29" s="260" t="s">
        <v>389</v>
      </c>
      <c r="F29" s="260" t="s">
        <v>383</v>
      </c>
      <c r="G29" s="261" t="s">
        <v>390</v>
      </c>
      <c r="H29" s="271" t="n">
        <f aca="false">I29+L29</f>
        <v>310291</v>
      </c>
      <c r="I29" s="263" t="n">
        <v>310291</v>
      </c>
      <c r="J29" s="272"/>
      <c r="K29" s="272"/>
      <c r="L29" s="272" t="n">
        <v>0</v>
      </c>
      <c r="M29" s="271" t="n">
        <f aca="false">O29+R29</f>
        <v>0</v>
      </c>
      <c r="N29" s="272"/>
      <c r="O29" s="272"/>
      <c r="P29" s="272" t="n">
        <v>0</v>
      </c>
      <c r="Q29" s="272" t="n">
        <v>0</v>
      </c>
      <c r="R29" s="272" t="n">
        <v>0</v>
      </c>
      <c r="S29" s="262" t="n">
        <f aca="false">H29+M29</f>
        <v>310291</v>
      </c>
      <c r="T29" s="258"/>
      <c r="U29" s="258"/>
    </row>
    <row r="30" s="273" customFormat="true" ht="51" hidden="false" customHeight="true" outlineLevel="0" collapsed="false">
      <c r="A30" s="267"/>
      <c r="B30" s="267"/>
      <c r="C30" s="267"/>
      <c r="D30" s="260" t="s">
        <v>391</v>
      </c>
      <c r="E30" s="260" t="s">
        <v>392</v>
      </c>
      <c r="F30" s="260" t="s">
        <v>393</v>
      </c>
      <c r="G30" s="276" t="s">
        <v>394</v>
      </c>
      <c r="H30" s="271"/>
      <c r="I30" s="271"/>
      <c r="J30" s="271"/>
      <c r="K30" s="271"/>
      <c r="L30" s="271"/>
      <c r="M30" s="271" t="n">
        <f aca="false">O30</f>
        <v>233500</v>
      </c>
      <c r="N30" s="271"/>
      <c r="O30" s="272" t="n">
        <v>233500</v>
      </c>
      <c r="P30" s="271"/>
      <c r="Q30" s="271"/>
      <c r="R30" s="271"/>
      <c r="S30" s="262" t="n">
        <f aca="false">H30+M30</f>
        <v>233500</v>
      </c>
      <c r="T30" s="258"/>
      <c r="U30" s="258"/>
    </row>
    <row r="31" s="266" customFormat="true" ht="56.25" hidden="false" customHeight="true" outlineLevel="0" collapsed="false">
      <c r="A31" s="254" t="s">
        <v>395</v>
      </c>
      <c r="B31" s="265"/>
      <c r="C31" s="265"/>
      <c r="D31" s="255" t="s">
        <v>396</v>
      </c>
      <c r="E31" s="277"/>
      <c r="F31" s="277"/>
      <c r="G31" s="256" t="s">
        <v>397</v>
      </c>
      <c r="H31" s="257" t="n">
        <f aca="false">H32</f>
        <v>114728095</v>
      </c>
      <c r="I31" s="257" t="n">
        <f aca="false">I32</f>
        <v>114728095</v>
      </c>
      <c r="J31" s="257" t="n">
        <f aca="false">J32</f>
        <v>82577071</v>
      </c>
      <c r="K31" s="257" t="n">
        <f aca="false">K32</f>
        <v>10197952</v>
      </c>
      <c r="L31" s="257" t="n">
        <f aca="false">L32</f>
        <v>0</v>
      </c>
      <c r="M31" s="257" t="n">
        <f aca="false">M32</f>
        <v>177252</v>
      </c>
      <c r="N31" s="257" t="n">
        <f aca="false">N32</f>
        <v>7350</v>
      </c>
      <c r="O31" s="257" t="n">
        <f aca="false">O32</f>
        <v>169902</v>
      </c>
      <c r="P31" s="257" t="n">
        <f aca="false">P32</f>
        <v>27800</v>
      </c>
      <c r="Q31" s="257" t="n">
        <f aca="false">Q32</f>
        <v>0</v>
      </c>
      <c r="R31" s="257" t="n">
        <f aca="false">R32</f>
        <v>7350</v>
      </c>
      <c r="S31" s="257" t="n">
        <f aca="false">S32</f>
        <v>114905347</v>
      </c>
      <c r="T31" s="258" t="n">
        <f aca="false">H31+M31</f>
        <v>114905347</v>
      </c>
      <c r="U31" s="258" t="n">
        <f aca="false">T31-S31</f>
        <v>0</v>
      </c>
    </row>
    <row r="32" s="279" customFormat="true" ht="60.75" hidden="false" customHeight="true" outlineLevel="0" collapsed="false">
      <c r="A32" s="278" t="s">
        <v>398</v>
      </c>
      <c r="B32" s="278"/>
      <c r="C32" s="278"/>
      <c r="D32" s="255" t="s">
        <v>399</v>
      </c>
      <c r="E32" s="255"/>
      <c r="F32" s="255"/>
      <c r="G32" s="256" t="s">
        <v>397</v>
      </c>
      <c r="H32" s="257" t="n">
        <f aca="false">SUM(H33:H39)</f>
        <v>114728095</v>
      </c>
      <c r="I32" s="257" t="n">
        <f aca="false">SUM(I33:I39)</f>
        <v>114728095</v>
      </c>
      <c r="J32" s="257" t="n">
        <f aca="false">SUM(J33:J39)</f>
        <v>82577071</v>
      </c>
      <c r="K32" s="257" t="n">
        <f aca="false">SUM(K33:K39)</f>
        <v>10197952</v>
      </c>
      <c r="L32" s="257" t="n">
        <f aca="false">SUM(L33:L39)</f>
        <v>0</v>
      </c>
      <c r="M32" s="257" t="n">
        <f aca="false">SUM(M33:M39)</f>
        <v>177252</v>
      </c>
      <c r="N32" s="257" t="n">
        <f aca="false">SUM(N33:N39)</f>
        <v>7350</v>
      </c>
      <c r="O32" s="257" t="n">
        <f aca="false">SUM(O33:O39)</f>
        <v>169902</v>
      </c>
      <c r="P32" s="257" t="n">
        <f aca="false">SUM(P33:P39)</f>
        <v>27800</v>
      </c>
      <c r="Q32" s="257" t="n">
        <f aca="false">SUM(Q33:Q39)</f>
        <v>0</v>
      </c>
      <c r="R32" s="257" t="n">
        <f aca="false">SUM(R33:R39)</f>
        <v>7350</v>
      </c>
      <c r="S32" s="257" t="n">
        <f aca="false">SUM(S33:S39)</f>
        <v>114905347</v>
      </c>
      <c r="T32" s="258" t="n">
        <f aca="false">H32+M32</f>
        <v>114905347</v>
      </c>
      <c r="U32" s="258" t="n">
        <f aca="false">T32-S32</f>
        <v>0</v>
      </c>
    </row>
    <row r="33" s="264" customFormat="true" ht="77.25" hidden="false" customHeight="true" outlineLevel="0" collapsed="false">
      <c r="A33" s="259" t="s">
        <v>400</v>
      </c>
      <c r="B33" s="259" t="n">
        <v>1020</v>
      </c>
      <c r="C33" s="259" t="s">
        <v>401</v>
      </c>
      <c r="D33" s="260" t="s">
        <v>402</v>
      </c>
      <c r="E33" s="260" t="n">
        <v>1020</v>
      </c>
      <c r="F33" s="260" t="s">
        <v>401</v>
      </c>
      <c r="G33" s="261" t="s">
        <v>403</v>
      </c>
      <c r="H33" s="271" t="n">
        <f aca="false">L33+I33</f>
        <v>106070848</v>
      </c>
      <c r="I33" s="263" t="n">
        <v>106070848</v>
      </c>
      <c r="J33" s="272" t="n">
        <v>76490473</v>
      </c>
      <c r="K33" s="272" t="n">
        <v>9850899</v>
      </c>
      <c r="L33" s="272"/>
      <c r="M33" s="271" t="n">
        <f aca="false">O33+R33</f>
        <v>177252</v>
      </c>
      <c r="N33" s="272" t="n">
        <v>7350</v>
      </c>
      <c r="O33" s="272" t="n">
        <v>169902</v>
      </c>
      <c r="P33" s="272" t="n">
        <v>27800</v>
      </c>
      <c r="Q33" s="272"/>
      <c r="R33" s="272" t="n">
        <v>7350</v>
      </c>
      <c r="S33" s="262" t="n">
        <f aca="false">H33+M33</f>
        <v>106248100</v>
      </c>
      <c r="T33" s="258" t="n">
        <f aca="false">H33+M33</f>
        <v>106248100</v>
      </c>
      <c r="U33" s="258" t="n">
        <f aca="false">T33-S33</f>
        <v>0</v>
      </c>
    </row>
    <row r="34" s="264" customFormat="true" ht="39" hidden="false" customHeight="true" outlineLevel="0" collapsed="false">
      <c r="A34" s="259" t="s">
        <v>404</v>
      </c>
      <c r="B34" s="259" t="n">
        <v>1090</v>
      </c>
      <c r="C34" s="259" t="s">
        <v>405</v>
      </c>
      <c r="D34" s="260" t="s">
        <v>406</v>
      </c>
      <c r="E34" s="260" t="s">
        <v>342</v>
      </c>
      <c r="F34" s="260" t="s">
        <v>405</v>
      </c>
      <c r="G34" s="261" t="s">
        <v>407</v>
      </c>
      <c r="H34" s="271" t="n">
        <f aca="false">L34+I34</f>
        <v>1902573</v>
      </c>
      <c r="I34" s="272" t="n">
        <v>1902573</v>
      </c>
      <c r="J34" s="272" t="n">
        <v>1546706</v>
      </c>
      <c r="K34" s="272" t="n">
        <v>14443</v>
      </c>
      <c r="L34" s="272" t="n">
        <v>0</v>
      </c>
      <c r="M34" s="271" t="n">
        <f aca="false">O34+R34</f>
        <v>0</v>
      </c>
      <c r="N34" s="272"/>
      <c r="O34" s="272"/>
      <c r="P34" s="272"/>
      <c r="Q34" s="272"/>
      <c r="R34" s="272"/>
      <c r="S34" s="262" t="n">
        <f aca="false">H34+M34</f>
        <v>1902573</v>
      </c>
      <c r="T34" s="258" t="n">
        <f aca="false">H34+M34</f>
        <v>1902573</v>
      </c>
      <c r="U34" s="258" t="n">
        <f aca="false">T34-S34</f>
        <v>0</v>
      </c>
    </row>
    <row r="35" s="281" customFormat="true" ht="31.5" hidden="false" customHeight="true" outlineLevel="0" collapsed="false">
      <c r="A35" s="280" t="s">
        <v>408</v>
      </c>
      <c r="B35" s="280" t="n">
        <v>1170</v>
      </c>
      <c r="C35" s="280" t="s">
        <v>409</v>
      </c>
      <c r="D35" s="260" t="s">
        <v>410</v>
      </c>
      <c r="E35" s="260" t="s">
        <v>411</v>
      </c>
      <c r="F35" s="260" t="s">
        <v>409</v>
      </c>
      <c r="G35" s="261" t="s">
        <v>412</v>
      </c>
      <c r="H35" s="271" t="n">
        <f aca="false">L35+I35</f>
        <v>874954</v>
      </c>
      <c r="I35" s="272" t="n">
        <v>874954</v>
      </c>
      <c r="J35" s="272" t="n">
        <v>680711</v>
      </c>
      <c r="K35" s="272" t="n">
        <v>41039</v>
      </c>
      <c r="L35" s="272"/>
      <c r="M35" s="271" t="n">
        <f aca="false">O35+R35</f>
        <v>0</v>
      </c>
      <c r="N35" s="272"/>
      <c r="O35" s="272"/>
      <c r="P35" s="272"/>
      <c r="Q35" s="272"/>
      <c r="R35" s="272"/>
      <c r="S35" s="262" t="n">
        <f aca="false">H35+M35</f>
        <v>874954</v>
      </c>
      <c r="T35" s="258" t="n">
        <f aca="false">H35+M35</f>
        <v>874954</v>
      </c>
      <c r="U35" s="258" t="n">
        <f aca="false">T35-S35</f>
        <v>0</v>
      </c>
    </row>
    <row r="36" s="281" customFormat="true" ht="28.5" hidden="false" customHeight="true" outlineLevel="0" collapsed="false">
      <c r="A36" s="280"/>
      <c r="B36" s="280" t="s">
        <v>413</v>
      </c>
      <c r="C36" s="280"/>
      <c r="D36" s="260" t="s">
        <v>414</v>
      </c>
      <c r="E36" s="260" t="s">
        <v>415</v>
      </c>
      <c r="F36" s="260" t="s">
        <v>409</v>
      </c>
      <c r="G36" s="261" t="s">
        <v>416</v>
      </c>
      <c r="H36" s="271" t="n">
        <f aca="false">L36+I36</f>
        <v>5045740</v>
      </c>
      <c r="I36" s="272" t="n">
        <v>5045740</v>
      </c>
      <c r="J36" s="272" t="n">
        <v>3859181</v>
      </c>
      <c r="K36" s="272" t="n">
        <v>291571</v>
      </c>
      <c r="L36" s="272"/>
      <c r="M36" s="271" t="n">
        <f aca="false">O36+R36</f>
        <v>0</v>
      </c>
      <c r="N36" s="272"/>
      <c r="O36" s="272"/>
      <c r="P36" s="272"/>
      <c r="Q36" s="272"/>
      <c r="R36" s="272"/>
      <c r="S36" s="262" t="n">
        <f aca="false">H36+M36</f>
        <v>5045740</v>
      </c>
      <c r="T36" s="258" t="n">
        <f aca="false">H36+M36</f>
        <v>5045740</v>
      </c>
      <c r="U36" s="258" t="n">
        <f aca="false">T36-S36</f>
        <v>0</v>
      </c>
    </row>
    <row r="37" s="281" customFormat="true" ht="33.75" hidden="false" customHeight="true" outlineLevel="0" collapsed="false">
      <c r="A37" s="280"/>
      <c r="B37" s="280" t="s">
        <v>417</v>
      </c>
      <c r="C37" s="280"/>
      <c r="D37" s="260" t="s">
        <v>418</v>
      </c>
      <c r="E37" s="260" t="s">
        <v>419</v>
      </c>
      <c r="F37" s="260" t="s">
        <v>409</v>
      </c>
      <c r="G37" s="261" t="s">
        <v>420</v>
      </c>
      <c r="H37" s="271" t="n">
        <f aca="false">L37+I37</f>
        <v>516200</v>
      </c>
      <c r="I37" s="272" t="n">
        <f aca="false">480000+36200</f>
        <v>516200</v>
      </c>
      <c r="J37" s="272"/>
      <c r="K37" s="272"/>
      <c r="L37" s="272"/>
      <c r="M37" s="271" t="n">
        <f aca="false">O37+R37</f>
        <v>0</v>
      </c>
      <c r="N37" s="272"/>
      <c r="O37" s="272"/>
      <c r="P37" s="272"/>
      <c r="Q37" s="272"/>
      <c r="R37" s="272"/>
      <c r="S37" s="262" t="n">
        <f aca="false">H37+M37</f>
        <v>516200</v>
      </c>
      <c r="T37" s="258" t="n">
        <f aca="false">H37+M37</f>
        <v>516200</v>
      </c>
      <c r="U37" s="258" t="n">
        <f aca="false">T37-S37</f>
        <v>0</v>
      </c>
    </row>
    <row r="38" s="281" customFormat="true" ht="41.25" hidden="false" customHeight="true" outlineLevel="0" collapsed="false">
      <c r="A38" s="280"/>
      <c r="B38" s="280"/>
      <c r="C38" s="280"/>
      <c r="D38" s="260" t="s">
        <v>421</v>
      </c>
      <c r="E38" s="282" t="n">
        <v>5011</v>
      </c>
      <c r="F38" s="260" t="s">
        <v>383</v>
      </c>
      <c r="G38" s="261" t="s">
        <v>422</v>
      </c>
      <c r="H38" s="271" t="n">
        <f aca="false">L38+I38</f>
        <v>317780</v>
      </c>
      <c r="I38" s="272" t="n">
        <v>317780</v>
      </c>
      <c r="J38" s="271"/>
      <c r="K38" s="271"/>
      <c r="L38" s="272"/>
      <c r="M38" s="271" t="n">
        <f aca="false">O38+R38</f>
        <v>0</v>
      </c>
      <c r="N38" s="272"/>
      <c r="O38" s="272"/>
      <c r="P38" s="272"/>
      <c r="Q38" s="272"/>
      <c r="R38" s="272"/>
      <c r="S38" s="262" t="n">
        <f aca="false">H38+M38</f>
        <v>317780</v>
      </c>
      <c r="T38" s="258"/>
      <c r="U38" s="258"/>
    </row>
    <row r="39" s="281" customFormat="true" ht="30" hidden="true" customHeight="true" outlineLevel="0" collapsed="false">
      <c r="A39" s="280"/>
      <c r="B39" s="280"/>
      <c r="C39" s="280"/>
      <c r="D39" s="260" t="s">
        <v>423</v>
      </c>
      <c r="E39" s="260" t="s">
        <v>424</v>
      </c>
      <c r="F39" s="260" t="s">
        <v>425</v>
      </c>
      <c r="G39" s="261" t="s">
        <v>426</v>
      </c>
      <c r="H39" s="271" t="n">
        <f aca="false">L39+I39</f>
        <v>0</v>
      </c>
      <c r="I39" s="272"/>
      <c r="J39" s="272"/>
      <c r="K39" s="272"/>
      <c r="L39" s="272"/>
      <c r="M39" s="271" t="n">
        <f aca="false">O39+R39</f>
        <v>0</v>
      </c>
      <c r="N39" s="271"/>
      <c r="O39" s="272"/>
      <c r="P39" s="272"/>
      <c r="Q39" s="272"/>
      <c r="R39" s="272"/>
      <c r="S39" s="262" t="n">
        <f aca="false">H39+M39</f>
        <v>0</v>
      </c>
      <c r="T39" s="258" t="n">
        <f aca="false">H39+M39</f>
        <v>0</v>
      </c>
      <c r="U39" s="258" t="n">
        <f aca="false">T39-S39</f>
        <v>0</v>
      </c>
    </row>
    <row r="40" s="281" customFormat="true" ht="48.75" hidden="false" customHeight="true" outlineLevel="0" collapsed="false">
      <c r="A40" s="278" t="n">
        <v>1500000</v>
      </c>
      <c r="B40" s="280"/>
      <c r="C40" s="280"/>
      <c r="D40" s="255" t="s">
        <v>427</v>
      </c>
      <c r="E40" s="277"/>
      <c r="F40" s="277"/>
      <c r="G40" s="256" t="s">
        <v>428</v>
      </c>
      <c r="H40" s="257" t="n">
        <f aca="false">H41</f>
        <v>191141648</v>
      </c>
      <c r="I40" s="257" t="n">
        <f aca="false">I41</f>
        <v>191141648</v>
      </c>
      <c r="J40" s="257" t="n">
        <f aca="false">J41</f>
        <v>5283052</v>
      </c>
      <c r="K40" s="257" t="n">
        <f aca="false">K41</f>
        <v>79171</v>
      </c>
      <c r="L40" s="257"/>
      <c r="M40" s="257" t="n">
        <f aca="false">M41</f>
        <v>91639</v>
      </c>
      <c r="N40" s="257" t="n">
        <f aca="false">N41</f>
        <v>0</v>
      </c>
      <c r="O40" s="257" t="n">
        <f aca="false">O41</f>
        <v>91639</v>
      </c>
      <c r="P40" s="257" t="n">
        <f aca="false">P41</f>
        <v>75114</v>
      </c>
      <c r="Q40" s="257"/>
      <c r="R40" s="257" t="n">
        <f aca="false">R41</f>
        <v>0</v>
      </c>
      <c r="S40" s="257" t="n">
        <f aca="false">H40+M40</f>
        <v>191233287</v>
      </c>
      <c r="T40" s="258" t="n">
        <f aca="false">H40+M40</f>
        <v>191233287</v>
      </c>
      <c r="U40" s="258" t="n">
        <f aca="false">T40-S40</f>
        <v>0</v>
      </c>
    </row>
    <row r="41" s="279" customFormat="true" ht="51" hidden="false" customHeight="true" outlineLevel="0" collapsed="false">
      <c r="A41" s="278" t="s">
        <v>429</v>
      </c>
      <c r="B41" s="278"/>
      <c r="C41" s="278"/>
      <c r="D41" s="255" t="s">
        <v>430</v>
      </c>
      <c r="E41" s="255"/>
      <c r="F41" s="255"/>
      <c r="G41" s="256" t="s">
        <v>428</v>
      </c>
      <c r="H41" s="257" t="n">
        <f aca="false">SUM(H42:H68)</f>
        <v>191141648</v>
      </c>
      <c r="I41" s="257" t="n">
        <f aca="false">SUM(I42:I68)</f>
        <v>191141648</v>
      </c>
      <c r="J41" s="257" t="n">
        <f aca="false">SUM(J42:J68)</f>
        <v>5283052</v>
      </c>
      <c r="K41" s="257" t="n">
        <f aca="false">SUM(K42:K68)</f>
        <v>79171</v>
      </c>
      <c r="L41" s="257" t="n">
        <f aca="false">SUM(L42:L68)</f>
        <v>0</v>
      </c>
      <c r="M41" s="257" t="n">
        <f aca="false">SUM(M42:M68)</f>
        <v>91639</v>
      </c>
      <c r="N41" s="257" t="n">
        <f aca="false">SUM(N42:N68)</f>
        <v>0</v>
      </c>
      <c r="O41" s="257" t="n">
        <f aca="false">SUM(O42:O68)</f>
        <v>91639</v>
      </c>
      <c r="P41" s="257" t="n">
        <f aca="false">SUM(P42:P68)</f>
        <v>75114</v>
      </c>
      <c r="Q41" s="257" t="n">
        <f aca="false">SUM(Q42:Q68)</f>
        <v>0</v>
      </c>
      <c r="R41" s="257" t="n">
        <f aca="false">SUM(R42:R68)</f>
        <v>0</v>
      </c>
      <c r="S41" s="257" t="n">
        <f aca="false">SUM(S42:S68)</f>
        <v>191233287</v>
      </c>
      <c r="T41" s="258" t="n">
        <f aca="false">H41+M41</f>
        <v>191233287</v>
      </c>
      <c r="U41" s="258" t="n">
        <f aca="false">T41-S41</f>
        <v>0</v>
      </c>
    </row>
    <row r="42" s="281" customFormat="true" ht="57.75" hidden="false" customHeight="true" outlineLevel="0" collapsed="false">
      <c r="A42" s="283" t="s">
        <v>431</v>
      </c>
      <c r="B42" s="284" t="s">
        <v>432</v>
      </c>
      <c r="C42" s="283" t="n">
        <v>1030</v>
      </c>
      <c r="D42" s="260" t="s">
        <v>433</v>
      </c>
      <c r="E42" s="260" t="n">
        <v>3011</v>
      </c>
      <c r="F42" s="260" t="n">
        <v>1030</v>
      </c>
      <c r="G42" s="261" t="s">
        <v>434</v>
      </c>
      <c r="H42" s="271" t="n">
        <f aca="false">L42+I42</f>
        <v>13900000</v>
      </c>
      <c r="I42" s="272" t="n">
        <v>13900000</v>
      </c>
      <c r="J42" s="272"/>
      <c r="K42" s="272"/>
      <c r="L42" s="272"/>
      <c r="M42" s="271" t="n">
        <f aca="false">O42+R42</f>
        <v>0</v>
      </c>
      <c r="N42" s="272"/>
      <c r="O42" s="272"/>
      <c r="P42" s="272"/>
      <c r="Q42" s="272"/>
      <c r="R42" s="272"/>
      <c r="S42" s="262" t="n">
        <f aca="false">H42+M42</f>
        <v>13900000</v>
      </c>
      <c r="T42" s="258" t="n">
        <f aca="false">H42+M42</f>
        <v>13900000</v>
      </c>
      <c r="U42" s="258" t="n">
        <f aca="false">T42-S42</f>
        <v>0</v>
      </c>
    </row>
    <row r="43" s="290" customFormat="true" ht="41.25" hidden="false" customHeight="true" outlineLevel="0" collapsed="false">
      <c r="A43" s="285" t="s">
        <v>435</v>
      </c>
      <c r="B43" s="285" t="s">
        <v>436</v>
      </c>
      <c r="C43" s="285" t="s">
        <v>437</v>
      </c>
      <c r="D43" s="286" t="s">
        <v>438</v>
      </c>
      <c r="E43" s="286" t="s">
        <v>439</v>
      </c>
      <c r="F43" s="286" t="s">
        <v>437</v>
      </c>
      <c r="G43" s="287" t="s">
        <v>440</v>
      </c>
      <c r="H43" s="271" t="n">
        <f aca="false">L43+I43</f>
        <v>55379200</v>
      </c>
      <c r="I43" s="288" t="n">
        <v>55379200</v>
      </c>
      <c r="J43" s="288"/>
      <c r="K43" s="288"/>
      <c r="L43" s="288"/>
      <c r="M43" s="271" t="n">
        <f aca="false">O43+R43</f>
        <v>0</v>
      </c>
      <c r="N43" s="289"/>
      <c r="O43" s="288"/>
      <c r="P43" s="288"/>
      <c r="Q43" s="288"/>
      <c r="R43" s="288"/>
      <c r="S43" s="262" t="n">
        <f aca="false">H43+M43</f>
        <v>55379200</v>
      </c>
      <c r="T43" s="258" t="n">
        <f aca="false">H43+M43</f>
        <v>55379200</v>
      </c>
      <c r="U43" s="258" t="n">
        <f aca="false">T43-S43</f>
        <v>0</v>
      </c>
    </row>
    <row r="44" s="290" customFormat="true" ht="59.25" hidden="false" customHeight="true" outlineLevel="0" collapsed="false">
      <c r="A44" s="291" t="s">
        <v>441</v>
      </c>
      <c r="B44" s="292" t="s">
        <v>442</v>
      </c>
      <c r="C44" s="291" t="n">
        <v>1030</v>
      </c>
      <c r="D44" s="260" t="s">
        <v>443</v>
      </c>
      <c r="E44" s="260" t="n">
        <v>3021</v>
      </c>
      <c r="F44" s="260" t="n">
        <v>1030</v>
      </c>
      <c r="G44" s="261" t="s">
        <v>444</v>
      </c>
      <c r="H44" s="271" t="n">
        <f aca="false">L44+I44</f>
        <v>710500</v>
      </c>
      <c r="I44" s="272" t="n">
        <v>710500</v>
      </c>
      <c r="J44" s="272" t="n">
        <v>0</v>
      </c>
      <c r="K44" s="272" t="n">
        <v>0</v>
      </c>
      <c r="L44" s="272" t="n">
        <v>0</v>
      </c>
      <c r="M44" s="271" t="n">
        <f aca="false">O44+R44</f>
        <v>0</v>
      </c>
      <c r="N44" s="272"/>
      <c r="O44" s="272"/>
      <c r="P44" s="272" t="n">
        <v>0</v>
      </c>
      <c r="Q44" s="272" t="n">
        <v>0</v>
      </c>
      <c r="R44" s="272" t="n">
        <v>0</v>
      </c>
      <c r="S44" s="262" t="n">
        <f aca="false">H44+M44</f>
        <v>710500</v>
      </c>
      <c r="T44" s="258" t="n">
        <f aca="false">H44+M44</f>
        <v>710500</v>
      </c>
      <c r="U44" s="258" t="n">
        <f aca="false">T44-S44</f>
        <v>0</v>
      </c>
    </row>
    <row r="45" s="290" customFormat="true" ht="56.25" hidden="false" customHeight="true" outlineLevel="0" collapsed="false">
      <c r="A45" s="291" t="s">
        <v>445</v>
      </c>
      <c r="B45" s="291" t="s">
        <v>446</v>
      </c>
      <c r="C45" s="291" t="s">
        <v>437</v>
      </c>
      <c r="D45" s="260" t="s">
        <v>447</v>
      </c>
      <c r="E45" s="293" t="s">
        <v>448</v>
      </c>
      <c r="F45" s="293" t="s">
        <v>437</v>
      </c>
      <c r="G45" s="294" t="s">
        <v>449</v>
      </c>
      <c r="H45" s="271" t="n">
        <f aca="false">L45+I45</f>
        <v>3467200</v>
      </c>
      <c r="I45" s="295" t="n">
        <v>3467200</v>
      </c>
      <c r="J45" s="295" t="n">
        <v>0</v>
      </c>
      <c r="K45" s="295" t="n">
        <v>0</v>
      </c>
      <c r="L45" s="295" t="n">
        <v>0</v>
      </c>
      <c r="M45" s="271" t="n">
        <f aca="false">O45+R45</f>
        <v>0</v>
      </c>
      <c r="N45" s="296"/>
      <c r="O45" s="295" t="n">
        <v>0</v>
      </c>
      <c r="P45" s="295" t="n">
        <v>0</v>
      </c>
      <c r="Q45" s="295" t="n">
        <v>0</v>
      </c>
      <c r="R45" s="295" t="n">
        <v>0</v>
      </c>
      <c r="S45" s="262" t="n">
        <f aca="false">H45+M45</f>
        <v>3467200</v>
      </c>
      <c r="T45" s="258" t="n">
        <f aca="false">H45+M45</f>
        <v>3467200</v>
      </c>
      <c r="U45" s="258" t="n">
        <f aca="false">T45-S45</f>
        <v>0</v>
      </c>
    </row>
    <row r="46" s="266" customFormat="true" ht="45" hidden="false" customHeight="true" outlineLevel="0" collapsed="false">
      <c r="A46" s="291" t="s">
        <v>450</v>
      </c>
      <c r="B46" s="297" t="s">
        <v>451</v>
      </c>
      <c r="C46" s="291" t="s">
        <v>452</v>
      </c>
      <c r="D46" s="260" t="s">
        <v>453</v>
      </c>
      <c r="E46" s="260" t="s">
        <v>454</v>
      </c>
      <c r="F46" s="260" t="s">
        <v>452</v>
      </c>
      <c r="G46" s="261" t="s">
        <v>455</v>
      </c>
      <c r="H46" s="271" t="n">
        <f aca="false">L46+I46</f>
        <v>106314</v>
      </c>
      <c r="I46" s="272" t="n">
        <v>106314</v>
      </c>
      <c r="J46" s="272"/>
      <c r="K46" s="272"/>
      <c r="L46" s="272"/>
      <c r="M46" s="271" t="n">
        <f aca="false">O46+R46</f>
        <v>0</v>
      </c>
      <c r="N46" s="272"/>
      <c r="O46" s="272"/>
      <c r="P46" s="272"/>
      <c r="Q46" s="272"/>
      <c r="R46" s="272"/>
      <c r="S46" s="262" t="n">
        <f aca="false">H46+M46</f>
        <v>106314</v>
      </c>
      <c r="T46" s="258" t="n">
        <f aca="false">H46+M46</f>
        <v>106314</v>
      </c>
      <c r="U46" s="258" t="n">
        <f aca="false">T46-S46</f>
        <v>0</v>
      </c>
    </row>
    <row r="47" s="266" customFormat="true" ht="41.25" hidden="false" customHeight="true" outlineLevel="0" collapsed="false">
      <c r="A47" s="291" t="s">
        <v>456</v>
      </c>
      <c r="B47" s="291" t="s">
        <v>457</v>
      </c>
      <c r="C47" s="291" t="s">
        <v>458</v>
      </c>
      <c r="D47" s="260" t="s">
        <v>459</v>
      </c>
      <c r="E47" s="260" t="s">
        <v>460</v>
      </c>
      <c r="F47" s="260" t="s">
        <v>458</v>
      </c>
      <c r="G47" s="261" t="s">
        <v>461</v>
      </c>
      <c r="H47" s="271" t="n">
        <f aca="false">L47+I47</f>
        <v>275360</v>
      </c>
      <c r="I47" s="272" t="n">
        <f aca="false">275370-10</f>
        <v>275360</v>
      </c>
      <c r="J47" s="272"/>
      <c r="K47" s="272"/>
      <c r="L47" s="272"/>
      <c r="M47" s="271" t="n">
        <f aca="false">O47+R47</f>
        <v>0</v>
      </c>
      <c r="N47" s="272"/>
      <c r="O47" s="272"/>
      <c r="P47" s="272"/>
      <c r="Q47" s="272"/>
      <c r="R47" s="272"/>
      <c r="S47" s="262" t="n">
        <f aca="false">H47+M47</f>
        <v>275360</v>
      </c>
      <c r="T47" s="258" t="n">
        <f aca="false">H47+M47</f>
        <v>275360</v>
      </c>
      <c r="U47" s="258" t="n">
        <f aca="false">T47-S47</f>
        <v>0</v>
      </c>
    </row>
    <row r="48" s="266" customFormat="true" ht="41.25" hidden="false" customHeight="true" outlineLevel="0" collapsed="false">
      <c r="A48" s="291"/>
      <c r="B48" s="291"/>
      <c r="C48" s="291"/>
      <c r="D48" s="260" t="s">
        <v>462</v>
      </c>
      <c r="E48" s="260" t="s">
        <v>463</v>
      </c>
      <c r="F48" s="260" t="s">
        <v>458</v>
      </c>
      <c r="G48" s="298" t="s">
        <v>464</v>
      </c>
      <c r="H48" s="271" t="n">
        <f aca="false">L48+I48</f>
        <v>19940</v>
      </c>
      <c r="I48" s="272" t="n">
        <v>19940</v>
      </c>
      <c r="J48" s="272"/>
      <c r="K48" s="272"/>
      <c r="L48" s="272"/>
      <c r="M48" s="271" t="n">
        <f aca="false">O48+R48</f>
        <v>0</v>
      </c>
      <c r="N48" s="272"/>
      <c r="O48" s="272"/>
      <c r="P48" s="272"/>
      <c r="Q48" s="272"/>
      <c r="R48" s="272"/>
      <c r="S48" s="262" t="n">
        <f aca="false">H48+M48</f>
        <v>19940</v>
      </c>
      <c r="T48" s="258" t="n">
        <f aca="false">H48+M48</f>
        <v>19940</v>
      </c>
      <c r="U48" s="258" t="n">
        <f aca="false">T48-S48</f>
        <v>0</v>
      </c>
    </row>
    <row r="49" s="290" customFormat="true" ht="27.75" hidden="false" customHeight="true" outlineLevel="0" collapsed="false">
      <c r="A49" s="291" t="s">
        <v>465</v>
      </c>
      <c r="B49" s="291" t="n">
        <v>3041</v>
      </c>
      <c r="C49" s="291" t="n">
        <v>1040</v>
      </c>
      <c r="D49" s="260" t="s">
        <v>466</v>
      </c>
      <c r="E49" s="260" t="n">
        <v>3041</v>
      </c>
      <c r="F49" s="260" t="n">
        <v>1040</v>
      </c>
      <c r="G49" s="261" t="s">
        <v>467</v>
      </c>
      <c r="H49" s="271" t="n">
        <f aca="false">L49+I49</f>
        <v>653300</v>
      </c>
      <c r="I49" s="272" t="n">
        <v>653300</v>
      </c>
      <c r="J49" s="272"/>
      <c r="K49" s="272" t="n">
        <v>0</v>
      </c>
      <c r="L49" s="272"/>
      <c r="M49" s="271" t="n">
        <f aca="false">O49+R49</f>
        <v>0</v>
      </c>
      <c r="N49" s="272"/>
      <c r="O49" s="272" t="n">
        <v>0</v>
      </c>
      <c r="P49" s="272" t="n">
        <v>0</v>
      </c>
      <c r="Q49" s="272" t="n">
        <v>0</v>
      </c>
      <c r="R49" s="272" t="n">
        <v>0</v>
      </c>
      <c r="S49" s="262" t="n">
        <f aca="false">H49+M49</f>
        <v>653300</v>
      </c>
      <c r="T49" s="258" t="n">
        <f aca="false">H49+M49</f>
        <v>653300</v>
      </c>
      <c r="U49" s="258" t="n">
        <f aca="false">T49-S49</f>
        <v>0</v>
      </c>
    </row>
    <row r="50" s="290" customFormat="true" ht="28.5" hidden="false" customHeight="true" outlineLevel="0" collapsed="false">
      <c r="A50" s="291" t="s">
        <v>468</v>
      </c>
      <c r="B50" s="291" t="n">
        <v>3042</v>
      </c>
      <c r="C50" s="291" t="n">
        <v>1040</v>
      </c>
      <c r="D50" s="260" t="s">
        <v>469</v>
      </c>
      <c r="E50" s="260" t="n">
        <v>3042</v>
      </c>
      <c r="F50" s="260" t="n">
        <v>1040</v>
      </c>
      <c r="G50" s="299" t="s">
        <v>470</v>
      </c>
      <c r="H50" s="271" t="n">
        <f aca="false">L50+I50</f>
        <v>164600</v>
      </c>
      <c r="I50" s="272" t="n">
        <v>164600</v>
      </c>
      <c r="J50" s="272"/>
      <c r="K50" s="272" t="n">
        <v>0</v>
      </c>
      <c r="L50" s="272" t="n">
        <v>0</v>
      </c>
      <c r="M50" s="271" t="n">
        <f aca="false">O50+R50</f>
        <v>0</v>
      </c>
      <c r="N50" s="272"/>
      <c r="O50" s="272" t="n">
        <v>0</v>
      </c>
      <c r="P50" s="272" t="n">
        <v>0</v>
      </c>
      <c r="Q50" s="272" t="n">
        <v>0</v>
      </c>
      <c r="R50" s="272" t="n">
        <v>0</v>
      </c>
      <c r="S50" s="262" t="n">
        <f aca="false">H50+M50</f>
        <v>164600</v>
      </c>
      <c r="T50" s="258" t="n">
        <f aca="false">H50+M50</f>
        <v>164600</v>
      </c>
      <c r="U50" s="258" t="n">
        <f aca="false">T50-S50</f>
        <v>0</v>
      </c>
    </row>
    <row r="51" s="290" customFormat="true" ht="30" hidden="false" customHeight="true" outlineLevel="0" collapsed="false">
      <c r="A51" s="291" t="s">
        <v>471</v>
      </c>
      <c r="B51" s="291" t="n">
        <v>3043</v>
      </c>
      <c r="C51" s="291" t="n">
        <v>1040</v>
      </c>
      <c r="D51" s="260" t="s">
        <v>472</v>
      </c>
      <c r="E51" s="260" t="n">
        <v>3043</v>
      </c>
      <c r="F51" s="260" t="n">
        <v>1040</v>
      </c>
      <c r="G51" s="261" t="s">
        <v>473</v>
      </c>
      <c r="H51" s="271" t="n">
        <f aca="false">L51+I51</f>
        <v>44791000</v>
      </c>
      <c r="I51" s="272" t="n">
        <v>44791000</v>
      </c>
      <c r="J51" s="272"/>
      <c r="K51" s="272" t="n">
        <v>0</v>
      </c>
      <c r="L51" s="272" t="n">
        <v>0</v>
      </c>
      <c r="M51" s="271" t="n">
        <f aca="false">O51+R51</f>
        <v>0</v>
      </c>
      <c r="N51" s="272"/>
      <c r="O51" s="272" t="n">
        <v>0</v>
      </c>
      <c r="P51" s="272" t="n">
        <v>0</v>
      </c>
      <c r="Q51" s="272" t="n">
        <v>0</v>
      </c>
      <c r="R51" s="272" t="n">
        <v>0</v>
      </c>
      <c r="S51" s="262" t="n">
        <f aca="false">H51+M51</f>
        <v>44791000</v>
      </c>
      <c r="T51" s="258" t="n">
        <f aca="false">H51+M51</f>
        <v>44791000</v>
      </c>
      <c r="U51" s="258" t="n">
        <f aca="false">T51-S51</f>
        <v>0</v>
      </c>
    </row>
    <row r="52" s="290" customFormat="true" ht="39.75" hidden="false" customHeight="true" outlineLevel="0" collapsed="false">
      <c r="A52" s="291" t="s">
        <v>474</v>
      </c>
      <c r="B52" s="291" t="n">
        <v>3044</v>
      </c>
      <c r="C52" s="291" t="n">
        <v>1040</v>
      </c>
      <c r="D52" s="260" t="s">
        <v>475</v>
      </c>
      <c r="E52" s="260" t="n">
        <v>3044</v>
      </c>
      <c r="F52" s="260" t="n">
        <v>1040</v>
      </c>
      <c r="G52" s="261" t="s">
        <v>476</v>
      </c>
      <c r="H52" s="271" t="n">
        <f aca="false">L52+I52</f>
        <v>5332200</v>
      </c>
      <c r="I52" s="272" t="n">
        <v>5332200</v>
      </c>
      <c r="J52" s="272"/>
      <c r="K52" s="272" t="n">
        <v>0</v>
      </c>
      <c r="L52" s="272" t="n">
        <v>0</v>
      </c>
      <c r="M52" s="271" t="n">
        <f aca="false">O52+R52</f>
        <v>0</v>
      </c>
      <c r="N52" s="272"/>
      <c r="O52" s="272" t="n">
        <v>0</v>
      </c>
      <c r="P52" s="272" t="n">
        <v>0</v>
      </c>
      <c r="Q52" s="272" t="n">
        <v>0</v>
      </c>
      <c r="R52" s="272" t="n">
        <v>0</v>
      </c>
      <c r="S52" s="262" t="n">
        <f aca="false">H52+M52</f>
        <v>5332200</v>
      </c>
      <c r="T52" s="258" t="n">
        <f aca="false">H52+M52</f>
        <v>5332200</v>
      </c>
      <c r="U52" s="258" t="n">
        <f aca="false">T52-S52</f>
        <v>0</v>
      </c>
    </row>
    <row r="53" s="290" customFormat="true" ht="33" hidden="false" customHeight="true" outlineLevel="0" collapsed="false">
      <c r="A53" s="291" t="s">
        <v>477</v>
      </c>
      <c r="B53" s="291" t="n">
        <v>3045</v>
      </c>
      <c r="C53" s="291" t="n">
        <v>1040</v>
      </c>
      <c r="D53" s="260" t="s">
        <v>478</v>
      </c>
      <c r="E53" s="260" t="n">
        <v>3045</v>
      </c>
      <c r="F53" s="260" t="n">
        <v>1040</v>
      </c>
      <c r="G53" s="261" t="s">
        <v>479</v>
      </c>
      <c r="H53" s="271" t="n">
        <f aca="false">L53+I53</f>
        <v>13394100</v>
      </c>
      <c r="I53" s="272" t="n">
        <v>13394100</v>
      </c>
      <c r="J53" s="272"/>
      <c r="K53" s="272" t="n">
        <v>0</v>
      </c>
      <c r="L53" s="272" t="n">
        <v>0</v>
      </c>
      <c r="M53" s="271" t="n">
        <f aca="false">O53+R53</f>
        <v>0</v>
      </c>
      <c r="N53" s="272"/>
      <c r="O53" s="272" t="n">
        <v>0</v>
      </c>
      <c r="P53" s="272" t="n">
        <v>0</v>
      </c>
      <c r="Q53" s="272" t="n">
        <v>0</v>
      </c>
      <c r="R53" s="272" t="n">
        <v>0</v>
      </c>
      <c r="S53" s="262" t="n">
        <f aca="false">H53+M53</f>
        <v>13394100</v>
      </c>
      <c r="T53" s="258" t="n">
        <f aca="false">H53+M53</f>
        <v>13394100</v>
      </c>
      <c r="U53" s="258" t="n">
        <f aca="false">T53-S53</f>
        <v>0</v>
      </c>
    </row>
    <row r="54" s="290" customFormat="true" ht="32.25" hidden="false" customHeight="true" outlineLevel="0" collapsed="false">
      <c r="A54" s="291" t="s">
        <v>480</v>
      </c>
      <c r="B54" s="291" t="n">
        <v>3046</v>
      </c>
      <c r="C54" s="291" t="n">
        <v>1040</v>
      </c>
      <c r="D54" s="260" t="s">
        <v>481</v>
      </c>
      <c r="E54" s="260" t="n">
        <v>3046</v>
      </c>
      <c r="F54" s="260" t="n">
        <v>1040</v>
      </c>
      <c r="G54" s="261" t="s">
        <v>482</v>
      </c>
      <c r="H54" s="271" t="n">
        <f aca="false">L54+I54</f>
        <v>345500</v>
      </c>
      <c r="I54" s="272" t="n">
        <v>345500</v>
      </c>
      <c r="J54" s="272"/>
      <c r="K54" s="272" t="n">
        <v>0</v>
      </c>
      <c r="L54" s="272" t="n">
        <v>0</v>
      </c>
      <c r="M54" s="271" t="n">
        <f aca="false">O54+R54</f>
        <v>0</v>
      </c>
      <c r="N54" s="272"/>
      <c r="O54" s="272" t="n">
        <v>0</v>
      </c>
      <c r="P54" s="272" t="n">
        <v>0</v>
      </c>
      <c r="Q54" s="272" t="n">
        <v>0</v>
      </c>
      <c r="R54" s="272" t="n">
        <v>0</v>
      </c>
      <c r="S54" s="262" t="n">
        <f aca="false">H54+M54</f>
        <v>345500</v>
      </c>
      <c r="T54" s="258" t="n">
        <f aca="false">H54+M54</f>
        <v>345500</v>
      </c>
      <c r="U54" s="258" t="n">
        <f aca="false">T54-S54</f>
        <v>0</v>
      </c>
    </row>
    <row r="55" s="290" customFormat="true" ht="42" hidden="false" customHeight="true" outlineLevel="0" collapsed="false">
      <c r="A55" s="291" t="s">
        <v>483</v>
      </c>
      <c r="B55" s="291" t="n">
        <v>3048</v>
      </c>
      <c r="C55" s="291" t="n">
        <v>1040</v>
      </c>
      <c r="D55" s="260" t="s">
        <v>484</v>
      </c>
      <c r="E55" s="260" t="s">
        <v>485</v>
      </c>
      <c r="F55" s="260" t="n">
        <v>1040</v>
      </c>
      <c r="G55" s="261" t="s">
        <v>486</v>
      </c>
      <c r="H55" s="271" t="n">
        <f aca="false">L55+I55</f>
        <v>11840500</v>
      </c>
      <c r="I55" s="272" t="n">
        <v>11840500</v>
      </c>
      <c r="J55" s="272"/>
      <c r="K55" s="272" t="n">
        <v>0</v>
      </c>
      <c r="L55" s="272" t="n">
        <v>0</v>
      </c>
      <c r="M55" s="271" t="n">
        <f aca="false">O55+R55</f>
        <v>0</v>
      </c>
      <c r="N55" s="272"/>
      <c r="O55" s="272" t="n">
        <v>0</v>
      </c>
      <c r="P55" s="272" t="n">
        <v>0</v>
      </c>
      <c r="Q55" s="272" t="n">
        <v>0</v>
      </c>
      <c r="R55" s="272" t="n">
        <v>0</v>
      </c>
      <c r="S55" s="262" t="n">
        <f aca="false">H55+M55</f>
        <v>11840500</v>
      </c>
      <c r="T55" s="258" t="n">
        <f aca="false">H55+M55</f>
        <v>11840500</v>
      </c>
      <c r="U55" s="258" t="n">
        <f aca="false">T55-S55</f>
        <v>0</v>
      </c>
    </row>
    <row r="56" s="290" customFormat="true" ht="42" hidden="false" customHeight="true" outlineLevel="0" collapsed="false">
      <c r="A56" s="291"/>
      <c r="B56" s="291"/>
      <c r="C56" s="291"/>
      <c r="D56" s="260" t="s">
        <v>487</v>
      </c>
      <c r="E56" s="260" t="s">
        <v>488</v>
      </c>
      <c r="F56" s="260" t="s">
        <v>458</v>
      </c>
      <c r="G56" s="261" t="s">
        <v>216</v>
      </c>
      <c r="H56" s="271" t="n">
        <f aca="false">L56+I56</f>
        <v>157700</v>
      </c>
      <c r="I56" s="272" t="n">
        <v>157700</v>
      </c>
      <c r="J56" s="272"/>
      <c r="K56" s="272"/>
      <c r="L56" s="272"/>
      <c r="M56" s="271" t="n">
        <f aca="false">O56+R56</f>
        <v>0</v>
      </c>
      <c r="N56" s="272"/>
      <c r="O56" s="272"/>
      <c r="P56" s="272"/>
      <c r="Q56" s="272"/>
      <c r="R56" s="272"/>
      <c r="S56" s="262" t="n">
        <f aca="false">H56+M56</f>
        <v>157700</v>
      </c>
      <c r="T56" s="258" t="n">
        <f aca="false">H56+M56</f>
        <v>157700</v>
      </c>
      <c r="U56" s="258" t="n">
        <f aca="false">T56-S56</f>
        <v>0</v>
      </c>
    </row>
    <row r="57" s="290" customFormat="true" ht="45.75" hidden="false" customHeight="true" outlineLevel="0" collapsed="false">
      <c r="A57" s="280"/>
      <c r="B57" s="280"/>
      <c r="C57" s="280"/>
      <c r="D57" s="260" t="s">
        <v>489</v>
      </c>
      <c r="E57" s="260" t="s">
        <v>490</v>
      </c>
      <c r="F57" s="260" t="s">
        <v>491</v>
      </c>
      <c r="G57" s="261" t="s">
        <v>492</v>
      </c>
      <c r="H57" s="271" t="n">
        <f aca="false">L57+I57</f>
        <v>23467300</v>
      </c>
      <c r="I57" s="272" t="n">
        <v>23467300</v>
      </c>
      <c r="J57" s="272"/>
      <c r="K57" s="272"/>
      <c r="L57" s="272"/>
      <c r="M57" s="271" t="n">
        <f aca="false">O57+R57</f>
        <v>0</v>
      </c>
      <c r="N57" s="272"/>
      <c r="O57" s="272"/>
      <c r="P57" s="272"/>
      <c r="Q57" s="272"/>
      <c r="R57" s="272"/>
      <c r="S57" s="262" t="n">
        <f aca="false">H57+M57</f>
        <v>23467300</v>
      </c>
      <c r="T57" s="258" t="n">
        <f aca="false">H57+M57</f>
        <v>23467300</v>
      </c>
      <c r="U57" s="258" t="n">
        <f aca="false">T57-S57</f>
        <v>0</v>
      </c>
    </row>
    <row r="58" s="290" customFormat="true" ht="54" hidden="false" customHeight="true" outlineLevel="0" collapsed="false">
      <c r="A58" s="280"/>
      <c r="B58" s="280"/>
      <c r="C58" s="280"/>
      <c r="D58" s="260" t="s">
        <v>493</v>
      </c>
      <c r="E58" s="260" t="s">
        <v>494</v>
      </c>
      <c r="F58" s="260" t="s">
        <v>491</v>
      </c>
      <c r="G58" s="261" t="s">
        <v>495</v>
      </c>
      <c r="H58" s="271" t="n">
        <f aca="false">L58+I58</f>
        <v>4326500</v>
      </c>
      <c r="I58" s="272" t="n">
        <v>4326500</v>
      </c>
      <c r="J58" s="272"/>
      <c r="K58" s="272"/>
      <c r="L58" s="272"/>
      <c r="M58" s="271" t="n">
        <f aca="false">O58+R58</f>
        <v>0</v>
      </c>
      <c r="N58" s="272"/>
      <c r="O58" s="272"/>
      <c r="P58" s="272"/>
      <c r="Q58" s="272"/>
      <c r="R58" s="272"/>
      <c r="S58" s="262" t="n">
        <f aca="false">H58+M58</f>
        <v>4326500</v>
      </c>
      <c r="T58" s="258"/>
      <c r="U58" s="258"/>
    </row>
    <row r="59" s="290" customFormat="true" ht="51.75" hidden="false" customHeight="true" outlineLevel="0" collapsed="false">
      <c r="A59" s="280"/>
      <c r="B59" s="280"/>
      <c r="C59" s="280"/>
      <c r="D59" s="260" t="s">
        <v>496</v>
      </c>
      <c r="E59" s="260" t="s">
        <v>497</v>
      </c>
      <c r="F59" s="260" t="s">
        <v>491</v>
      </c>
      <c r="G59" s="261" t="s">
        <v>498</v>
      </c>
      <c r="H59" s="271" t="n">
        <f aca="false">L59+I59</f>
        <v>1842000</v>
      </c>
      <c r="I59" s="272" t="n">
        <v>1842000</v>
      </c>
      <c r="J59" s="272"/>
      <c r="K59" s="272"/>
      <c r="L59" s="272"/>
      <c r="M59" s="271" t="n">
        <f aca="false">O59+R59</f>
        <v>0</v>
      </c>
      <c r="N59" s="272"/>
      <c r="O59" s="272"/>
      <c r="P59" s="272"/>
      <c r="Q59" s="272"/>
      <c r="R59" s="272"/>
      <c r="S59" s="262" t="n">
        <f aca="false">H59+M59</f>
        <v>1842000</v>
      </c>
      <c r="T59" s="258" t="n">
        <f aca="false">H59+M59</f>
        <v>1842000</v>
      </c>
      <c r="U59" s="258" t="n">
        <f aca="false">T59-S59</f>
        <v>0</v>
      </c>
    </row>
    <row r="60" s="290" customFormat="true" ht="51.75" hidden="false" customHeight="true" outlineLevel="0" collapsed="false">
      <c r="A60" s="280"/>
      <c r="B60" s="280"/>
      <c r="C60" s="280"/>
      <c r="D60" s="260" t="s">
        <v>499</v>
      </c>
      <c r="E60" s="260" t="s">
        <v>500</v>
      </c>
      <c r="F60" s="260" t="s">
        <v>491</v>
      </c>
      <c r="G60" s="261" t="s">
        <v>501</v>
      </c>
      <c r="H60" s="271" t="n">
        <f aca="false">L60+I60</f>
        <v>108600</v>
      </c>
      <c r="I60" s="272" t="n">
        <v>108600</v>
      </c>
      <c r="J60" s="272"/>
      <c r="K60" s="272"/>
      <c r="L60" s="272"/>
      <c r="M60" s="271" t="n">
        <f aca="false">O60+R60</f>
        <v>0</v>
      </c>
      <c r="N60" s="272"/>
      <c r="O60" s="272"/>
      <c r="P60" s="272"/>
      <c r="Q60" s="272"/>
      <c r="R60" s="272"/>
      <c r="S60" s="262" t="n">
        <f aca="false">H60+M60</f>
        <v>108600</v>
      </c>
      <c r="T60" s="258"/>
      <c r="U60" s="258"/>
    </row>
    <row r="61" s="290" customFormat="true" ht="78.75" hidden="false" customHeight="true" outlineLevel="0" collapsed="false">
      <c r="A61" s="280"/>
      <c r="B61" s="280"/>
      <c r="C61" s="280"/>
      <c r="D61" s="260" t="s">
        <v>502</v>
      </c>
      <c r="E61" s="260" t="s">
        <v>503</v>
      </c>
      <c r="F61" s="260" t="s">
        <v>491</v>
      </c>
      <c r="G61" s="261" t="s">
        <v>504</v>
      </c>
      <c r="H61" s="271" t="n">
        <f aca="false">L61+I61</f>
        <v>40100</v>
      </c>
      <c r="I61" s="272" t="n">
        <v>40100</v>
      </c>
      <c r="J61" s="272"/>
      <c r="K61" s="272"/>
      <c r="L61" s="272"/>
      <c r="M61" s="271" t="n">
        <f aca="false">O61+R61</f>
        <v>0</v>
      </c>
      <c r="N61" s="272"/>
      <c r="O61" s="272"/>
      <c r="P61" s="272"/>
      <c r="Q61" s="272"/>
      <c r="R61" s="272"/>
      <c r="S61" s="262" t="n">
        <f aca="false">H61+M61</f>
        <v>40100</v>
      </c>
      <c r="T61" s="258"/>
      <c r="U61" s="258"/>
    </row>
    <row r="62" s="290" customFormat="true" ht="75" hidden="false" customHeight="true" outlineLevel="0" collapsed="false">
      <c r="A62" s="291" t="s">
        <v>505</v>
      </c>
      <c r="B62" s="291" t="s">
        <v>506</v>
      </c>
      <c r="C62" s="291" t="s">
        <v>507</v>
      </c>
      <c r="D62" s="260" t="s">
        <v>508</v>
      </c>
      <c r="E62" s="260" t="s">
        <v>506</v>
      </c>
      <c r="F62" s="260" t="s">
        <v>507</v>
      </c>
      <c r="G62" s="261" t="s">
        <v>509</v>
      </c>
      <c r="H62" s="262" t="n">
        <f aca="false">L62+I62</f>
        <v>6583204</v>
      </c>
      <c r="I62" s="263" t="n">
        <v>6583204</v>
      </c>
      <c r="J62" s="272" t="n">
        <v>5283052</v>
      </c>
      <c r="K62" s="272" t="n">
        <v>79171</v>
      </c>
      <c r="L62" s="272"/>
      <c r="M62" s="271" t="n">
        <f aca="false">O62+R62</f>
        <v>91639</v>
      </c>
      <c r="N62" s="272"/>
      <c r="O62" s="272" t="n">
        <v>91639</v>
      </c>
      <c r="P62" s="272" t="n">
        <v>75114</v>
      </c>
      <c r="Q62" s="272"/>
      <c r="R62" s="272"/>
      <c r="S62" s="262" t="n">
        <f aca="false">H62+M62</f>
        <v>6674843</v>
      </c>
      <c r="T62" s="258" t="n">
        <f aca="false">H62+M62</f>
        <v>6674843</v>
      </c>
      <c r="U62" s="258" t="n">
        <f aca="false">T62-S62</f>
        <v>0</v>
      </c>
    </row>
    <row r="63" s="290" customFormat="true" ht="30" hidden="false" customHeight="true" outlineLevel="0" collapsed="false">
      <c r="A63" s="291"/>
      <c r="B63" s="291"/>
      <c r="C63" s="291"/>
      <c r="D63" s="260" t="s">
        <v>510</v>
      </c>
      <c r="E63" s="300" t="n">
        <v>3123</v>
      </c>
      <c r="F63" s="260" t="s">
        <v>511</v>
      </c>
      <c r="G63" s="301" t="s">
        <v>512</v>
      </c>
      <c r="H63" s="262" t="n">
        <f aca="false">L63+I63</f>
        <v>28000</v>
      </c>
      <c r="I63" s="263" t="n">
        <v>28000</v>
      </c>
      <c r="J63" s="271"/>
      <c r="K63" s="271"/>
      <c r="L63" s="271"/>
      <c r="M63" s="271" t="n">
        <f aca="false">O63+R63</f>
        <v>0</v>
      </c>
      <c r="N63" s="272"/>
      <c r="O63" s="271"/>
      <c r="P63" s="271"/>
      <c r="Q63" s="271"/>
      <c r="R63" s="271"/>
      <c r="S63" s="262" t="n">
        <f aca="false">H63+M63</f>
        <v>28000</v>
      </c>
      <c r="T63" s="258"/>
      <c r="U63" s="258"/>
    </row>
    <row r="64" s="290" customFormat="true" ht="75" hidden="false" customHeight="true" outlineLevel="0" collapsed="false">
      <c r="A64" s="291"/>
      <c r="B64" s="291"/>
      <c r="C64" s="291"/>
      <c r="D64" s="260" t="s">
        <v>513</v>
      </c>
      <c r="E64" s="282" t="n">
        <v>3140</v>
      </c>
      <c r="F64" s="282" t="n">
        <v>1040</v>
      </c>
      <c r="G64" s="261" t="s">
        <v>514</v>
      </c>
      <c r="H64" s="262" t="n">
        <f aca="false">L64+I64</f>
        <v>199000</v>
      </c>
      <c r="I64" s="263" t="n">
        <v>199000</v>
      </c>
      <c r="J64" s="271"/>
      <c r="K64" s="271"/>
      <c r="L64" s="272"/>
      <c r="M64" s="271" t="n">
        <f aca="false">O64+R64</f>
        <v>0</v>
      </c>
      <c r="N64" s="272"/>
      <c r="O64" s="272"/>
      <c r="P64" s="272"/>
      <c r="Q64" s="272"/>
      <c r="R64" s="272"/>
      <c r="S64" s="262" t="n">
        <f aca="false">H64+M64</f>
        <v>199000</v>
      </c>
      <c r="T64" s="258"/>
      <c r="U64" s="258"/>
    </row>
    <row r="65" s="290" customFormat="true" ht="88.5" hidden="false" customHeight="true" outlineLevel="0" collapsed="false">
      <c r="A65" s="280" t="s">
        <v>515</v>
      </c>
      <c r="B65" s="280" t="s">
        <v>516</v>
      </c>
      <c r="C65" s="291"/>
      <c r="D65" s="260" t="s">
        <v>517</v>
      </c>
      <c r="E65" s="260" t="s">
        <v>518</v>
      </c>
      <c r="F65" s="260" t="s">
        <v>491</v>
      </c>
      <c r="G65" s="261" t="s">
        <v>519</v>
      </c>
      <c r="H65" s="262" t="n">
        <f aca="false">I65+L65</f>
        <v>329830</v>
      </c>
      <c r="I65" s="263" t="n">
        <f aca="false">329820+10</f>
        <v>329830</v>
      </c>
      <c r="J65" s="272"/>
      <c r="K65" s="272"/>
      <c r="L65" s="272"/>
      <c r="M65" s="271" t="n">
        <f aca="false">O65+R65</f>
        <v>0</v>
      </c>
      <c r="N65" s="272"/>
      <c r="O65" s="272"/>
      <c r="P65" s="272"/>
      <c r="Q65" s="272"/>
      <c r="R65" s="272"/>
      <c r="S65" s="262" t="n">
        <f aca="false">H65+M65</f>
        <v>329830</v>
      </c>
      <c r="T65" s="258" t="n">
        <f aca="false">H65+M65</f>
        <v>329830</v>
      </c>
      <c r="U65" s="258" t="n">
        <f aca="false">T65-S65</f>
        <v>0</v>
      </c>
    </row>
    <row r="66" s="290" customFormat="true" ht="69" hidden="true" customHeight="true" outlineLevel="0" collapsed="false">
      <c r="A66" s="291" t="s">
        <v>520</v>
      </c>
      <c r="B66" s="291" t="n">
        <v>3202</v>
      </c>
      <c r="C66" s="291" t="n">
        <v>1030</v>
      </c>
      <c r="D66" s="260" t="s">
        <v>521</v>
      </c>
      <c r="E66" s="260" t="s">
        <v>522</v>
      </c>
      <c r="F66" s="260" t="n">
        <v>1030</v>
      </c>
      <c r="G66" s="261" t="s">
        <v>523</v>
      </c>
      <c r="H66" s="271" t="n">
        <f aca="false">L66+I66</f>
        <v>0</v>
      </c>
      <c r="I66" s="272"/>
      <c r="J66" s="272"/>
      <c r="K66" s="272"/>
      <c r="L66" s="272"/>
      <c r="M66" s="271" t="n">
        <f aca="false">O66+R66</f>
        <v>0</v>
      </c>
      <c r="N66" s="272"/>
      <c r="O66" s="272"/>
      <c r="P66" s="272" t="n">
        <v>0</v>
      </c>
      <c r="Q66" s="272" t="n">
        <v>0</v>
      </c>
      <c r="R66" s="272" t="n">
        <v>0</v>
      </c>
      <c r="S66" s="262" t="n">
        <f aca="false">H66+M66</f>
        <v>0</v>
      </c>
      <c r="T66" s="258" t="n">
        <f aca="false">H66+M66</f>
        <v>0</v>
      </c>
      <c r="U66" s="258" t="n">
        <f aca="false">T66-S66</f>
        <v>0</v>
      </c>
    </row>
    <row r="67" s="290" customFormat="true" ht="270.75" hidden="true" customHeight="true" outlineLevel="0" collapsed="false">
      <c r="A67" s="291"/>
      <c r="B67" s="291"/>
      <c r="C67" s="291"/>
      <c r="D67" s="260" t="s">
        <v>524</v>
      </c>
      <c r="E67" s="260" t="s">
        <v>525</v>
      </c>
      <c r="F67" s="260" t="s">
        <v>437</v>
      </c>
      <c r="G67" s="261" t="s">
        <v>526</v>
      </c>
      <c r="H67" s="271" t="n">
        <f aca="false">L67+I67</f>
        <v>0</v>
      </c>
      <c r="I67" s="272" t="n">
        <f aca="false">582814.18-582814.18</f>
        <v>0</v>
      </c>
      <c r="J67" s="272"/>
      <c r="K67" s="272"/>
      <c r="L67" s="272"/>
      <c r="M67" s="271" t="n">
        <f aca="false">O67+R67</f>
        <v>0</v>
      </c>
      <c r="N67" s="272"/>
      <c r="O67" s="272"/>
      <c r="P67" s="272"/>
      <c r="Q67" s="272"/>
      <c r="R67" s="272"/>
      <c r="S67" s="262" t="n">
        <f aca="false">H67+M67</f>
        <v>0</v>
      </c>
      <c r="T67" s="258"/>
      <c r="U67" s="258"/>
    </row>
    <row r="68" s="290" customFormat="true" ht="172.5" hidden="false" customHeight="true" outlineLevel="0" collapsed="false">
      <c r="A68" s="280" t="s">
        <v>527</v>
      </c>
      <c r="B68" s="280" t="n">
        <v>1060</v>
      </c>
      <c r="C68" s="280" t="s">
        <v>528</v>
      </c>
      <c r="D68" s="260" t="s">
        <v>529</v>
      </c>
      <c r="E68" s="260" t="s">
        <v>530</v>
      </c>
      <c r="F68" s="260" t="s">
        <v>511</v>
      </c>
      <c r="G68" s="261" t="s">
        <v>531</v>
      </c>
      <c r="H68" s="271" t="n">
        <f aca="false">L68+I68</f>
        <v>3679700</v>
      </c>
      <c r="I68" s="272" t="n">
        <v>3679700</v>
      </c>
      <c r="J68" s="272"/>
      <c r="K68" s="272"/>
      <c r="L68" s="272"/>
      <c r="M68" s="271" t="n">
        <f aca="false">O68+R68</f>
        <v>0</v>
      </c>
      <c r="N68" s="272"/>
      <c r="O68" s="272"/>
      <c r="P68" s="272"/>
      <c r="Q68" s="272"/>
      <c r="R68" s="272"/>
      <c r="S68" s="262" t="n">
        <f aca="false">H68+M68</f>
        <v>3679700</v>
      </c>
      <c r="T68" s="258" t="n">
        <f aca="false">H68+M68</f>
        <v>3679700</v>
      </c>
      <c r="U68" s="258" t="n">
        <f aca="false">T68-S68</f>
        <v>0</v>
      </c>
    </row>
    <row r="69" s="266" customFormat="true" ht="40.5" hidden="false" customHeight="true" outlineLevel="0" collapsed="false">
      <c r="A69" s="302"/>
      <c r="B69" s="303"/>
      <c r="C69" s="303"/>
      <c r="D69" s="255" t="s">
        <v>532</v>
      </c>
      <c r="E69" s="304"/>
      <c r="F69" s="304"/>
      <c r="G69" s="305" t="s">
        <v>533</v>
      </c>
      <c r="H69" s="257" t="n">
        <f aca="false">H70</f>
        <v>10000</v>
      </c>
      <c r="I69" s="257" t="n">
        <f aca="false">I70</f>
        <v>10000</v>
      </c>
      <c r="J69" s="257" t="n">
        <f aca="false">J70</f>
        <v>0</v>
      </c>
      <c r="K69" s="257" t="n">
        <f aca="false">K70</f>
        <v>0</v>
      </c>
      <c r="L69" s="257" t="n">
        <f aca="false">L70</f>
        <v>0</v>
      </c>
      <c r="M69" s="257" t="n">
        <f aca="false">M70</f>
        <v>0</v>
      </c>
      <c r="N69" s="257" t="n">
        <f aca="false">N70</f>
        <v>0</v>
      </c>
      <c r="O69" s="257" t="n">
        <f aca="false">O70</f>
        <v>0</v>
      </c>
      <c r="P69" s="257" t="n">
        <f aca="false">P70</f>
        <v>0</v>
      </c>
      <c r="Q69" s="257" t="n">
        <f aca="false">Q70</f>
        <v>0</v>
      </c>
      <c r="R69" s="257" t="n">
        <f aca="false">R70</f>
        <v>0</v>
      </c>
      <c r="S69" s="257" t="n">
        <f aca="false">S70</f>
        <v>10000</v>
      </c>
      <c r="T69" s="258" t="n">
        <f aca="false">H69+M69</f>
        <v>10000</v>
      </c>
      <c r="U69" s="258" t="n">
        <f aca="false">T69-S69</f>
        <v>0</v>
      </c>
    </row>
    <row r="70" s="266" customFormat="true" ht="36" hidden="false" customHeight="true" outlineLevel="0" collapsed="false">
      <c r="A70" s="302"/>
      <c r="B70" s="303"/>
      <c r="C70" s="303"/>
      <c r="D70" s="255" t="s">
        <v>534</v>
      </c>
      <c r="E70" s="304"/>
      <c r="F70" s="304"/>
      <c r="G70" s="305" t="s">
        <v>533</v>
      </c>
      <c r="H70" s="257" t="n">
        <f aca="false">SUM(H71)</f>
        <v>10000</v>
      </c>
      <c r="I70" s="257" t="n">
        <f aca="false">SUM(I71)</f>
        <v>10000</v>
      </c>
      <c r="J70" s="257" t="n">
        <f aca="false">SUM(J71)</f>
        <v>0</v>
      </c>
      <c r="K70" s="257" t="n">
        <f aca="false">SUM(K71)</f>
        <v>0</v>
      </c>
      <c r="L70" s="257" t="n">
        <f aca="false">SUM(L71)</f>
        <v>0</v>
      </c>
      <c r="M70" s="257" t="n">
        <f aca="false">SUM(M71)</f>
        <v>0</v>
      </c>
      <c r="N70" s="257" t="n">
        <f aca="false">SUM(N71)</f>
        <v>0</v>
      </c>
      <c r="O70" s="257" t="n">
        <f aca="false">SUM(O71)</f>
        <v>0</v>
      </c>
      <c r="P70" s="257" t="n">
        <f aca="false">SUM(P71)</f>
        <v>0</v>
      </c>
      <c r="Q70" s="257" t="n">
        <f aca="false">SUM(Q71)</f>
        <v>0</v>
      </c>
      <c r="R70" s="257" t="n">
        <f aca="false">SUM(R71)</f>
        <v>0</v>
      </c>
      <c r="S70" s="257" t="n">
        <f aca="false">SUM(S71)</f>
        <v>10000</v>
      </c>
      <c r="T70" s="258" t="n">
        <f aca="false">H70+M70</f>
        <v>10000</v>
      </c>
      <c r="U70" s="258" t="n">
        <f aca="false">T70-S70</f>
        <v>0</v>
      </c>
    </row>
    <row r="71" s="266" customFormat="true" ht="40.5" hidden="false" customHeight="true" outlineLevel="0" collapsed="false">
      <c r="A71" s="267" t="s">
        <v>535</v>
      </c>
      <c r="B71" s="267" t="s">
        <v>536</v>
      </c>
      <c r="C71" s="267" t="s">
        <v>511</v>
      </c>
      <c r="D71" s="268" t="s">
        <v>537</v>
      </c>
      <c r="E71" s="268" t="s">
        <v>536</v>
      </c>
      <c r="F71" s="268" t="s">
        <v>511</v>
      </c>
      <c r="G71" s="306" t="s">
        <v>538</v>
      </c>
      <c r="H71" s="271" t="n">
        <f aca="false">L71+I71</f>
        <v>10000</v>
      </c>
      <c r="I71" s="272" t="n">
        <v>10000</v>
      </c>
      <c r="J71" s="272"/>
      <c r="K71" s="272"/>
      <c r="L71" s="272"/>
      <c r="M71" s="271" t="n">
        <f aca="false">O71+R71</f>
        <v>0</v>
      </c>
      <c r="N71" s="272"/>
      <c r="O71" s="271"/>
      <c r="P71" s="271"/>
      <c r="Q71" s="271"/>
      <c r="R71" s="271"/>
      <c r="S71" s="262" t="n">
        <f aca="false">H71+M71</f>
        <v>10000</v>
      </c>
      <c r="T71" s="258" t="n">
        <f aca="false">H71+M71</f>
        <v>10000</v>
      </c>
      <c r="U71" s="258" t="n">
        <f aca="false">T71-S71</f>
        <v>0</v>
      </c>
    </row>
    <row r="72" s="281" customFormat="true" ht="42" hidden="false" customHeight="true" outlineLevel="0" collapsed="false">
      <c r="A72" s="278" t="n">
        <v>2400000</v>
      </c>
      <c r="B72" s="280"/>
      <c r="C72" s="280"/>
      <c r="D72" s="255" t="s">
        <v>395</v>
      </c>
      <c r="E72" s="255"/>
      <c r="F72" s="255"/>
      <c r="G72" s="256" t="s">
        <v>539</v>
      </c>
      <c r="H72" s="257" t="n">
        <f aca="false">H73</f>
        <v>10270506</v>
      </c>
      <c r="I72" s="257" t="n">
        <f aca="false">I73</f>
        <v>10270506</v>
      </c>
      <c r="J72" s="257" t="n">
        <f aca="false">J73</f>
        <v>7475476</v>
      </c>
      <c r="K72" s="257" t="n">
        <f aca="false">K73</f>
        <v>649868</v>
      </c>
      <c r="L72" s="257" t="n">
        <f aca="false">L73</f>
        <v>0</v>
      </c>
      <c r="M72" s="257" t="n">
        <f aca="false">M73</f>
        <v>179447</v>
      </c>
      <c r="N72" s="257" t="n">
        <f aca="false">N73</f>
        <v>0</v>
      </c>
      <c r="O72" s="257" t="n">
        <f aca="false">O73</f>
        <v>179447</v>
      </c>
      <c r="P72" s="257" t="n">
        <f aca="false">P73</f>
        <v>135613</v>
      </c>
      <c r="Q72" s="257" t="n">
        <f aca="false">Q73</f>
        <v>5500</v>
      </c>
      <c r="R72" s="257" t="n">
        <f aca="false">R73</f>
        <v>0</v>
      </c>
      <c r="S72" s="257" t="n">
        <f aca="false">S73</f>
        <v>10449953</v>
      </c>
      <c r="T72" s="258" t="n">
        <f aca="false">H72+M72</f>
        <v>10449953</v>
      </c>
      <c r="U72" s="258" t="n">
        <f aca="false">T72-S72</f>
        <v>0</v>
      </c>
    </row>
    <row r="73" s="279" customFormat="true" ht="33.75" hidden="false" customHeight="true" outlineLevel="0" collapsed="false">
      <c r="A73" s="278" t="s">
        <v>540</v>
      </c>
      <c r="B73" s="278"/>
      <c r="C73" s="278"/>
      <c r="D73" s="255" t="s">
        <v>398</v>
      </c>
      <c r="E73" s="255"/>
      <c r="F73" s="255"/>
      <c r="G73" s="256" t="s">
        <v>539</v>
      </c>
      <c r="H73" s="257" t="n">
        <f aca="false">SUM(H74:H79)</f>
        <v>10270506</v>
      </c>
      <c r="I73" s="257" t="n">
        <f aca="false">SUM(I74:I79)</f>
        <v>10270506</v>
      </c>
      <c r="J73" s="257" t="n">
        <f aca="false">SUM(J74:J79)</f>
        <v>7475476</v>
      </c>
      <c r="K73" s="257" t="n">
        <f aca="false">SUM(K74:K79)</f>
        <v>649868</v>
      </c>
      <c r="L73" s="257" t="n">
        <f aca="false">SUM(L74:L79)</f>
        <v>0</v>
      </c>
      <c r="M73" s="257" t="n">
        <f aca="false">SUM(M74:M79)</f>
        <v>179447</v>
      </c>
      <c r="N73" s="257" t="n">
        <f aca="false">SUM(N74:N79)</f>
        <v>0</v>
      </c>
      <c r="O73" s="257" t="n">
        <f aca="false">SUM(O74:O79)</f>
        <v>179447</v>
      </c>
      <c r="P73" s="257" t="n">
        <f aca="false">SUM(P74:P79)</f>
        <v>135613</v>
      </c>
      <c r="Q73" s="257" t="n">
        <f aca="false">SUM(Q74:Q79)</f>
        <v>5500</v>
      </c>
      <c r="R73" s="257" t="n">
        <f aca="false">SUM(R74:R79)</f>
        <v>0</v>
      </c>
      <c r="S73" s="257" t="n">
        <f aca="false">SUM(S74:S79)</f>
        <v>10449953</v>
      </c>
      <c r="T73" s="258" t="n">
        <f aca="false">H73+M73</f>
        <v>10449953</v>
      </c>
      <c r="U73" s="258" t="n">
        <f aca="false">T73-S73</f>
        <v>0</v>
      </c>
    </row>
    <row r="74" s="266" customFormat="true" ht="60" hidden="false" customHeight="true" outlineLevel="0" collapsed="false">
      <c r="A74" s="280" t="s">
        <v>541</v>
      </c>
      <c r="B74" s="280" t="n">
        <v>4100</v>
      </c>
      <c r="C74" s="280" t="s">
        <v>405</v>
      </c>
      <c r="D74" s="300" t="n">
        <v>1011100</v>
      </c>
      <c r="E74" s="260" t="s">
        <v>542</v>
      </c>
      <c r="F74" s="260" t="s">
        <v>405</v>
      </c>
      <c r="G74" s="307" t="s">
        <v>543</v>
      </c>
      <c r="H74" s="271" t="n">
        <f aca="false">L74+I74</f>
        <v>5999045</v>
      </c>
      <c r="I74" s="263" t="n">
        <v>5999045</v>
      </c>
      <c r="J74" s="272" t="n">
        <v>4633152</v>
      </c>
      <c r="K74" s="272" t="n">
        <v>248833</v>
      </c>
      <c r="L74" s="272"/>
      <c r="M74" s="271" t="n">
        <f aca="false">O74+R74</f>
        <v>165447</v>
      </c>
      <c r="N74" s="272"/>
      <c r="O74" s="272" t="n">
        <v>165447</v>
      </c>
      <c r="P74" s="272" t="n">
        <v>135613</v>
      </c>
      <c r="Q74" s="272"/>
      <c r="R74" s="272"/>
      <c r="S74" s="262" t="n">
        <f aca="false">H74+M74</f>
        <v>6164492</v>
      </c>
      <c r="T74" s="258" t="n">
        <f aca="false">H74+M74</f>
        <v>6164492</v>
      </c>
      <c r="U74" s="258" t="n">
        <f aca="false">T74-S74</f>
        <v>0</v>
      </c>
    </row>
    <row r="75" s="281" customFormat="true" ht="28.5" hidden="false" customHeight="true" outlineLevel="0" collapsed="false">
      <c r="A75" s="280" t="s">
        <v>544</v>
      </c>
      <c r="B75" s="280" t="n">
        <v>4060</v>
      </c>
      <c r="C75" s="280" t="s">
        <v>545</v>
      </c>
      <c r="D75" s="260" t="s">
        <v>546</v>
      </c>
      <c r="E75" s="260" t="s">
        <v>547</v>
      </c>
      <c r="F75" s="260" t="s">
        <v>545</v>
      </c>
      <c r="G75" s="261" t="s">
        <v>548</v>
      </c>
      <c r="H75" s="271" t="n">
        <f aca="false">L75+I75</f>
        <v>1395184</v>
      </c>
      <c r="I75" s="272" t="n">
        <v>1395184</v>
      </c>
      <c r="J75" s="272" t="n">
        <v>1019158</v>
      </c>
      <c r="K75" s="272" t="n">
        <v>133321</v>
      </c>
      <c r="L75" s="272"/>
      <c r="M75" s="271" t="n">
        <f aca="false">O75+R75</f>
        <v>0</v>
      </c>
      <c r="N75" s="272"/>
      <c r="O75" s="272"/>
      <c r="P75" s="272"/>
      <c r="Q75" s="272"/>
      <c r="R75" s="272"/>
      <c r="S75" s="262" t="n">
        <f aca="false">H75+M75</f>
        <v>1395184</v>
      </c>
      <c r="T75" s="258" t="n">
        <f aca="false">H75+M75</f>
        <v>1395184</v>
      </c>
      <c r="U75" s="258" t="n">
        <f aca="false">T75-S75</f>
        <v>0</v>
      </c>
    </row>
    <row r="76" s="281" customFormat="true" ht="26.25" hidden="false" customHeight="true" outlineLevel="0" collapsed="false">
      <c r="A76" s="280" t="s">
        <v>549</v>
      </c>
      <c r="B76" s="280" t="s">
        <v>550</v>
      </c>
      <c r="C76" s="280" t="s">
        <v>545</v>
      </c>
      <c r="D76" s="260" t="s">
        <v>551</v>
      </c>
      <c r="E76" s="260" t="s">
        <v>552</v>
      </c>
      <c r="F76" s="260" t="s">
        <v>545</v>
      </c>
      <c r="G76" s="308" t="s">
        <v>553</v>
      </c>
      <c r="H76" s="271" t="n">
        <f aca="false">L76+I76</f>
        <v>36419</v>
      </c>
      <c r="I76" s="272" t="n">
        <v>36419</v>
      </c>
      <c r="J76" s="272" t="n">
        <v>26792</v>
      </c>
      <c r="K76" s="272" t="n">
        <v>3732</v>
      </c>
      <c r="L76" s="272"/>
      <c r="M76" s="271" t="n">
        <f aca="false">O76+R76</f>
        <v>0</v>
      </c>
      <c r="N76" s="272"/>
      <c r="O76" s="272"/>
      <c r="P76" s="272"/>
      <c r="Q76" s="272"/>
      <c r="R76" s="272"/>
      <c r="S76" s="262" t="n">
        <f aca="false">H76+M76</f>
        <v>36419</v>
      </c>
      <c r="T76" s="258" t="n">
        <f aca="false">H76+M76</f>
        <v>36419</v>
      </c>
      <c r="U76" s="258" t="n">
        <f aca="false">T76-S76</f>
        <v>0</v>
      </c>
    </row>
    <row r="77" s="281" customFormat="true" ht="42.75" hidden="false" customHeight="true" outlineLevel="0" collapsed="false">
      <c r="A77" s="280" t="s">
        <v>554</v>
      </c>
      <c r="B77" s="280" t="n">
        <v>4090</v>
      </c>
      <c r="C77" s="280" t="s">
        <v>555</v>
      </c>
      <c r="D77" s="260" t="s">
        <v>556</v>
      </c>
      <c r="E77" s="260" t="s">
        <v>557</v>
      </c>
      <c r="F77" s="260" t="s">
        <v>555</v>
      </c>
      <c r="G77" s="261" t="s">
        <v>558</v>
      </c>
      <c r="H77" s="271" t="n">
        <f aca="false">L77+I77</f>
        <v>1788494</v>
      </c>
      <c r="I77" s="272" t="n">
        <v>1788494</v>
      </c>
      <c r="J77" s="272" t="n">
        <v>1195666</v>
      </c>
      <c r="K77" s="272" t="n">
        <v>225207</v>
      </c>
      <c r="L77" s="272"/>
      <c r="M77" s="271" t="n">
        <f aca="false">O77+R77</f>
        <v>14000</v>
      </c>
      <c r="N77" s="272"/>
      <c r="O77" s="272" t="n">
        <v>14000</v>
      </c>
      <c r="P77" s="272"/>
      <c r="Q77" s="272" t="n">
        <v>5500</v>
      </c>
      <c r="R77" s="272"/>
      <c r="S77" s="262" t="n">
        <f aca="false">H77+M77</f>
        <v>1802494</v>
      </c>
      <c r="T77" s="258" t="n">
        <f aca="false">H77+M77</f>
        <v>1802494</v>
      </c>
      <c r="U77" s="258" t="n">
        <f aca="false">T77-S77</f>
        <v>0</v>
      </c>
    </row>
    <row r="78" s="281" customFormat="true" ht="45" hidden="false" customHeight="true" outlineLevel="0" collapsed="false">
      <c r="A78" s="280"/>
      <c r="B78" s="280"/>
      <c r="C78" s="280"/>
      <c r="D78" s="260" t="s">
        <v>559</v>
      </c>
      <c r="E78" s="260" t="s">
        <v>560</v>
      </c>
      <c r="F78" s="260" t="s">
        <v>561</v>
      </c>
      <c r="G78" s="261" t="s">
        <v>562</v>
      </c>
      <c r="H78" s="271" t="n">
        <f aca="false">L78+I78</f>
        <v>914751</v>
      </c>
      <c r="I78" s="272" t="n">
        <v>914751</v>
      </c>
      <c r="J78" s="272" t="n">
        <v>600708</v>
      </c>
      <c r="K78" s="272" t="n">
        <v>38775</v>
      </c>
      <c r="L78" s="272"/>
      <c r="M78" s="271" t="n">
        <f aca="false">O78+R78</f>
        <v>0</v>
      </c>
      <c r="N78" s="272"/>
      <c r="O78" s="272"/>
      <c r="P78" s="272"/>
      <c r="Q78" s="272"/>
      <c r="R78" s="272"/>
      <c r="S78" s="262" t="n">
        <f aca="false">H78+M78</f>
        <v>914751</v>
      </c>
      <c r="T78" s="258" t="n">
        <f aca="false">H78+M78</f>
        <v>914751</v>
      </c>
      <c r="U78" s="258" t="n">
        <f aca="false">T78-S78</f>
        <v>0</v>
      </c>
    </row>
    <row r="79" s="281" customFormat="true" ht="28.5" hidden="false" customHeight="true" outlineLevel="0" collapsed="false">
      <c r="A79" s="280"/>
      <c r="B79" s="280"/>
      <c r="C79" s="280"/>
      <c r="D79" s="260" t="s">
        <v>563</v>
      </c>
      <c r="E79" s="260" t="s">
        <v>564</v>
      </c>
      <c r="F79" s="260" t="s">
        <v>561</v>
      </c>
      <c r="G79" s="261" t="s">
        <v>565</v>
      </c>
      <c r="H79" s="271" t="n">
        <f aca="false">L79+I79</f>
        <v>136613</v>
      </c>
      <c r="I79" s="272" t="n">
        <v>136613</v>
      </c>
      <c r="J79" s="272"/>
      <c r="K79" s="272"/>
      <c r="L79" s="272"/>
      <c r="M79" s="271" t="n">
        <f aca="false">O79+R79</f>
        <v>0</v>
      </c>
      <c r="N79" s="272"/>
      <c r="O79" s="272"/>
      <c r="P79" s="272"/>
      <c r="Q79" s="272"/>
      <c r="R79" s="272"/>
      <c r="S79" s="262" t="n">
        <f aca="false">H79+M79</f>
        <v>136613</v>
      </c>
      <c r="T79" s="258" t="n">
        <f aca="false">H79+M79</f>
        <v>136613</v>
      </c>
      <c r="U79" s="258" t="n">
        <f aca="false">T79-S79</f>
        <v>0</v>
      </c>
    </row>
    <row r="80" s="264" customFormat="true" ht="47.25" hidden="true" customHeight="true" outlineLevel="0" collapsed="false">
      <c r="A80" s="267" t="s">
        <v>566</v>
      </c>
      <c r="B80" s="267" t="n">
        <v>5011</v>
      </c>
      <c r="C80" s="267" t="s">
        <v>383</v>
      </c>
      <c r="D80" s="282" t="n">
        <v>1115011</v>
      </c>
      <c r="E80" s="282" t="n">
        <v>5011</v>
      </c>
      <c r="F80" s="260" t="s">
        <v>383</v>
      </c>
      <c r="G80" s="261" t="s">
        <v>422</v>
      </c>
      <c r="H80" s="271" t="n">
        <f aca="false">L80+I80</f>
        <v>0</v>
      </c>
      <c r="I80" s="272"/>
      <c r="J80" s="271"/>
      <c r="K80" s="271"/>
      <c r="L80" s="272"/>
      <c r="M80" s="271" t="n">
        <f aca="false">O80+R80</f>
        <v>0</v>
      </c>
      <c r="N80" s="271"/>
      <c r="O80" s="272"/>
      <c r="P80" s="272"/>
      <c r="Q80" s="272"/>
      <c r="R80" s="272"/>
      <c r="S80" s="262" t="n">
        <f aca="false">H80+M80</f>
        <v>0</v>
      </c>
      <c r="T80" s="258" t="n">
        <f aca="false">H80+M80</f>
        <v>0</v>
      </c>
      <c r="U80" s="258" t="n">
        <f aca="false">T80-S80</f>
        <v>0</v>
      </c>
    </row>
    <row r="81" s="266" customFormat="true" ht="54.75" hidden="false" customHeight="true" outlineLevel="0" collapsed="false">
      <c r="A81" s="309" t="n">
        <v>4000000</v>
      </c>
      <c r="B81" s="310"/>
      <c r="C81" s="310"/>
      <c r="D81" s="311" t="n">
        <v>1200000</v>
      </c>
      <c r="E81" s="304"/>
      <c r="F81" s="304"/>
      <c r="G81" s="256" t="s">
        <v>567</v>
      </c>
      <c r="H81" s="257" t="n">
        <f aca="false">H82</f>
        <v>150000</v>
      </c>
      <c r="I81" s="257" t="n">
        <f aca="false">I82</f>
        <v>150000</v>
      </c>
      <c r="J81" s="257" t="n">
        <f aca="false">J82</f>
        <v>0</v>
      </c>
      <c r="K81" s="257" t="n">
        <f aca="false">K82</f>
        <v>0</v>
      </c>
      <c r="L81" s="257" t="n">
        <f aca="false">L82</f>
        <v>0</v>
      </c>
      <c r="M81" s="257" t="n">
        <f aca="false">M82</f>
        <v>0</v>
      </c>
      <c r="N81" s="257" t="n">
        <f aca="false">N82</f>
        <v>0</v>
      </c>
      <c r="O81" s="257" t="n">
        <f aca="false">O82</f>
        <v>0</v>
      </c>
      <c r="P81" s="257" t="n">
        <f aca="false">P82</f>
        <v>0</v>
      </c>
      <c r="Q81" s="257" t="n">
        <f aca="false">Q82</f>
        <v>0</v>
      </c>
      <c r="R81" s="257" t="n">
        <f aca="false">R82</f>
        <v>0</v>
      </c>
      <c r="S81" s="257" t="n">
        <f aca="false">S82</f>
        <v>150000</v>
      </c>
      <c r="T81" s="258" t="n">
        <f aca="false">H81+M81</f>
        <v>150000</v>
      </c>
      <c r="U81" s="258" t="n">
        <f aca="false">T81-S81</f>
        <v>0</v>
      </c>
    </row>
    <row r="82" s="266" customFormat="true" ht="55.5" hidden="false" customHeight="true" outlineLevel="0" collapsed="false">
      <c r="A82" s="309" t="n">
        <v>4010000</v>
      </c>
      <c r="B82" s="310"/>
      <c r="C82" s="310"/>
      <c r="D82" s="312" t="n">
        <v>1210000</v>
      </c>
      <c r="E82" s="312"/>
      <c r="F82" s="312"/>
      <c r="G82" s="256" t="s">
        <v>567</v>
      </c>
      <c r="H82" s="257" t="n">
        <f aca="false">SUM(H83:H87)</f>
        <v>150000</v>
      </c>
      <c r="I82" s="257" t="n">
        <f aca="false">SUM(I83:I87)</f>
        <v>150000</v>
      </c>
      <c r="J82" s="257" t="n">
        <f aca="false">SUM(J83:J87)</f>
        <v>0</v>
      </c>
      <c r="K82" s="257" t="n">
        <f aca="false">SUM(K83:K87)</f>
        <v>0</v>
      </c>
      <c r="L82" s="257" t="n">
        <f aca="false">SUM(L83:L87)</f>
        <v>0</v>
      </c>
      <c r="M82" s="257" t="n">
        <f aca="false">SUM(M83:M87)</f>
        <v>0</v>
      </c>
      <c r="N82" s="257" t="n">
        <f aca="false">SUM(N83:N87)</f>
        <v>0</v>
      </c>
      <c r="O82" s="257" t="n">
        <f aca="false">SUM(O83:O87)</f>
        <v>0</v>
      </c>
      <c r="P82" s="257" t="n">
        <f aca="false">SUM(P83:P87)</f>
        <v>0</v>
      </c>
      <c r="Q82" s="257" t="n">
        <f aca="false">SUM(Q83:Q87)</f>
        <v>0</v>
      </c>
      <c r="R82" s="257" t="n">
        <f aca="false">SUM(R83:R87)</f>
        <v>0</v>
      </c>
      <c r="S82" s="257" t="n">
        <f aca="false">SUM(S83:S87)</f>
        <v>150000</v>
      </c>
      <c r="T82" s="258" t="n">
        <f aca="false">H82+M82</f>
        <v>150000</v>
      </c>
      <c r="U82" s="258" t="n">
        <f aca="false">T82-S82</f>
        <v>0</v>
      </c>
    </row>
    <row r="83" s="264" customFormat="true" ht="69.75" hidden="true" customHeight="true" outlineLevel="0" collapsed="false">
      <c r="A83" s="309"/>
      <c r="B83" s="310"/>
      <c r="C83" s="310"/>
      <c r="D83" s="282" t="n">
        <v>1216084</v>
      </c>
      <c r="E83" s="282" t="n">
        <v>6084</v>
      </c>
      <c r="F83" s="260" t="s">
        <v>568</v>
      </c>
      <c r="G83" s="313" t="s">
        <v>569</v>
      </c>
      <c r="H83" s="271" t="n">
        <f aca="false">L83+I83</f>
        <v>0</v>
      </c>
      <c r="I83" s="272"/>
      <c r="J83" s="272"/>
      <c r="K83" s="272"/>
      <c r="L83" s="272"/>
      <c r="M83" s="271" t="n">
        <f aca="false">O83+R83</f>
        <v>0</v>
      </c>
      <c r="N83" s="272"/>
      <c r="O83" s="272"/>
      <c r="P83" s="272"/>
      <c r="Q83" s="272"/>
      <c r="R83" s="272"/>
      <c r="S83" s="262" t="n">
        <f aca="false">H83+M83</f>
        <v>0</v>
      </c>
      <c r="T83" s="258" t="n">
        <f aca="false">H83+M83</f>
        <v>0</v>
      </c>
      <c r="U83" s="258"/>
    </row>
    <row r="84" s="266" customFormat="true" ht="53.25" hidden="false" customHeight="true" outlineLevel="0" collapsed="false">
      <c r="A84" s="280"/>
      <c r="B84" s="259"/>
      <c r="C84" s="259"/>
      <c r="D84" s="260" t="s">
        <v>570</v>
      </c>
      <c r="E84" s="260" t="s">
        <v>392</v>
      </c>
      <c r="F84" s="260" t="s">
        <v>393</v>
      </c>
      <c r="G84" s="276" t="s">
        <v>394</v>
      </c>
      <c r="H84" s="271" t="n">
        <f aca="false">L84+I84</f>
        <v>50000</v>
      </c>
      <c r="I84" s="272" t="n">
        <v>50000</v>
      </c>
      <c r="J84" s="272"/>
      <c r="K84" s="314"/>
      <c r="L84" s="271"/>
      <c r="M84" s="271" t="n">
        <f aca="false">O84+R84</f>
        <v>0</v>
      </c>
      <c r="N84" s="271"/>
      <c r="O84" s="272"/>
      <c r="P84" s="272"/>
      <c r="Q84" s="272"/>
      <c r="R84" s="272"/>
      <c r="S84" s="262" t="n">
        <f aca="false">H84+M84</f>
        <v>50000</v>
      </c>
      <c r="T84" s="258" t="n">
        <f aca="false">H84+M84</f>
        <v>50000</v>
      </c>
      <c r="U84" s="258" t="n">
        <f aca="false">T84-S84</f>
        <v>0</v>
      </c>
    </row>
    <row r="85" s="266" customFormat="true" ht="27.75" hidden="false" customHeight="true" outlineLevel="0" collapsed="false">
      <c r="A85" s="280" t="s">
        <v>571</v>
      </c>
      <c r="B85" s="280" t="n">
        <v>7810</v>
      </c>
      <c r="C85" s="280" t="s">
        <v>572</v>
      </c>
      <c r="D85" s="260" t="s">
        <v>573</v>
      </c>
      <c r="E85" s="260" t="s">
        <v>574</v>
      </c>
      <c r="F85" s="260" t="s">
        <v>575</v>
      </c>
      <c r="G85" s="315" t="s">
        <v>576</v>
      </c>
      <c r="H85" s="271" t="n">
        <f aca="false">L85+I85</f>
        <v>50000</v>
      </c>
      <c r="I85" s="272" t="n">
        <v>50000</v>
      </c>
      <c r="J85" s="271"/>
      <c r="K85" s="271"/>
      <c r="L85" s="271"/>
      <c r="M85" s="271" t="n">
        <f aca="false">O85+R85</f>
        <v>0</v>
      </c>
      <c r="N85" s="271"/>
      <c r="O85" s="271"/>
      <c r="P85" s="271"/>
      <c r="Q85" s="271"/>
      <c r="R85" s="271"/>
      <c r="S85" s="262" t="n">
        <f aca="false">H85+M85</f>
        <v>50000</v>
      </c>
      <c r="T85" s="258" t="n">
        <f aca="false">H85+M85</f>
        <v>50000</v>
      </c>
      <c r="U85" s="258" t="n">
        <f aca="false">T85-S85</f>
        <v>0</v>
      </c>
    </row>
    <row r="86" s="266" customFormat="true" ht="46.5" hidden="false" customHeight="true" outlineLevel="0" collapsed="false">
      <c r="A86" s="280"/>
      <c r="B86" s="280"/>
      <c r="C86" s="280"/>
      <c r="D86" s="260" t="s">
        <v>577</v>
      </c>
      <c r="E86" s="260" t="s">
        <v>578</v>
      </c>
      <c r="F86" s="260" t="s">
        <v>572</v>
      </c>
      <c r="G86" s="315" t="s">
        <v>579</v>
      </c>
      <c r="H86" s="271" t="n">
        <f aca="false">L86+I86</f>
        <v>30000</v>
      </c>
      <c r="I86" s="272" t="n">
        <v>30000</v>
      </c>
      <c r="J86" s="271"/>
      <c r="K86" s="271"/>
      <c r="L86" s="316"/>
      <c r="M86" s="271" t="n">
        <f aca="false">O86+R86</f>
        <v>0</v>
      </c>
      <c r="N86" s="271"/>
      <c r="O86" s="271"/>
      <c r="P86" s="271"/>
      <c r="Q86" s="271"/>
      <c r="R86" s="271"/>
      <c r="S86" s="262" t="n">
        <f aca="false">H86+M86</f>
        <v>30000</v>
      </c>
      <c r="T86" s="258" t="n">
        <f aca="false">H86+M86</f>
        <v>30000</v>
      </c>
      <c r="U86" s="258" t="n">
        <f aca="false">T86-S86</f>
        <v>0</v>
      </c>
    </row>
    <row r="87" s="266" customFormat="true" ht="46.5" hidden="false" customHeight="true" outlineLevel="0" collapsed="false">
      <c r="A87" s="280"/>
      <c r="B87" s="280"/>
      <c r="C87" s="280"/>
      <c r="D87" s="260" t="s">
        <v>580</v>
      </c>
      <c r="E87" s="260" t="s">
        <v>581</v>
      </c>
      <c r="F87" s="260" t="s">
        <v>582</v>
      </c>
      <c r="G87" s="315" t="s">
        <v>583</v>
      </c>
      <c r="H87" s="271" t="n">
        <f aca="false">L87+I87</f>
        <v>20000</v>
      </c>
      <c r="I87" s="272" t="n">
        <v>20000</v>
      </c>
      <c r="J87" s="272"/>
      <c r="K87" s="272"/>
      <c r="L87" s="314"/>
      <c r="M87" s="271" t="n">
        <f aca="false">O87+R87</f>
        <v>0</v>
      </c>
      <c r="N87" s="271"/>
      <c r="O87" s="272"/>
      <c r="P87" s="272"/>
      <c r="Q87" s="272"/>
      <c r="R87" s="272"/>
      <c r="S87" s="262" t="n">
        <f aca="false">H87+M87</f>
        <v>20000</v>
      </c>
      <c r="T87" s="258" t="n">
        <f aca="false">H87+M87</f>
        <v>20000</v>
      </c>
      <c r="U87" s="258" t="n">
        <f aca="false">T87-S87</f>
        <v>0</v>
      </c>
    </row>
    <row r="88" s="266" customFormat="true" ht="71.25" hidden="true" customHeight="true" outlineLevel="0" collapsed="false">
      <c r="A88" s="280"/>
      <c r="B88" s="280"/>
      <c r="C88" s="280"/>
      <c r="D88" s="312" t="n">
        <v>1600000</v>
      </c>
      <c r="E88" s="317"/>
      <c r="F88" s="317"/>
      <c r="G88" s="318" t="s">
        <v>584</v>
      </c>
      <c r="H88" s="257" t="n">
        <f aca="false">H89</f>
        <v>0</v>
      </c>
      <c r="I88" s="257" t="n">
        <f aca="false">I89</f>
        <v>0</v>
      </c>
      <c r="J88" s="257" t="n">
        <f aca="false">J89</f>
        <v>0</v>
      </c>
      <c r="K88" s="257" t="n">
        <f aca="false">K89</f>
        <v>0</v>
      </c>
      <c r="L88" s="257" t="n">
        <f aca="false">L89</f>
        <v>0</v>
      </c>
      <c r="M88" s="257" t="n">
        <f aca="false">M89</f>
        <v>0</v>
      </c>
      <c r="N88" s="257"/>
      <c r="O88" s="257" t="n">
        <f aca="false">O89</f>
        <v>0</v>
      </c>
      <c r="P88" s="257" t="n">
        <f aca="false">P89</f>
        <v>0</v>
      </c>
      <c r="Q88" s="257" t="n">
        <f aca="false">Q89</f>
        <v>0</v>
      </c>
      <c r="R88" s="257" t="n">
        <f aca="false">R89</f>
        <v>0</v>
      </c>
      <c r="S88" s="257" t="n">
        <f aca="false">S89</f>
        <v>0</v>
      </c>
      <c r="T88" s="258"/>
      <c r="U88" s="258"/>
    </row>
    <row r="89" s="266" customFormat="true" ht="71.25" hidden="true" customHeight="true" outlineLevel="0" collapsed="false">
      <c r="A89" s="280"/>
      <c r="B89" s="280"/>
      <c r="C89" s="280"/>
      <c r="D89" s="312" t="n">
        <v>1610000</v>
      </c>
      <c r="E89" s="317"/>
      <c r="F89" s="317"/>
      <c r="G89" s="318" t="s">
        <v>584</v>
      </c>
      <c r="H89" s="257" t="n">
        <f aca="false">SUM(H90)</f>
        <v>0</v>
      </c>
      <c r="I89" s="257" t="n">
        <f aca="false">SUM(I90)</f>
        <v>0</v>
      </c>
      <c r="J89" s="257" t="n">
        <f aca="false">SUM(J90)</f>
        <v>0</v>
      </c>
      <c r="K89" s="257" t="n">
        <f aca="false">SUM(K90)</f>
        <v>0</v>
      </c>
      <c r="L89" s="257" t="n">
        <f aca="false">SUM(L90)</f>
        <v>0</v>
      </c>
      <c r="M89" s="257" t="n">
        <f aca="false">SUM(M90)</f>
        <v>0</v>
      </c>
      <c r="N89" s="257" t="n">
        <f aca="false">SUM(N90)</f>
        <v>0</v>
      </c>
      <c r="O89" s="257" t="n">
        <f aca="false">SUM(O90)</f>
        <v>0</v>
      </c>
      <c r="P89" s="257" t="n">
        <f aca="false">SUM(P90)</f>
        <v>0</v>
      </c>
      <c r="Q89" s="257" t="n">
        <f aca="false">SUM(Q90)</f>
        <v>0</v>
      </c>
      <c r="R89" s="257" t="n">
        <f aca="false">SUM(R90)</f>
        <v>0</v>
      </c>
      <c r="S89" s="257" t="n">
        <f aca="false">SUM(S90)</f>
        <v>0</v>
      </c>
      <c r="T89" s="258"/>
      <c r="U89" s="258"/>
    </row>
    <row r="90" s="266" customFormat="true" ht="46.5" hidden="true" customHeight="true" outlineLevel="0" collapsed="false">
      <c r="A90" s="280"/>
      <c r="B90" s="280"/>
      <c r="C90" s="280"/>
      <c r="D90" s="260" t="s">
        <v>585</v>
      </c>
      <c r="E90" s="260" t="s">
        <v>586</v>
      </c>
      <c r="F90" s="260" t="s">
        <v>425</v>
      </c>
      <c r="G90" s="261" t="s">
        <v>587</v>
      </c>
      <c r="H90" s="271" t="n">
        <f aca="false">I90</f>
        <v>0</v>
      </c>
      <c r="I90" s="272"/>
      <c r="J90" s="272"/>
      <c r="K90" s="272"/>
      <c r="L90" s="314"/>
      <c r="M90" s="271" t="n">
        <f aca="false">O90+R90</f>
        <v>0</v>
      </c>
      <c r="N90" s="271"/>
      <c r="O90" s="272"/>
      <c r="P90" s="272"/>
      <c r="Q90" s="272"/>
      <c r="R90" s="272"/>
      <c r="S90" s="262" t="n">
        <f aca="false">H90+M90</f>
        <v>0</v>
      </c>
      <c r="T90" s="258"/>
      <c r="U90" s="258"/>
    </row>
    <row r="91" s="266" customFormat="true" ht="53.25" hidden="true" customHeight="true" outlineLevel="0" collapsed="false">
      <c r="A91" s="309" t="n">
        <v>5300000</v>
      </c>
      <c r="B91" s="310"/>
      <c r="C91" s="310"/>
      <c r="D91" s="312" t="n">
        <v>2400000</v>
      </c>
      <c r="E91" s="317"/>
      <c r="F91" s="317"/>
      <c r="G91" s="318" t="s">
        <v>588</v>
      </c>
      <c r="H91" s="257" t="n">
        <f aca="false">H92</f>
        <v>0</v>
      </c>
      <c r="I91" s="257" t="n">
        <f aca="false">I92</f>
        <v>0</v>
      </c>
      <c r="J91" s="257" t="n">
        <f aca="false">J92</f>
        <v>0</v>
      </c>
      <c r="K91" s="257" t="n">
        <f aca="false">K92</f>
        <v>0</v>
      </c>
      <c r="L91" s="257" t="n">
        <f aca="false">L92</f>
        <v>0</v>
      </c>
      <c r="M91" s="257" t="n">
        <f aca="false">M92</f>
        <v>0</v>
      </c>
      <c r="N91" s="257" t="n">
        <f aca="false">N92</f>
        <v>0</v>
      </c>
      <c r="O91" s="257" t="n">
        <f aca="false">O92</f>
        <v>0</v>
      </c>
      <c r="P91" s="257" t="n">
        <f aca="false">P92</f>
        <v>0</v>
      </c>
      <c r="Q91" s="257" t="n">
        <f aca="false">Q92</f>
        <v>0</v>
      </c>
      <c r="R91" s="257" t="n">
        <f aca="false">R92</f>
        <v>0</v>
      </c>
      <c r="S91" s="257" t="n">
        <f aca="false">S92</f>
        <v>0</v>
      </c>
      <c r="T91" s="258" t="n">
        <f aca="false">H91+M91</f>
        <v>0</v>
      </c>
      <c r="U91" s="258" t="n">
        <f aca="false">T91-S91</f>
        <v>0</v>
      </c>
    </row>
    <row r="92" s="266" customFormat="true" ht="54.75" hidden="true" customHeight="true" outlineLevel="0" collapsed="false">
      <c r="A92" s="309" t="n">
        <v>5310000</v>
      </c>
      <c r="B92" s="310"/>
      <c r="C92" s="310"/>
      <c r="D92" s="312" t="n">
        <v>2410000</v>
      </c>
      <c r="E92" s="317"/>
      <c r="F92" s="317"/>
      <c r="G92" s="318" t="s">
        <v>588</v>
      </c>
      <c r="H92" s="257" t="n">
        <f aca="false">SUM(H93:H94)</f>
        <v>0</v>
      </c>
      <c r="I92" s="257" t="n">
        <f aca="false">SUM(I93:I94)</f>
        <v>0</v>
      </c>
      <c r="J92" s="257" t="n">
        <f aca="false">SUM(J93:J94)</f>
        <v>0</v>
      </c>
      <c r="K92" s="257" t="n">
        <f aca="false">SUM(K93:K94)</f>
        <v>0</v>
      </c>
      <c r="L92" s="257" t="n">
        <f aca="false">SUM(L93:L94)</f>
        <v>0</v>
      </c>
      <c r="M92" s="257" t="n">
        <f aca="false">SUM(M93:M94)</f>
        <v>0</v>
      </c>
      <c r="N92" s="257" t="n">
        <f aca="false">SUM(N93:N94)</f>
        <v>0</v>
      </c>
      <c r="O92" s="257" t="n">
        <f aca="false">SUM(O93:O94)</f>
        <v>0</v>
      </c>
      <c r="P92" s="257" t="n">
        <f aca="false">SUM(P93:P94)</f>
        <v>0</v>
      </c>
      <c r="Q92" s="257" t="n">
        <f aca="false">SUM(Q93:Q94)</f>
        <v>0</v>
      </c>
      <c r="R92" s="257" t="n">
        <f aca="false">SUM(R93:R94)</f>
        <v>0</v>
      </c>
      <c r="S92" s="257" t="n">
        <f aca="false">SUM(S93:S94)</f>
        <v>0</v>
      </c>
      <c r="T92" s="258" t="n">
        <f aca="false">H92+M92</f>
        <v>0</v>
      </c>
      <c r="U92" s="258" t="n">
        <f aca="false">T92-S92</f>
        <v>0</v>
      </c>
    </row>
    <row r="93" s="266" customFormat="true" ht="46.5" hidden="true" customHeight="true" outlineLevel="0" collapsed="false">
      <c r="A93" s="310" t="n">
        <v>5317330</v>
      </c>
      <c r="B93" s="310" t="n">
        <v>7330</v>
      </c>
      <c r="C93" s="259" t="s">
        <v>589</v>
      </c>
      <c r="D93" s="282" t="n">
        <v>2417110</v>
      </c>
      <c r="E93" s="282" t="n">
        <v>7110</v>
      </c>
      <c r="F93" s="260" t="s">
        <v>589</v>
      </c>
      <c r="G93" s="315" t="s">
        <v>590</v>
      </c>
      <c r="H93" s="271" t="n">
        <f aca="false">L93+I93</f>
        <v>0</v>
      </c>
      <c r="I93" s="316"/>
      <c r="J93" s="271"/>
      <c r="K93" s="271"/>
      <c r="L93" s="272"/>
      <c r="M93" s="271" t="n">
        <f aca="false">O93+R93</f>
        <v>0</v>
      </c>
      <c r="N93" s="272"/>
      <c r="O93" s="271"/>
      <c r="P93" s="271"/>
      <c r="Q93" s="271"/>
      <c r="R93" s="271"/>
      <c r="S93" s="262" t="n">
        <f aca="false">H93+M93</f>
        <v>0</v>
      </c>
      <c r="T93" s="258" t="n">
        <f aca="false">H93+M93</f>
        <v>0</v>
      </c>
      <c r="U93" s="258" t="n">
        <f aca="false">T93-S93</f>
        <v>0</v>
      </c>
    </row>
    <row r="94" s="266" customFormat="true" ht="46.5" hidden="true" customHeight="true" outlineLevel="0" collapsed="false">
      <c r="A94" s="310"/>
      <c r="B94" s="310"/>
      <c r="C94" s="259"/>
      <c r="D94" s="282" t="n">
        <v>2417140</v>
      </c>
      <c r="E94" s="282" t="n">
        <v>7140</v>
      </c>
      <c r="F94" s="260" t="s">
        <v>589</v>
      </c>
      <c r="G94" s="315" t="s">
        <v>591</v>
      </c>
      <c r="H94" s="271" t="n">
        <f aca="false">L94+I94</f>
        <v>0</v>
      </c>
      <c r="I94" s="272"/>
      <c r="J94" s="271"/>
      <c r="K94" s="271"/>
      <c r="L94" s="272"/>
      <c r="M94" s="271" t="n">
        <f aca="false">O94+R94</f>
        <v>0</v>
      </c>
      <c r="N94" s="272"/>
      <c r="O94" s="271"/>
      <c r="P94" s="271"/>
      <c r="Q94" s="271"/>
      <c r="R94" s="271"/>
      <c r="S94" s="262" t="n">
        <f aca="false">H94+M94</f>
        <v>0</v>
      </c>
      <c r="T94" s="258"/>
      <c r="U94" s="258"/>
    </row>
    <row r="95" s="281" customFormat="true" ht="55.5" hidden="true" customHeight="true" outlineLevel="0" collapsed="false">
      <c r="A95" s="278" t="n">
        <v>7300000</v>
      </c>
      <c r="B95" s="280"/>
      <c r="C95" s="280"/>
      <c r="D95" s="255" t="s">
        <v>592</v>
      </c>
      <c r="E95" s="277"/>
      <c r="F95" s="277"/>
      <c r="G95" s="318" t="s">
        <v>593</v>
      </c>
      <c r="H95" s="257" t="n">
        <f aca="false">H96</f>
        <v>0</v>
      </c>
      <c r="I95" s="257" t="n">
        <f aca="false">I96</f>
        <v>0</v>
      </c>
      <c r="J95" s="257" t="n">
        <f aca="false">J96</f>
        <v>0</v>
      </c>
      <c r="K95" s="257" t="n">
        <f aca="false">K96</f>
        <v>0</v>
      </c>
      <c r="L95" s="257" t="n">
        <f aca="false">L96</f>
        <v>0</v>
      </c>
      <c r="M95" s="257" t="n">
        <f aca="false">M96</f>
        <v>0</v>
      </c>
      <c r="N95" s="257"/>
      <c r="O95" s="257" t="n">
        <f aca="false">O96</f>
        <v>0</v>
      </c>
      <c r="P95" s="257" t="n">
        <f aca="false">P96</f>
        <v>0</v>
      </c>
      <c r="Q95" s="257" t="n">
        <f aca="false">Q96</f>
        <v>0</v>
      </c>
      <c r="R95" s="257" t="n">
        <f aca="false">R96</f>
        <v>0</v>
      </c>
      <c r="S95" s="257" t="n">
        <f aca="false">S96</f>
        <v>0</v>
      </c>
      <c r="T95" s="258" t="n">
        <f aca="false">H95+M95</f>
        <v>0</v>
      </c>
      <c r="U95" s="258" t="n">
        <f aca="false">T95-S95</f>
        <v>0</v>
      </c>
    </row>
    <row r="96" s="281" customFormat="true" ht="57" hidden="true" customHeight="true" outlineLevel="0" collapsed="false">
      <c r="A96" s="278" t="n">
        <v>7310000</v>
      </c>
      <c r="B96" s="280"/>
      <c r="C96" s="280"/>
      <c r="D96" s="255" t="s">
        <v>594</v>
      </c>
      <c r="E96" s="277"/>
      <c r="F96" s="277"/>
      <c r="G96" s="318" t="s">
        <v>593</v>
      </c>
      <c r="H96" s="257" t="n">
        <f aca="false">SUM(H97:H98)</f>
        <v>0</v>
      </c>
      <c r="I96" s="257" t="n">
        <f aca="false">SUM(I97:I98)</f>
        <v>0</v>
      </c>
      <c r="J96" s="257" t="n">
        <f aca="false">SUM(J97:J98)</f>
        <v>0</v>
      </c>
      <c r="K96" s="257" t="n">
        <f aca="false">SUM(K97:K98)</f>
        <v>0</v>
      </c>
      <c r="L96" s="257" t="n">
        <f aca="false">SUM(L97:L98)</f>
        <v>0</v>
      </c>
      <c r="M96" s="257" t="n">
        <f aca="false">SUM(M97:M98)</f>
        <v>0</v>
      </c>
      <c r="N96" s="257" t="n">
        <f aca="false">SUM(N97:N98)</f>
        <v>0</v>
      </c>
      <c r="O96" s="257" t="n">
        <f aca="false">SUM(O97:O98)</f>
        <v>0</v>
      </c>
      <c r="P96" s="257" t="n">
        <f aca="false">SUM(P97:P98)</f>
        <v>0</v>
      </c>
      <c r="Q96" s="257" t="n">
        <f aca="false">SUM(Q97:Q98)</f>
        <v>0</v>
      </c>
      <c r="R96" s="257" t="n">
        <f aca="false">SUM(R97:R98)</f>
        <v>0</v>
      </c>
      <c r="S96" s="257" t="n">
        <f aca="false">SUM(S97:S98)</f>
        <v>0</v>
      </c>
      <c r="T96" s="258" t="n">
        <f aca="false">H96+M96</f>
        <v>0</v>
      </c>
      <c r="U96" s="258" t="n">
        <f aca="false">T96-S96</f>
        <v>0</v>
      </c>
    </row>
    <row r="97" s="281" customFormat="true" ht="44.25" hidden="true" customHeight="true" outlineLevel="0" collapsed="false">
      <c r="A97" s="280" t="s">
        <v>595</v>
      </c>
      <c r="B97" s="280" t="s">
        <v>596</v>
      </c>
      <c r="C97" s="280" t="s">
        <v>597</v>
      </c>
      <c r="D97" s="260" t="s">
        <v>598</v>
      </c>
      <c r="E97" s="260" t="s">
        <v>599</v>
      </c>
      <c r="F97" s="260" t="s">
        <v>597</v>
      </c>
      <c r="G97" s="315" t="s">
        <v>600</v>
      </c>
      <c r="H97" s="271" t="n">
        <f aca="false">L97+I97</f>
        <v>0</v>
      </c>
      <c r="I97" s="272"/>
      <c r="J97" s="271"/>
      <c r="K97" s="271"/>
      <c r="L97" s="316"/>
      <c r="M97" s="271" t="n">
        <f aca="false">O97+R97</f>
        <v>0</v>
      </c>
      <c r="N97" s="271"/>
      <c r="O97" s="271"/>
      <c r="P97" s="271"/>
      <c r="Q97" s="271"/>
      <c r="R97" s="271"/>
      <c r="S97" s="262" t="n">
        <f aca="false">H97+M97</f>
        <v>0</v>
      </c>
      <c r="T97" s="258" t="n">
        <f aca="false">H97+M97</f>
        <v>0</v>
      </c>
      <c r="U97" s="258" t="n">
        <f aca="false">T97-S97</f>
        <v>0</v>
      </c>
    </row>
    <row r="98" s="281" customFormat="true" ht="43.5" hidden="true" customHeight="true" outlineLevel="0" collapsed="false">
      <c r="A98" s="280"/>
      <c r="B98" s="280"/>
      <c r="C98" s="280"/>
      <c r="D98" s="260" t="s">
        <v>601</v>
      </c>
      <c r="E98" s="260" t="s">
        <v>602</v>
      </c>
      <c r="F98" s="260" t="s">
        <v>603</v>
      </c>
      <c r="G98" s="315" t="s">
        <v>604</v>
      </c>
      <c r="H98" s="271" t="n">
        <f aca="false">L98+I98</f>
        <v>0</v>
      </c>
      <c r="I98" s="263"/>
      <c r="J98" s="262"/>
      <c r="K98" s="262"/>
      <c r="L98" s="316"/>
      <c r="M98" s="271" t="n">
        <f aca="false">O98+R98</f>
        <v>0</v>
      </c>
      <c r="N98" s="271"/>
      <c r="O98" s="262"/>
      <c r="P98" s="262"/>
      <c r="Q98" s="262"/>
      <c r="R98" s="262"/>
      <c r="S98" s="262" t="n">
        <f aca="false">H98+M98</f>
        <v>0</v>
      </c>
      <c r="T98" s="258" t="n">
        <f aca="false">H98+M98</f>
        <v>0</v>
      </c>
      <c r="U98" s="258" t="n">
        <f aca="false">T98-S98</f>
        <v>0</v>
      </c>
    </row>
    <row r="99" s="281" customFormat="true" ht="40.5" hidden="false" customHeight="true" outlineLevel="0" collapsed="false">
      <c r="A99" s="278" t="n">
        <v>7600000</v>
      </c>
      <c r="B99" s="280"/>
      <c r="C99" s="280"/>
      <c r="D99" s="255" t="s">
        <v>605</v>
      </c>
      <c r="E99" s="255"/>
      <c r="F99" s="255"/>
      <c r="G99" s="256" t="s">
        <v>606</v>
      </c>
      <c r="H99" s="257" t="n">
        <f aca="false">H100</f>
        <v>39035153</v>
      </c>
      <c r="I99" s="257" t="n">
        <f aca="false">I100</f>
        <v>38835153</v>
      </c>
      <c r="J99" s="257" t="n">
        <f aca="false">J100</f>
        <v>0</v>
      </c>
      <c r="K99" s="257" t="n">
        <f aca="false">K100</f>
        <v>0</v>
      </c>
      <c r="L99" s="257" t="n">
        <f aca="false">L100</f>
        <v>0</v>
      </c>
      <c r="M99" s="257" t="n">
        <f aca="false">M100</f>
        <v>350000</v>
      </c>
      <c r="N99" s="257" t="n">
        <f aca="false">N100</f>
        <v>350000</v>
      </c>
      <c r="O99" s="257" t="n">
        <f aca="false">O100</f>
        <v>0</v>
      </c>
      <c r="P99" s="257" t="n">
        <f aca="false">P100</f>
        <v>0</v>
      </c>
      <c r="Q99" s="257" t="n">
        <f aca="false">Q100</f>
        <v>0</v>
      </c>
      <c r="R99" s="257" t="n">
        <f aca="false">R100</f>
        <v>350000</v>
      </c>
      <c r="S99" s="257" t="n">
        <f aca="false">S100</f>
        <v>39385153</v>
      </c>
      <c r="T99" s="258" t="n">
        <f aca="false">H99+M99</f>
        <v>39385153</v>
      </c>
      <c r="U99" s="258" t="n">
        <f aca="false">T99-S99</f>
        <v>0</v>
      </c>
    </row>
    <row r="100" s="279" customFormat="true" ht="36.75" hidden="false" customHeight="true" outlineLevel="0" collapsed="false">
      <c r="A100" s="278" t="s">
        <v>607</v>
      </c>
      <c r="B100" s="278"/>
      <c r="C100" s="278"/>
      <c r="D100" s="255" t="s">
        <v>608</v>
      </c>
      <c r="E100" s="255"/>
      <c r="F100" s="255"/>
      <c r="G100" s="256" t="s">
        <v>606</v>
      </c>
      <c r="H100" s="257" t="n">
        <f aca="false">SUM(H101:H105)</f>
        <v>39035153</v>
      </c>
      <c r="I100" s="257" t="n">
        <f aca="false">SUM(I101:I105)</f>
        <v>38835153</v>
      </c>
      <c r="J100" s="257" t="n">
        <f aca="false">SUM(J101:J105)</f>
        <v>0</v>
      </c>
      <c r="K100" s="257" t="n">
        <f aca="false">SUM(K101:K105)</f>
        <v>0</v>
      </c>
      <c r="L100" s="257" t="n">
        <f aca="false">SUM(L101:L105)</f>
        <v>0</v>
      </c>
      <c r="M100" s="257" t="n">
        <f aca="false">SUM(M101:M105)</f>
        <v>350000</v>
      </c>
      <c r="N100" s="257" t="n">
        <f aca="false">SUM(N101:N105)</f>
        <v>350000</v>
      </c>
      <c r="O100" s="257" t="n">
        <f aca="false">SUM(O101:O105)</f>
        <v>0</v>
      </c>
      <c r="P100" s="257" t="n">
        <f aca="false">SUM(P101:P105)</f>
        <v>0</v>
      </c>
      <c r="Q100" s="257" t="n">
        <f aca="false">SUM(Q101:Q105)</f>
        <v>0</v>
      </c>
      <c r="R100" s="257" t="n">
        <f aca="false">SUM(R101:R105)</f>
        <v>350000</v>
      </c>
      <c r="S100" s="257" t="n">
        <f aca="false">SUM(S101:S105)</f>
        <v>39385153</v>
      </c>
      <c r="T100" s="258" t="n">
        <f aca="false">H100+M100</f>
        <v>39385153</v>
      </c>
      <c r="U100" s="258" t="n">
        <f aca="false">T100-S100</f>
        <v>0</v>
      </c>
      <c r="W100" s="279" t="n">
        <f aca="false">S100-S101</f>
        <v>39185153</v>
      </c>
    </row>
    <row r="101" s="281" customFormat="true" ht="32.25" hidden="false" customHeight="true" outlineLevel="0" collapsed="false">
      <c r="A101" s="280" t="s">
        <v>609</v>
      </c>
      <c r="B101" s="280" t="n">
        <v>8010</v>
      </c>
      <c r="C101" s="280" t="s">
        <v>336</v>
      </c>
      <c r="D101" s="260" t="s">
        <v>610</v>
      </c>
      <c r="E101" s="260" t="s">
        <v>611</v>
      </c>
      <c r="F101" s="260" t="s">
        <v>336</v>
      </c>
      <c r="G101" s="261" t="s">
        <v>612</v>
      </c>
      <c r="H101" s="271" t="n">
        <f aca="false">250000-50000</f>
        <v>200000</v>
      </c>
      <c r="I101" s="272"/>
      <c r="J101" s="272" t="n">
        <v>0</v>
      </c>
      <c r="K101" s="272" t="n">
        <v>0</v>
      </c>
      <c r="L101" s="272"/>
      <c r="M101" s="271" t="n">
        <f aca="false">O101+R101</f>
        <v>0</v>
      </c>
      <c r="N101" s="272"/>
      <c r="O101" s="272" t="n">
        <v>0</v>
      </c>
      <c r="P101" s="272" t="n">
        <v>0</v>
      </c>
      <c r="Q101" s="272" t="n">
        <v>0</v>
      </c>
      <c r="R101" s="272" t="n">
        <v>0</v>
      </c>
      <c r="S101" s="262" t="n">
        <f aca="false">H101+M101</f>
        <v>200000</v>
      </c>
      <c r="T101" s="258" t="n">
        <f aca="false">H101+M101</f>
        <v>200000</v>
      </c>
      <c r="U101" s="258" t="n">
        <f aca="false">T101-S101</f>
        <v>0</v>
      </c>
    </row>
    <row r="102" s="281" customFormat="true" ht="55.5" hidden="true" customHeight="true" outlineLevel="0" collapsed="false">
      <c r="A102" s="280"/>
      <c r="B102" s="280"/>
      <c r="C102" s="280"/>
      <c r="D102" s="260" t="s">
        <v>613</v>
      </c>
      <c r="E102" s="260" t="s">
        <v>614</v>
      </c>
      <c r="F102" s="260" t="s">
        <v>338</v>
      </c>
      <c r="G102" s="261" t="s">
        <v>615</v>
      </c>
      <c r="H102" s="271" t="n">
        <f aca="false">L102+I102</f>
        <v>0</v>
      </c>
      <c r="I102" s="272"/>
      <c r="J102" s="272"/>
      <c r="K102" s="272"/>
      <c r="L102" s="272"/>
      <c r="M102" s="271" t="n">
        <f aca="false">O102+R102</f>
        <v>0</v>
      </c>
      <c r="N102" s="272"/>
      <c r="O102" s="272"/>
      <c r="P102" s="272"/>
      <c r="Q102" s="272"/>
      <c r="R102" s="272"/>
      <c r="S102" s="262" t="n">
        <f aca="false">H102+M102</f>
        <v>0</v>
      </c>
      <c r="T102" s="258"/>
      <c r="U102" s="258"/>
    </row>
    <row r="103" s="281" customFormat="true" ht="303.75" hidden="true" customHeight="true" outlineLevel="0" collapsed="false">
      <c r="A103" s="280"/>
      <c r="B103" s="280"/>
      <c r="C103" s="280"/>
      <c r="D103" s="260" t="s">
        <v>616</v>
      </c>
      <c r="E103" s="260" t="s">
        <v>617</v>
      </c>
      <c r="F103" s="260" t="s">
        <v>338</v>
      </c>
      <c r="G103" s="261" t="s">
        <v>618</v>
      </c>
      <c r="H103" s="271" t="n">
        <f aca="false">L103+I103</f>
        <v>0</v>
      </c>
      <c r="I103" s="272"/>
      <c r="J103" s="272"/>
      <c r="K103" s="272"/>
      <c r="L103" s="272"/>
      <c r="M103" s="271" t="n">
        <f aca="false">O103+R103</f>
        <v>0</v>
      </c>
      <c r="N103" s="272"/>
      <c r="O103" s="272"/>
      <c r="P103" s="272"/>
      <c r="Q103" s="272"/>
      <c r="R103" s="272"/>
      <c r="S103" s="262" t="n">
        <f aca="false">H103+M103</f>
        <v>0</v>
      </c>
      <c r="T103" s="258"/>
      <c r="U103" s="258"/>
    </row>
    <row r="104" s="266" customFormat="true" ht="31.5" hidden="false" customHeight="true" outlineLevel="0" collapsed="false">
      <c r="A104" s="319" t="s">
        <v>619</v>
      </c>
      <c r="B104" s="259" t="n">
        <v>8800</v>
      </c>
      <c r="C104" s="259" t="s">
        <v>338</v>
      </c>
      <c r="D104" s="300" t="n">
        <v>3719770</v>
      </c>
      <c r="E104" s="260" t="s">
        <v>620</v>
      </c>
      <c r="F104" s="260" t="s">
        <v>338</v>
      </c>
      <c r="G104" s="307" t="s">
        <v>621</v>
      </c>
      <c r="H104" s="271" t="n">
        <f aca="false">L104+I104</f>
        <v>38835153</v>
      </c>
      <c r="I104" s="272" t="n">
        <f aca="false">31409499+7425654</f>
        <v>38835153</v>
      </c>
      <c r="J104" s="272" t="n">
        <v>0</v>
      </c>
      <c r="K104" s="272" t="n">
        <v>0</v>
      </c>
      <c r="L104" s="272" t="n">
        <v>0</v>
      </c>
      <c r="M104" s="271" t="n">
        <f aca="false">O104+R104</f>
        <v>350000</v>
      </c>
      <c r="N104" s="272" t="n">
        <f aca="false">350000</f>
        <v>350000</v>
      </c>
      <c r="O104" s="272" t="n">
        <v>0</v>
      </c>
      <c r="P104" s="272" t="n">
        <v>0</v>
      </c>
      <c r="Q104" s="272" t="n">
        <v>0</v>
      </c>
      <c r="R104" s="272" t="n">
        <f aca="false">350000</f>
        <v>350000</v>
      </c>
      <c r="S104" s="262" t="n">
        <f aca="false">H104+M104</f>
        <v>39185153</v>
      </c>
      <c r="T104" s="258" t="n">
        <f aca="false">H104+M104</f>
        <v>39185153</v>
      </c>
      <c r="U104" s="258" t="n">
        <f aca="false">T104-S104</f>
        <v>0</v>
      </c>
    </row>
    <row r="105" s="264" customFormat="true" ht="63" hidden="true" customHeight="true" outlineLevel="0" collapsed="false">
      <c r="A105" s="320" t="s">
        <v>622</v>
      </c>
      <c r="B105" s="320" t="n">
        <v>8370</v>
      </c>
      <c r="C105" s="265" t="s">
        <v>338</v>
      </c>
      <c r="D105" s="300" t="n">
        <v>3719800</v>
      </c>
      <c r="E105" s="300" t="n">
        <v>9800</v>
      </c>
      <c r="F105" s="260" t="s">
        <v>338</v>
      </c>
      <c r="G105" s="315" t="s">
        <v>623</v>
      </c>
      <c r="H105" s="271" t="n">
        <f aca="false">L105+I105</f>
        <v>0</v>
      </c>
      <c r="I105" s="272"/>
      <c r="J105" s="272"/>
      <c r="K105" s="272" t="n">
        <v>0</v>
      </c>
      <c r="L105" s="314"/>
      <c r="M105" s="271" t="n">
        <f aca="false">O105+R105</f>
        <v>0</v>
      </c>
      <c r="N105" s="271"/>
      <c r="O105" s="272"/>
      <c r="P105" s="272" t="n">
        <v>0</v>
      </c>
      <c r="Q105" s="272" t="n">
        <v>0</v>
      </c>
      <c r="R105" s="272"/>
      <c r="S105" s="262" t="n">
        <f aca="false">H105+M105</f>
        <v>0</v>
      </c>
      <c r="T105" s="258" t="n">
        <f aca="false">H105+M105</f>
        <v>0</v>
      </c>
      <c r="U105" s="258" t="n">
        <f aca="false">T105-S105</f>
        <v>0</v>
      </c>
    </row>
    <row r="106" s="279" customFormat="true" ht="34.5" hidden="false" customHeight="true" outlineLevel="0" collapsed="false">
      <c r="A106" s="321"/>
      <c r="B106" s="321"/>
      <c r="C106" s="321"/>
      <c r="D106" s="322" t="s">
        <v>202</v>
      </c>
      <c r="E106" s="322" t="s">
        <v>202</v>
      </c>
      <c r="F106" s="322" t="s">
        <v>202</v>
      </c>
      <c r="G106" s="323" t="s">
        <v>6</v>
      </c>
      <c r="H106" s="271" t="n">
        <f aca="false">H12+H17+H31+H40+H69+H72+H81+H91+H95+H99+H88</f>
        <v>418659655</v>
      </c>
      <c r="I106" s="271" t="n">
        <f aca="false">I12+I17+I31+I40+I69+I72+I81+I91+I95+I99+I88</f>
        <v>418459655</v>
      </c>
      <c r="J106" s="271" t="n">
        <f aca="false">J12+J17+J31+J40+J69+J72+J81+J91+J95+J99+J88</f>
        <v>100348231</v>
      </c>
      <c r="K106" s="271" t="n">
        <f aca="false">K12+K17+K31+K40+K69+K72+K81+K91+K95+K99+K88</f>
        <v>11311802</v>
      </c>
      <c r="L106" s="271" t="n">
        <f aca="false">L12+L17+L31+L40+L69+L72+L81+L91+L95+L99+L88</f>
        <v>0</v>
      </c>
      <c r="M106" s="271" t="n">
        <f aca="false">M12+M17+M31+M40+M69+M72+M81+M91+M95+M99+M88</f>
        <v>3080157</v>
      </c>
      <c r="N106" s="271" t="n">
        <f aca="false">N12+N17+N31+N40+N69+N72+N81+N91+N95+N99+N88</f>
        <v>1357350</v>
      </c>
      <c r="O106" s="271" t="n">
        <f aca="false">O12+O17+O31+O40+O69+O72+O81+O91+O95+O99+O88</f>
        <v>1642807</v>
      </c>
      <c r="P106" s="271" t="n">
        <f aca="false">P12+P17+P31+P40+P69+P72+P81+P91+P95+P99+P88</f>
        <v>238527</v>
      </c>
      <c r="Q106" s="271" t="n">
        <f aca="false">Q12+Q17+Q31+Q40+Q69+Q72+Q81+Q91+Q95+Q99+Q88</f>
        <v>5500</v>
      </c>
      <c r="R106" s="271" t="n">
        <f aca="false">R12+R17+R31+R40+R69+R72+R81+R91+R95+R99+R88</f>
        <v>1437350</v>
      </c>
      <c r="S106" s="271" t="n">
        <f aca="false">S12+S17+S31+S40+S69+S72+S81+S91+S95+S99+S88</f>
        <v>421739812</v>
      </c>
      <c r="T106" s="258" t="n">
        <f aca="false">H106+M106</f>
        <v>421739812</v>
      </c>
      <c r="U106" s="258" t="n">
        <f aca="false">T106-S106</f>
        <v>0</v>
      </c>
    </row>
    <row r="107" s="328" customFormat="true" ht="19.5" hidden="false" customHeight="true" outlineLevel="0" collapsed="false">
      <c r="A107" s="324"/>
      <c r="B107" s="324"/>
      <c r="C107" s="324"/>
      <c r="D107" s="325"/>
      <c r="E107" s="325"/>
      <c r="F107" s="325"/>
      <c r="G107" s="326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327"/>
      <c r="T107" s="258"/>
    </row>
    <row r="108" s="328" customFormat="true" ht="18" hidden="false" customHeight="true" outlineLevel="0" collapsed="false">
      <c r="A108" s="324"/>
      <c r="B108" s="324"/>
      <c r="C108" s="324"/>
      <c r="D108" s="325"/>
      <c r="E108" s="325"/>
      <c r="F108" s="325"/>
      <c r="G108" s="329" t="s">
        <v>624</v>
      </c>
      <c r="H108" s="330"/>
      <c r="I108" s="330"/>
      <c r="J108" s="330"/>
      <c r="K108" s="330"/>
      <c r="L108" s="331" t="s">
        <v>205</v>
      </c>
      <c r="M108" s="332"/>
      <c r="N108" s="332"/>
      <c r="O108" s="332"/>
      <c r="P108" s="333"/>
      <c r="Q108" s="332"/>
      <c r="R108" s="237"/>
      <c r="S108" s="327"/>
      <c r="T108" s="258" t="n">
        <f aca="false">I108+M108</f>
        <v>0</v>
      </c>
    </row>
    <row r="109" s="328" customFormat="true" ht="15.75" hidden="false" customHeight="false" outlineLevel="0" collapsed="false">
      <c r="A109" s="324"/>
      <c r="B109" s="324"/>
      <c r="C109" s="324"/>
      <c r="D109" s="325"/>
      <c r="E109" s="325"/>
      <c r="F109" s="325"/>
      <c r="G109" s="326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</row>
    <row r="110" s="328" customFormat="true" ht="15.75" hidden="false" customHeight="false" outlineLevel="0" collapsed="false">
      <c r="A110" s="324"/>
      <c r="B110" s="324"/>
      <c r="C110" s="324"/>
      <c r="D110" s="325"/>
      <c r="E110" s="325"/>
      <c r="F110" s="325"/>
      <c r="G110" s="326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</row>
    <row r="111" customFormat="false" ht="15.75" hidden="false" customHeight="false" outlineLevel="0" collapsed="false">
      <c r="A111" s="334"/>
      <c r="B111" s="334"/>
      <c r="C111" s="334"/>
      <c r="D111" s="325"/>
      <c r="E111" s="325"/>
      <c r="F111" s="325"/>
      <c r="G111" s="326" t="s">
        <v>266</v>
      </c>
      <c r="H111" s="335" t="n">
        <f aca="false">H106-H112</f>
        <v>418659655</v>
      </c>
      <c r="I111" s="335" t="n">
        <f aca="false">I106-I112</f>
        <v>418459655</v>
      </c>
      <c r="J111" s="335" t="n">
        <f aca="false">J106-J112</f>
        <v>100348231</v>
      </c>
      <c r="K111" s="335" t="n">
        <f aca="false">K106-K112</f>
        <v>11311802</v>
      </c>
      <c r="L111" s="335" t="n">
        <f aca="false">L106-L112</f>
        <v>0</v>
      </c>
      <c r="M111" s="335" t="n">
        <f aca="false">M106-M112</f>
        <v>3080157</v>
      </c>
      <c r="N111" s="335" t="n">
        <f aca="false">N106-N112</f>
        <v>1357350</v>
      </c>
      <c r="O111" s="335" t="n">
        <f aca="false">O106-O112</f>
        <v>1642807</v>
      </c>
      <c r="P111" s="335" t="n">
        <f aca="false">P106-P112</f>
        <v>238527</v>
      </c>
      <c r="Q111" s="335" t="n">
        <f aca="false">Q106-Q112</f>
        <v>5500</v>
      </c>
      <c r="R111" s="335" t="n">
        <f aca="false">R106-R112</f>
        <v>1437350</v>
      </c>
      <c r="S111" s="335" t="n">
        <f aca="false">S106-S112</f>
        <v>421739812</v>
      </c>
    </row>
    <row r="112" customFormat="false" ht="15.75" hidden="false" customHeight="false" outlineLevel="0" collapsed="false">
      <c r="A112" s="334"/>
      <c r="B112" s="334"/>
      <c r="C112" s="334"/>
      <c r="D112" s="325"/>
      <c r="E112" s="325"/>
      <c r="F112" s="325"/>
      <c r="G112" s="326" t="s">
        <v>625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</row>
    <row r="113" customFormat="false" ht="15.75" hidden="false" customHeight="false" outlineLevel="0" collapsed="false">
      <c r="A113" s="334"/>
      <c r="B113" s="334"/>
      <c r="C113" s="334"/>
      <c r="D113" s="325"/>
      <c r="E113" s="325"/>
      <c r="F113" s="325"/>
      <c r="G113" s="326" t="s">
        <v>626</v>
      </c>
      <c r="H113" s="336" t="n">
        <f aca="false">H112-H114</f>
        <v>0</v>
      </c>
      <c r="I113" s="336" t="n">
        <f aca="false">I112-I114</f>
        <v>0</v>
      </c>
      <c r="J113" s="336" t="n">
        <f aca="false">J112-J114</f>
        <v>0</v>
      </c>
      <c r="K113" s="336" t="n">
        <f aca="false">K112-K114</f>
        <v>0</v>
      </c>
      <c r="L113" s="336" t="n">
        <f aca="false">L112-L114</f>
        <v>0</v>
      </c>
      <c r="M113" s="336" t="n">
        <f aca="false">M112-M114</f>
        <v>0</v>
      </c>
      <c r="N113" s="336"/>
      <c r="O113" s="336" t="n">
        <f aca="false">O112-O114</f>
        <v>0</v>
      </c>
      <c r="P113" s="336" t="n">
        <f aca="false">P112-P114</f>
        <v>0</v>
      </c>
      <c r="Q113" s="336" t="n">
        <f aca="false">Q112-Q114</f>
        <v>0</v>
      </c>
      <c r="R113" s="336" t="n">
        <f aca="false">R112-R114</f>
        <v>0</v>
      </c>
      <c r="S113" s="336" t="n">
        <f aca="false">S112-S114</f>
        <v>0</v>
      </c>
    </row>
    <row r="114" customFormat="false" ht="16.5" hidden="false" customHeight="false" outlineLevel="0" collapsed="false">
      <c r="A114" s="334"/>
      <c r="B114" s="334"/>
      <c r="C114" s="334"/>
      <c r="D114" s="325"/>
      <c r="E114" s="325"/>
      <c r="F114" s="325"/>
      <c r="G114" s="326" t="s">
        <v>627</v>
      </c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</row>
    <row r="115" customFormat="false" ht="15.75" hidden="false" customHeight="false" outlineLevel="0" collapsed="false">
      <c r="A115" s="334"/>
      <c r="B115" s="334"/>
      <c r="C115" s="334"/>
      <c r="D115" s="325"/>
      <c r="E115" s="325"/>
      <c r="F115" s="325"/>
      <c r="G115" s="326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</row>
    <row r="116" customFormat="false" ht="15.75" hidden="false" customHeight="false" outlineLevel="0" collapsed="false">
      <c r="A116" s="337"/>
      <c r="B116" s="337"/>
      <c r="C116" s="338"/>
      <c r="D116" s="339"/>
      <c r="E116" s="339"/>
      <c r="F116" s="340"/>
      <c r="G116" s="341"/>
      <c r="H116" s="336"/>
      <c r="I116" s="336"/>
      <c r="J116" s="336"/>
      <c r="K116" s="336"/>
      <c r="M116" s="336"/>
      <c r="N116" s="336"/>
      <c r="R116" s="336"/>
      <c r="S116" s="336" t="n">
        <f aca="false">1489307+420017005</f>
        <v>421506312</v>
      </c>
      <c r="T116" s="342"/>
    </row>
    <row r="117" customFormat="false" ht="15.75" hidden="false" customHeight="false" outlineLevel="0" collapsed="false">
      <c r="A117" s="343"/>
      <c r="B117" s="344"/>
      <c r="C117" s="344"/>
      <c r="D117" s="339"/>
      <c r="E117" s="340"/>
      <c r="F117" s="340"/>
      <c r="G117" s="345"/>
      <c r="H117" s="223"/>
      <c r="I117" s="237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342"/>
    </row>
    <row r="118" customFormat="false" ht="15.75" hidden="false" customHeight="false" outlineLevel="0" collapsed="false">
      <c r="A118" s="334"/>
      <c r="B118" s="334"/>
      <c r="C118" s="334"/>
      <c r="D118" s="325"/>
      <c r="E118" s="325"/>
      <c r="F118" s="325"/>
      <c r="G118" s="32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2"/>
    </row>
    <row r="119" s="352" customFormat="true" ht="15.75" hidden="false" customHeight="false" outlineLevel="0" collapsed="false">
      <c r="A119" s="347"/>
      <c r="B119" s="347"/>
      <c r="C119" s="347"/>
      <c r="D119" s="325"/>
      <c r="E119" s="348"/>
      <c r="F119" s="348"/>
      <c r="G119" s="349"/>
      <c r="H119" s="350"/>
      <c r="I119" s="346"/>
      <c r="J119" s="350"/>
      <c r="K119" s="350"/>
      <c r="L119" s="346"/>
      <c r="M119" s="350"/>
      <c r="N119" s="350"/>
      <c r="O119" s="350"/>
      <c r="P119" s="350"/>
      <c r="Q119" s="350"/>
      <c r="R119" s="350"/>
      <c r="S119" s="350" t="n">
        <f aca="false">H14+H15+H16+H19+H20+H21+H22+H23+H24+H25+H26+H27+H28+H29+H33+H34+H35+H36+H37+N33+H38+H42+H43+H44+H45+H46+H47+H48+H49+H50+H51+H52+H53+H54+H55+H56+H57+H58+H59+H60+H61+H62+H63+H64+H65+H68+H71+H74+H75+H76+H77+H78+H79+H84+H85+H86+H87+H101+H104+M104+N20</f>
        <v>420017005</v>
      </c>
      <c r="T119" s="351" t="n">
        <v>420017005</v>
      </c>
      <c r="U119" s="352" t="n">
        <f aca="false">S119-T119</f>
        <v>0</v>
      </c>
    </row>
    <row r="120" customFormat="false" ht="15.75" hidden="false" customHeight="false" outlineLevel="0" collapsed="false">
      <c r="A120" s="334"/>
      <c r="B120" s="334"/>
      <c r="C120" s="334"/>
      <c r="D120" s="325"/>
      <c r="E120" s="325"/>
      <c r="F120" s="325"/>
      <c r="G120" s="326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 t="n">
        <v>1489307</v>
      </c>
      <c r="T120" s="222" t="n">
        <v>1489307</v>
      </c>
    </row>
    <row r="121" customFormat="false" ht="15.75" hidden="false" customHeight="false" outlineLevel="0" collapsed="false">
      <c r="A121" s="334"/>
      <c r="B121" s="334"/>
      <c r="C121" s="334"/>
      <c r="D121" s="325"/>
      <c r="E121" s="353"/>
      <c r="F121" s="353"/>
      <c r="G121" s="354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 t="n">
        <f aca="false">S119+S120</f>
        <v>421506312</v>
      </c>
      <c r="T121" s="222" t="n">
        <f aca="false">T119+T120</f>
        <v>421506312</v>
      </c>
    </row>
    <row r="122" customFormat="false" ht="15.75" hidden="false" customHeight="false" outlineLevel="0" collapsed="false">
      <c r="A122" s="334"/>
      <c r="B122" s="334"/>
      <c r="C122" s="334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</row>
    <row r="123" customFormat="false" ht="15.75" hidden="false" customHeight="false" outlineLevel="0" collapsed="false">
      <c r="A123" s="334"/>
      <c r="B123" s="334"/>
      <c r="C123" s="334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</row>
    <row r="124" customFormat="false" ht="15.75" hidden="false" customHeight="false" outlineLevel="0" collapsed="false">
      <c r="A124" s="334"/>
      <c r="B124" s="334"/>
      <c r="C124" s="334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</row>
    <row r="125" customFormat="false" ht="15.75" hidden="false" customHeight="false" outlineLevel="0" collapsed="false">
      <c r="A125" s="334"/>
      <c r="B125" s="334"/>
      <c r="C125" s="334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</row>
    <row r="126" customFormat="false" ht="15.75" hidden="false" customHeight="false" outlineLevel="0" collapsed="false">
      <c r="A126" s="334"/>
      <c r="B126" s="334"/>
      <c r="C126" s="334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</row>
    <row r="127" customFormat="false" ht="15.75" hidden="false" customHeight="false" outlineLevel="0" collapsed="false">
      <c r="A127" s="334"/>
      <c r="B127" s="334"/>
      <c r="C127" s="334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</row>
    <row r="128" customFormat="false" ht="15.75" hidden="false" customHeight="false" outlineLevel="0" collapsed="false">
      <c r="A128" s="334"/>
      <c r="B128" s="334"/>
      <c r="C128" s="334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</row>
    <row r="129" customFormat="false" ht="15.75" hidden="false" customHeight="false" outlineLevel="0" collapsed="false">
      <c r="A129" s="334"/>
      <c r="B129" s="334"/>
      <c r="C129" s="334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</row>
    <row r="130" customFormat="false" ht="15.75" hidden="false" customHeight="false" outlineLevel="0" collapsed="false">
      <c r="A130" s="334"/>
      <c r="B130" s="334"/>
      <c r="C130" s="334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</row>
    <row r="131" customFormat="false" ht="15.75" hidden="false" customHeight="false" outlineLevel="0" collapsed="false">
      <c r="A131" s="334"/>
      <c r="B131" s="334"/>
      <c r="C131" s="334"/>
      <c r="H131" s="223"/>
      <c r="I131" s="237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</row>
    <row r="132" customFormat="false" ht="15.75" hidden="false" customHeight="false" outlineLevel="0" collapsed="false">
      <c r="A132" s="334"/>
      <c r="B132" s="334"/>
      <c r="C132" s="334"/>
      <c r="H132" s="223"/>
      <c r="I132" s="237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</row>
    <row r="133" customFormat="false" ht="15.75" hidden="false" customHeight="false" outlineLevel="0" collapsed="false">
      <c r="A133" s="334"/>
      <c r="B133" s="334"/>
      <c r="C133" s="334"/>
      <c r="H133" s="223"/>
      <c r="I133" s="237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</row>
    <row r="134" customFormat="false" ht="15.75" hidden="false" customHeight="false" outlineLevel="0" collapsed="false">
      <c r="A134" s="334"/>
      <c r="B134" s="334"/>
      <c r="C134" s="334"/>
      <c r="H134" s="223"/>
      <c r="I134" s="237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</row>
    <row r="135" customFormat="false" ht="15.75" hidden="false" customHeight="false" outlineLevel="0" collapsed="false">
      <c r="A135" s="334"/>
      <c r="B135" s="334"/>
      <c r="C135" s="334"/>
      <c r="H135" s="223"/>
      <c r="I135" s="237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</row>
    <row r="136" customFormat="false" ht="15.75" hidden="false" customHeight="false" outlineLevel="0" collapsed="false">
      <c r="A136" s="334"/>
      <c r="B136" s="334"/>
      <c r="C136" s="334"/>
      <c r="H136" s="223"/>
      <c r="I136" s="237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</row>
    <row r="137" customFormat="false" ht="15.75" hidden="false" customHeight="false" outlineLevel="0" collapsed="false">
      <c r="A137" s="334"/>
      <c r="B137" s="334"/>
      <c r="C137" s="334"/>
      <c r="H137" s="223"/>
      <c r="I137" s="237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</row>
    <row r="138" customFormat="false" ht="15.75" hidden="false" customHeight="false" outlineLevel="0" collapsed="false">
      <c r="A138" s="334"/>
      <c r="B138" s="334"/>
      <c r="C138" s="334"/>
      <c r="H138" s="223"/>
      <c r="I138" s="237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</row>
    <row r="139" customFormat="false" ht="15.75" hidden="false" customHeight="false" outlineLevel="0" collapsed="false">
      <c r="A139" s="334"/>
      <c r="B139" s="334"/>
      <c r="C139" s="334"/>
      <c r="H139" s="223"/>
      <c r="I139" s="237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</row>
    <row r="140" customFormat="false" ht="15.75" hidden="false" customHeight="false" outlineLevel="0" collapsed="false">
      <c r="A140" s="334"/>
      <c r="B140" s="334"/>
      <c r="C140" s="334"/>
      <c r="H140" s="223"/>
      <c r="I140" s="237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</row>
    <row r="141" customFormat="false" ht="15.75" hidden="false" customHeight="false" outlineLevel="0" collapsed="false">
      <c r="A141" s="334"/>
      <c r="B141" s="334"/>
      <c r="C141" s="334"/>
      <c r="H141" s="223"/>
      <c r="I141" s="237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</row>
    <row r="142" customFormat="false" ht="15.75" hidden="false" customHeight="false" outlineLevel="0" collapsed="false">
      <c r="A142" s="334"/>
      <c r="B142" s="334"/>
      <c r="C142" s="334"/>
      <c r="H142" s="223"/>
      <c r="I142" s="237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</row>
    <row r="143" customFormat="false" ht="15.75" hidden="false" customHeight="false" outlineLevel="0" collapsed="false">
      <c r="A143" s="334"/>
      <c r="B143" s="334"/>
      <c r="C143" s="334"/>
      <c r="H143" s="223"/>
      <c r="I143" s="237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</row>
    <row r="144" customFormat="false" ht="15.75" hidden="false" customHeight="false" outlineLevel="0" collapsed="false">
      <c r="A144" s="334"/>
      <c r="B144" s="334"/>
      <c r="C144" s="334"/>
      <c r="H144" s="223"/>
      <c r="I144" s="237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</row>
    <row r="145" customFormat="false" ht="15.75" hidden="false" customHeight="false" outlineLevel="0" collapsed="false">
      <c r="A145" s="334"/>
      <c r="B145" s="334"/>
      <c r="C145" s="334"/>
      <c r="H145" s="223"/>
      <c r="I145" s="237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</row>
    <row r="146" customFormat="false" ht="15.75" hidden="false" customHeight="false" outlineLevel="0" collapsed="false">
      <c r="H146" s="223"/>
      <c r="I146" s="237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</row>
    <row r="147" customFormat="false" ht="15.75" hidden="false" customHeight="false" outlineLevel="0" collapsed="false">
      <c r="H147" s="223"/>
      <c r="I147" s="237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</row>
    <row r="148" customFormat="false" ht="15.75" hidden="false" customHeight="false" outlineLevel="0" collapsed="false">
      <c r="H148" s="223"/>
      <c r="I148" s="237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</row>
  </sheetData>
  <mergeCells count="18">
    <mergeCell ref="R2:S2"/>
    <mergeCell ref="R6:S6"/>
    <mergeCell ref="D7:D10"/>
    <mergeCell ref="E7:E10"/>
    <mergeCell ref="F7:F10"/>
    <mergeCell ref="G7:G10"/>
    <mergeCell ref="H7:L7"/>
    <mergeCell ref="M7:R7"/>
    <mergeCell ref="S7:S10"/>
    <mergeCell ref="H8:H10"/>
    <mergeCell ref="I8:I10"/>
    <mergeCell ref="J8:K9"/>
    <mergeCell ref="L8:L10"/>
    <mergeCell ref="M8:M10"/>
    <mergeCell ref="N8:N10"/>
    <mergeCell ref="O8:O10"/>
    <mergeCell ref="P8:Q9"/>
    <mergeCell ref="R8:R10"/>
  </mergeCells>
  <conditionalFormatting sqref="F80 B46:C48 E46:F48 F38 F63:F64">
    <cfRule type="expression" priority="2" aboveAverage="0" equalAverage="0" bottom="0" percent="0" rank="0" text="" dxfId="1">
      <formula>LEN(F80)&gt;6</formula>
    </cfRule>
  </conditionalFormatting>
  <printOptions headings="false" gridLines="false" gridLinesSet="true" horizontalCentered="true" verticalCentered="false"/>
  <pageMargins left="0.196527777777778" right="0.196527777777778" top="0.430555555555556" bottom="0.196527777777778" header="0.315277777777778" footer="0.511811023622047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9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0" topLeftCell="G1" activePane="topRight" state="frozen"/>
      <selection pane="topLeft" activeCell="A1" activeCellId="0" sqref="A1"/>
      <selection pane="topRight" activeCell="U37" activeCellId="0" sqref="U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56"/>
    <col collapsed="false" customWidth="true" hidden="true" outlineLevel="0" max="3" min="3" style="1" width="3.42"/>
    <col collapsed="false" customWidth="true" hidden="true" outlineLevel="0" max="4" min="4" style="1" width="23.85"/>
    <col collapsed="false" customWidth="true" hidden="true" outlineLevel="0" max="5" min="5" style="1" width="28.14"/>
    <col collapsed="false" customWidth="true" hidden="true" outlineLevel="0" max="6" min="6" style="355" width="6.41"/>
    <col collapsed="false" customWidth="true" hidden="false" outlineLevel="0" max="7" min="7" style="1" width="25.28"/>
    <col collapsed="false" customWidth="true" hidden="false" outlineLevel="0" max="8" min="8" style="1" width="27.28"/>
    <col collapsed="false" customWidth="true" hidden="false" outlineLevel="0" max="9" min="9" style="1" width="25.85"/>
    <col collapsed="false" customWidth="true" hidden="false" outlineLevel="0" max="10" min="10" style="1" width="23.28"/>
    <col collapsed="false" customWidth="true" hidden="true" outlineLevel="0" max="11" min="11" style="1" width="25.85"/>
    <col collapsed="false" customWidth="true" hidden="true" outlineLevel="0" max="12" min="12" style="1" width="67.28"/>
    <col collapsed="false" customWidth="true" hidden="true" outlineLevel="0" max="13" min="13" style="1" width="27.99"/>
    <col collapsed="false" customWidth="true" hidden="true" outlineLevel="0" max="14" min="14" style="1" width="23.99"/>
    <col collapsed="false" customWidth="true" hidden="false" outlineLevel="0" max="15" min="15" style="355" width="27.56"/>
    <col collapsed="false" customWidth="true" hidden="false" outlineLevel="0" max="16" min="16" style="355" width="21.84"/>
    <col collapsed="false" customWidth="true" hidden="false" outlineLevel="0" max="17" min="17" style="355" width="18.56"/>
    <col collapsed="false" customWidth="true" hidden="false" outlineLevel="0" max="18" min="18" style="355" width="19.14"/>
    <col collapsed="false" customWidth="true" hidden="false" outlineLevel="0" max="19" min="19" style="1" width="22.7"/>
    <col collapsed="false" customWidth="true" hidden="false" outlineLevel="0" max="20" min="20" style="1" width="23.99"/>
    <col collapsed="false" customWidth="true" hidden="false" outlineLevel="0" max="21" min="21" style="1" width="17.7"/>
    <col collapsed="false" customWidth="true" hidden="true" outlineLevel="0" max="22" min="22" style="1" width="28.14"/>
    <col collapsed="false" customWidth="true" hidden="true" outlineLevel="0" max="23" min="23" style="1" width="70.56"/>
    <col collapsed="false" customWidth="true" hidden="true" outlineLevel="0" max="24" min="24" style="1" width="23.7"/>
    <col collapsed="false" customWidth="true" hidden="false" outlineLevel="0" max="25" min="25" style="356" width="24.13"/>
    <col collapsed="false" customWidth="true" hidden="false" outlineLevel="0" max="26" min="26" style="1" width="26.28"/>
    <col collapsed="false" customWidth="true" hidden="false" outlineLevel="0" max="27" min="27" style="1" width="29.56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C1" s="357"/>
      <c r="D1" s="357"/>
      <c r="E1" s="357"/>
      <c r="F1" s="358"/>
      <c r="G1" s="359"/>
      <c r="H1" s="360"/>
      <c r="I1" s="360"/>
      <c r="J1" s="360"/>
      <c r="K1" s="359"/>
      <c r="L1" s="361"/>
      <c r="M1" s="361"/>
      <c r="O1" s="359"/>
      <c r="P1" s="359"/>
      <c r="Q1" s="359"/>
      <c r="R1" s="359"/>
      <c r="S1" s="359"/>
      <c r="T1" s="359"/>
      <c r="U1" s="362" t="s">
        <v>628</v>
      </c>
      <c r="V1" s="362"/>
      <c r="W1" s="362"/>
      <c r="X1" s="362"/>
      <c r="Y1" s="362"/>
      <c r="Z1" s="361"/>
      <c r="AA1" s="361"/>
    </row>
    <row r="2" customFormat="false" ht="29.25" hidden="false" customHeight="true" outlineLevel="0" collapsed="false">
      <c r="C2" s="357"/>
      <c r="D2" s="357"/>
      <c r="E2" s="357"/>
      <c r="F2" s="363" t="s">
        <v>207</v>
      </c>
      <c r="G2" s="364"/>
      <c r="H2" s="365"/>
      <c r="I2" s="365"/>
      <c r="J2" s="365"/>
      <c r="K2" s="364"/>
      <c r="L2" s="366"/>
      <c r="M2" s="366"/>
      <c r="N2" s="364"/>
      <c r="O2" s="364"/>
      <c r="P2" s="364"/>
      <c r="Q2" s="364"/>
      <c r="R2" s="364"/>
      <c r="S2" s="364"/>
      <c r="T2" s="185"/>
      <c r="U2" s="367" t="s">
        <v>629</v>
      </c>
      <c r="V2" s="367"/>
      <c r="W2" s="367"/>
      <c r="X2" s="367"/>
      <c r="Y2" s="367"/>
      <c r="Z2" s="368"/>
    </row>
    <row r="3" customFormat="false" ht="20.1" hidden="false" customHeight="true" outlineLevel="0" collapsed="false">
      <c r="C3" s="369"/>
      <c r="D3" s="369"/>
      <c r="E3" s="369"/>
      <c r="F3" s="370"/>
      <c r="G3" s="366"/>
      <c r="H3" s="366"/>
      <c r="I3" s="366" t="n">
        <f aca="false">'Дод.1'!A3</f>
        <v>0</v>
      </c>
      <c r="J3" s="366"/>
      <c r="K3" s="366"/>
      <c r="L3" s="366"/>
      <c r="M3" s="366"/>
      <c r="N3" s="364"/>
      <c r="O3" s="366"/>
      <c r="P3" s="366"/>
      <c r="Q3" s="366"/>
      <c r="R3" s="366"/>
      <c r="S3" s="366"/>
      <c r="T3" s="371"/>
      <c r="U3" s="372" t="s">
        <v>630</v>
      </c>
      <c r="V3" s="372"/>
      <c r="W3" s="372"/>
      <c r="X3" s="372"/>
      <c r="Y3" s="372"/>
      <c r="Z3" s="368"/>
    </row>
    <row r="4" customFormat="false" ht="20.1" hidden="false" customHeight="true" outlineLevel="0" collapsed="false">
      <c r="C4" s="373"/>
      <c r="D4" s="373"/>
      <c r="E4" s="373"/>
      <c r="F4" s="374" t="str">
        <f aca="false">'Дод.1'!D3</f>
        <v>від                      № </v>
      </c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68"/>
    </row>
    <row r="5" customFormat="false" ht="42" hidden="false" customHeight="true" outlineLevel="0" collapsed="false">
      <c r="A5" s="376" t="s">
        <v>631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7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AA5" s="379"/>
    </row>
    <row r="6" customFormat="false" ht="24" hidden="false" customHeight="true" outlineLevel="0" collapsed="false">
      <c r="D6" s="380"/>
      <c r="E6" s="381"/>
      <c r="G6" s="381"/>
      <c r="H6" s="381"/>
      <c r="I6" s="381"/>
      <c r="J6" s="381"/>
      <c r="K6" s="381"/>
      <c r="L6" s="381"/>
      <c r="M6" s="381"/>
      <c r="N6" s="381"/>
      <c r="Y6" s="382" t="s">
        <v>312</v>
      </c>
      <c r="Z6" s="380"/>
      <c r="AA6" s="379"/>
    </row>
    <row r="7" s="392" customFormat="true" ht="18" hidden="false" customHeight="true" outlineLevel="0" collapsed="false">
      <c r="A7" s="383" t="s">
        <v>632</v>
      </c>
      <c r="B7" s="384" t="s">
        <v>633</v>
      </c>
      <c r="C7" s="385" t="s">
        <v>634</v>
      </c>
      <c r="D7" s="386"/>
      <c r="E7" s="386"/>
      <c r="F7" s="386"/>
      <c r="G7" s="387" t="s">
        <v>635</v>
      </c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8"/>
      <c r="W7" s="388"/>
      <c r="X7" s="388"/>
      <c r="Y7" s="389" t="s">
        <v>317</v>
      </c>
      <c r="Z7" s="390"/>
      <c r="AA7" s="391"/>
    </row>
    <row r="8" s="392" customFormat="true" ht="24.6" hidden="false" customHeight="true" outlineLevel="0" collapsed="false">
      <c r="A8" s="383"/>
      <c r="B8" s="384"/>
      <c r="C8" s="393" t="s">
        <v>636</v>
      </c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4" t="s">
        <v>637</v>
      </c>
      <c r="P8" s="394"/>
      <c r="Q8" s="394"/>
      <c r="R8" s="394"/>
      <c r="S8" s="394"/>
      <c r="T8" s="394"/>
      <c r="U8" s="394"/>
      <c r="V8" s="394"/>
      <c r="W8" s="394"/>
      <c r="X8" s="394"/>
      <c r="Y8" s="389"/>
      <c r="Z8" s="395"/>
      <c r="AA8" s="391"/>
    </row>
    <row r="9" customFormat="false" ht="36" hidden="false" customHeight="true" outlineLevel="0" collapsed="false">
      <c r="A9" s="383"/>
      <c r="B9" s="384"/>
      <c r="C9" s="396"/>
      <c r="D9" s="397" t="s">
        <v>638</v>
      </c>
      <c r="E9" s="397" t="s">
        <v>639</v>
      </c>
      <c r="F9" s="398" t="s">
        <v>640</v>
      </c>
      <c r="G9" s="399" t="s">
        <v>641</v>
      </c>
      <c r="H9" s="400" t="s">
        <v>642</v>
      </c>
      <c r="I9" s="401"/>
      <c r="J9" s="401"/>
      <c r="K9" s="399" t="s">
        <v>640</v>
      </c>
      <c r="L9" s="399" t="s">
        <v>643</v>
      </c>
      <c r="M9" s="399" t="s">
        <v>644</v>
      </c>
      <c r="N9" s="399" t="s">
        <v>623</v>
      </c>
      <c r="O9" s="399" t="s">
        <v>641</v>
      </c>
      <c r="P9" s="402"/>
      <c r="Q9" s="402"/>
      <c r="R9" s="402"/>
      <c r="S9" s="403" t="s">
        <v>645</v>
      </c>
      <c r="T9" s="403"/>
      <c r="U9" s="403"/>
      <c r="V9" s="399" t="s">
        <v>640</v>
      </c>
      <c r="W9" s="399" t="s">
        <v>199</v>
      </c>
      <c r="X9" s="399" t="s">
        <v>623</v>
      </c>
      <c r="Y9" s="389"/>
      <c r="Z9" s="404"/>
      <c r="AA9" s="379"/>
    </row>
    <row r="10" customFormat="false" ht="39" hidden="false" customHeight="true" outlineLevel="0" collapsed="false">
      <c r="A10" s="383"/>
      <c r="B10" s="384"/>
      <c r="C10" s="396"/>
      <c r="D10" s="397"/>
      <c r="E10" s="397"/>
      <c r="F10" s="398"/>
      <c r="G10" s="399"/>
      <c r="H10" s="399" t="s">
        <v>646</v>
      </c>
      <c r="I10" s="405" t="s">
        <v>647</v>
      </c>
      <c r="J10" s="405"/>
      <c r="K10" s="399"/>
      <c r="L10" s="399"/>
      <c r="M10" s="399"/>
      <c r="N10" s="399"/>
      <c r="O10" s="399"/>
      <c r="P10" s="399" t="s">
        <v>646</v>
      </c>
      <c r="Q10" s="405" t="s">
        <v>647</v>
      </c>
      <c r="R10" s="405"/>
      <c r="S10" s="399" t="s">
        <v>648</v>
      </c>
      <c r="T10" s="406" t="s">
        <v>647</v>
      </c>
      <c r="U10" s="406"/>
      <c r="V10" s="399"/>
      <c r="W10" s="399"/>
      <c r="X10" s="399"/>
      <c r="Y10" s="389"/>
      <c r="Z10" s="404"/>
      <c r="AA10" s="379"/>
    </row>
    <row r="11" s="10" customFormat="true" ht="269.25" hidden="false" customHeight="true" outlineLevel="0" collapsed="false">
      <c r="A11" s="383"/>
      <c r="B11" s="384"/>
      <c r="C11" s="407" t="s">
        <v>649</v>
      </c>
      <c r="D11" s="407" t="s">
        <v>649</v>
      </c>
      <c r="E11" s="407" t="s">
        <v>649</v>
      </c>
      <c r="F11" s="407" t="s">
        <v>649</v>
      </c>
      <c r="G11" s="399"/>
      <c r="H11" s="399"/>
      <c r="I11" s="408" t="s">
        <v>650</v>
      </c>
      <c r="J11" s="402" t="s">
        <v>651</v>
      </c>
      <c r="K11" s="399"/>
      <c r="L11" s="399"/>
      <c r="M11" s="399"/>
      <c r="N11" s="399"/>
      <c r="O11" s="399"/>
      <c r="P11" s="399"/>
      <c r="Q11" s="408" t="s">
        <v>650</v>
      </c>
      <c r="R11" s="402" t="s">
        <v>651</v>
      </c>
      <c r="S11" s="399"/>
      <c r="T11" s="399" t="s">
        <v>652</v>
      </c>
      <c r="U11" s="399" t="s">
        <v>653</v>
      </c>
      <c r="V11" s="399"/>
      <c r="W11" s="399"/>
      <c r="X11" s="399"/>
      <c r="Y11" s="389"/>
      <c r="Z11" s="404"/>
      <c r="AA11" s="409"/>
    </row>
    <row r="12" s="10" customFormat="true" ht="39" hidden="false" customHeight="true" outlineLevel="0" collapsed="false">
      <c r="A12" s="410" t="n">
        <v>1</v>
      </c>
      <c r="B12" s="411" t="n">
        <v>2</v>
      </c>
      <c r="C12" s="407"/>
      <c r="D12" s="407"/>
      <c r="E12" s="407"/>
      <c r="F12" s="407"/>
      <c r="G12" s="412" t="n">
        <v>3</v>
      </c>
      <c r="H12" s="412" t="n">
        <v>4</v>
      </c>
      <c r="I12" s="408" t="n">
        <v>5</v>
      </c>
      <c r="J12" s="402" t="n">
        <v>6</v>
      </c>
      <c r="K12" s="399"/>
      <c r="L12" s="399"/>
      <c r="M12" s="412"/>
      <c r="N12" s="399" t="n">
        <v>7</v>
      </c>
      <c r="O12" s="412" t="n">
        <v>7</v>
      </c>
      <c r="P12" s="412" t="n">
        <v>8</v>
      </c>
      <c r="Q12" s="408" t="n">
        <v>9</v>
      </c>
      <c r="R12" s="402" t="n">
        <v>10</v>
      </c>
      <c r="S12" s="399" t="n">
        <v>11</v>
      </c>
      <c r="T12" s="399" t="n">
        <v>12</v>
      </c>
      <c r="U12" s="399" t="n">
        <v>13</v>
      </c>
      <c r="V12" s="399"/>
      <c r="W12" s="399"/>
      <c r="X12" s="399" t="n">
        <v>15</v>
      </c>
      <c r="Y12" s="413" t="n">
        <v>14</v>
      </c>
      <c r="Z12" s="404"/>
      <c r="AA12" s="409"/>
    </row>
    <row r="13" s="420" customFormat="true" ht="33.75" hidden="false" customHeight="true" outlineLevel="0" collapsed="false">
      <c r="A13" s="414" t="s">
        <v>654</v>
      </c>
      <c r="B13" s="415" t="s">
        <v>219</v>
      </c>
      <c r="C13" s="416"/>
      <c r="D13" s="416"/>
      <c r="E13" s="416"/>
      <c r="F13" s="416"/>
      <c r="G13" s="416" t="n">
        <f aca="false">H13+K13+L13+M13+N13</f>
        <v>3962023</v>
      </c>
      <c r="H13" s="416" t="n">
        <f aca="false">I13+J13</f>
        <v>3962023</v>
      </c>
      <c r="I13" s="416" t="n">
        <v>3166774</v>
      </c>
      <c r="J13" s="416" t="n">
        <v>795249</v>
      </c>
      <c r="K13" s="416"/>
      <c r="L13" s="416"/>
      <c r="M13" s="416"/>
      <c r="N13" s="416"/>
      <c r="O13" s="416" t="n">
        <f aca="false">P13+S13+X13</f>
        <v>0</v>
      </c>
      <c r="P13" s="416" t="n">
        <f aca="false">Q13+R13</f>
        <v>0</v>
      </c>
      <c r="Q13" s="416"/>
      <c r="R13" s="416"/>
      <c r="S13" s="416" t="n">
        <f aca="false">T13+U13</f>
        <v>0</v>
      </c>
      <c r="T13" s="416"/>
      <c r="U13" s="416"/>
      <c r="V13" s="416"/>
      <c r="W13" s="416"/>
      <c r="X13" s="416"/>
      <c r="Y13" s="417" t="n">
        <f aca="false">G13+O13+K13+L13+N13+V13+X13</f>
        <v>3962023</v>
      </c>
      <c r="Z13" s="418"/>
      <c r="AA13" s="419"/>
    </row>
    <row r="14" s="420" customFormat="true" ht="33.75" hidden="true" customHeight="true" outlineLevel="0" collapsed="false">
      <c r="A14" s="414" t="s">
        <v>655</v>
      </c>
      <c r="B14" s="415" t="s">
        <v>656</v>
      </c>
      <c r="C14" s="421"/>
      <c r="D14" s="421"/>
      <c r="E14" s="421"/>
      <c r="F14" s="421"/>
      <c r="G14" s="416" t="n">
        <f aca="false">H14+K14+L14+M14+N14</f>
        <v>0</v>
      </c>
      <c r="H14" s="416" t="n">
        <f aca="false">I14+J14</f>
        <v>0</v>
      </c>
      <c r="I14" s="416"/>
      <c r="J14" s="416"/>
      <c r="K14" s="416"/>
      <c r="L14" s="416"/>
      <c r="M14" s="416"/>
      <c r="N14" s="416"/>
      <c r="O14" s="416" t="n">
        <f aca="false">P14+S14+X14</f>
        <v>0</v>
      </c>
      <c r="P14" s="416" t="n">
        <f aca="false">Q14+R14</f>
        <v>0</v>
      </c>
      <c r="Q14" s="416"/>
      <c r="R14" s="416"/>
      <c r="S14" s="416" t="n">
        <f aca="false">T14+U14</f>
        <v>0</v>
      </c>
      <c r="T14" s="416"/>
      <c r="U14" s="416"/>
      <c r="V14" s="416"/>
      <c r="W14" s="416"/>
      <c r="X14" s="416"/>
      <c r="Y14" s="417" t="n">
        <f aca="false">G14+O14+K14+L14+N14+V14+X14</f>
        <v>0</v>
      </c>
      <c r="Z14" s="418"/>
      <c r="AA14" s="419"/>
    </row>
    <row r="15" s="420" customFormat="true" ht="33.75" hidden="false" customHeight="true" outlineLevel="0" collapsed="false">
      <c r="A15" s="414" t="s">
        <v>657</v>
      </c>
      <c r="B15" s="415" t="s">
        <v>220</v>
      </c>
      <c r="C15" s="421"/>
      <c r="D15" s="421"/>
      <c r="E15" s="421"/>
      <c r="F15" s="421"/>
      <c r="G15" s="416" t="n">
        <f aca="false">H15+K15+L15+M15+N15</f>
        <v>713847</v>
      </c>
      <c r="H15" s="416" t="n">
        <f aca="false">I15+J15</f>
        <v>713847</v>
      </c>
      <c r="I15" s="416" t="n">
        <v>406579</v>
      </c>
      <c r="J15" s="416" t="n">
        <v>307268</v>
      </c>
      <c r="K15" s="416"/>
      <c r="L15" s="416"/>
      <c r="M15" s="416"/>
      <c r="N15" s="416"/>
      <c r="O15" s="416" t="n">
        <f aca="false">P15+S15+X15</f>
        <v>0</v>
      </c>
      <c r="P15" s="416" t="n">
        <f aca="false">Q15+R15</f>
        <v>0</v>
      </c>
      <c r="Q15" s="416"/>
      <c r="R15" s="416"/>
      <c r="S15" s="416" t="n">
        <f aca="false">T15+U15</f>
        <v>0</v>
      </c>
      <c r="T15" s="416"/>
      <c r="U15" s="416"/>
      <c r="V15" s="416"/>
      <c r="W15" s="416"/>
      <c r="X15" s="416"/>
      <c r="Y15" s="417" t="n">
        <f aca="false">G15+O15+K15+L15+N15+V15+X15</f>
        <v>713847</v>
      </c>
      <c r="Z15" s="418"/>
      <c r="AA15" s="419"/>
    </row>
    <row r="16" s="420" customFormat="true" ht="33.75" hidden="false" customHeight="true" outlineLevel="0" collapsed="false">
      <c r="A16" s="414" t="s">
        <v>658</v>
      </c>
      <c r="B16" s="415" t="s">
        <v>222</v>
      </c>
      <c r="C16" s="421"/>
      <c r="D16" s="421"/>
      <c r="E16" s="421"/>
      <c r="F16" s="421"/>
      <c r="G16" s="416" t="n">
        <f aca="false">H16+K16+L16+M16+N16</f>
        <v>696884</v>
      </c>
      <c r="H16" s="416" t="n">
        <f aca="false">I16+J16</f>
        <v>696884</v>
      </c>
      <c r="I16" s="416" t="n">
        <v>200325</v>
      </c>
      <c r="J16" s="416" t="n">
        <v>496559</v>
      </c>
      <c r="K16" s="416"/>
      <c r="L16" s="416"/>
      <c r="M16" s="416"/>
      <c r="N16" s="416"/>
      <c r="O16" s="416" t="n">
        <f aca="false">P16+S16+X16</f>
        <v>0</v>
      </c>
      <c r="P16" s="416" t="n">
        <f aca="false">Q16+R16</f>
        <v>0</v>
      </c>
      <c r="Q16" s="416"/>
      <c r="R16" s="416"/>
      <c r="S16" s="416" t="n">
        <f aca="false">T16+U16</f>
        <v>0</v>
      </c>
      <c r="T16" s="416"/>
      <c r="U16" s="416"/>
      <c r="V16" s="416"/>
      <c r="W16" s="416"/>
      <c r="X16" s="416"/>
      <c r="Y16" s="417" t="n">
        <f aca="false">G16+O16+K16+L16+N16+V16+X16</f>
        <v>696884</v>
      </c>
      <c r="Z16" s="418"/>
      <c r="AA16" s="419"/>
    </row>
    <row r="17" s="420" customFormat="true" ht="33.75" hidden="false" customHeight="true" outlineLevel="0" collapsed="false">
      <c r="A17" s="414" t="s">
        <v>659</v>
      </c>
      <c r="B17" s="415" t="s">
        <v>660</v>
      </c>
      <c r="C17" s="421"/>
      <c r="D17" s="421"/>
      <c r="E17" s="421"/>
      <c r="F17" s="421"/>
      <c r="G17" s="416" t="n">
        <f aca="false">H17+K17+L17+M17+N17</f>
        <v>3575277</v>
      </c>
      <c r="H17" s="416" t="n">
        <f aca="false">I17+J17</f>
        <v>3575277</v>
      </c>
      <c r="I17" s="416" t="n">
        <v>2686712</v>
      </c>
      <c r="J17" s="416" t="n">
        <v>888565</v>
      </c>
      <c r="K17" s="416"/>
      <c r="L17" s="416"/>
      <c r="M17" s="416"/>
      <c r="N17" s="416"/>
      <c r="O17" s="416" t="n">
        <f aca="false">P17+S17+X17</f>
        <v>50000</v>
      </c>
      <c r="P17" s="416" t="n">
        <f aca="false">Q17+R17</f>
        <v>0</v>
      </c>
      <c r="Q17" s="416"/>
      <c r="R17" s="416"/>
      <c r="S17" s="416" t="n">
        <f aca="false">T17+U17</f>
        <v>50000</v>
      </c>
      <c r="T17" s="416" t="n">
        <v>50000</v>
      </c>
      <c r="U17" s="416"/>
      <c r="V17" s="416"/>
      <c r="W17" s="416"/>
      <c r="X17" s="416"/>
      <c r="Y17" s="417" t="n">
        <f aca="false">G17+O17+K17+L17+N17+V17+X17</f>
        <v>3625277</v>
      </c>
      <c r="Z17" s="418"/>
      <c r="AA17" s="419"/>
    </row>
    <row r="18" s="420" customFormat="true" ht="33.75" hidden="false" customHeight="true" outlineLevel="0" collapsed="false">
      <c r="A18" s="414" t="s">
        <v>661</v>
      </c>
      <c r="B18" s="415" t="s">
        <v>662</v>
      </c>
      <c r="C18" s="421"/>
      <c r="D18" s="421"/>
      <c r="E18" s="421"/>
      <c r="F18" s="421"/>
      <c r="G18" s="416" t="n">
        <f aca="false">H18+K18+L18+M18+N18</f>
        <v>340958</v>
      </c>
      <c r="H18" s="416" t="n">
        <f aca="false">I18+J18</f>
        <v>340958</v>
      </c>
      <c r="I18" s="416" t="n">
        <v>117994</v>
      </c>
      <c r="J18" s="416" t="n">
        <v>222964</v>
      </c>
      <c r="K18" s="416"/>
      <c r="L18" s="416"/>
      <c r="M18" s="416"/>
      <c r="N18" s="416"/>
      <c r="O18" s="416" t="n">
        <f aca="false">P18+S18+X18</f>
        <v>0</v>
      </c>
      <c r="P18" s="416" t="n">
        <f aca="false">Q18+R18</f>
        <v>0</v>
      </c>
      <c r="Q18" s="416"/>
      <c r="R18" s="416"/>
      <c r="S18" s="416" t="n">
        <f aca="false">T18+U18</f>
        <v>0</v>
      </c>
      <c r="T18" s="416"/>
      <c r="U18" s="416"/>
      <c r="V18" s="416"/>
      <c r="W18" s="416"/>
      <c r="X18" s="416"/>
      <c r="Y18" s="417" t="n">
        <f aca="false">G18+O18+K18+L18+N18+V18+X18</f>
        <v>340958</v>
      </c>
      <c r="Z18" s="418"/>
      <c r="AA18" s="419"/>
    </row>
    <row r="19" s="420" customFormat="true" ht="33.75" hidden="true" customHeight="true" outlineLevel="0" collapsed="false">
      <c r="A19" s="414" t="s">
        <v>663</v>
      </c>
      <c r="B19" s="415" t="s">
        <v>225</v>
      </c>
      <c r="C19" s="421"/>
      <c r="D19" s="421"/>
      <c r="E19" s="421"/>
      <c r="F19" s="421"/>
      <c r="G19" s="416" t="n">
        <f aca="false">H19+K19+L19+M19+N19</f>
        <v>0</v>
      </c>
      <c r="H19" s="416" t="n">
        <f aca="false">I19+J19</f>
        <v>0</v>
      </c>
      <c r="I19" s="416"/>
      <c r="J19" s="416"/>
      <c r="K19" s="416"/>
      <c r="L19" s="416"/>
      <c r="M19" s="416"/>
      <c r="N19" s="416"/>
      <c r="O19" s="416" t="n">
        <f aca="false">P19+S19+X19</f>
        <v>0</v>
      </c>
      <c r="P19" s="416" t="n">
        <f aca="false">Q19+R19</f>
        <v>0</v>
      </c>
      <c r="Q19" s="416"/>
      <c r="R19" s="416"/>
      <c r="S19" s="416" t="n">
        <f aca="false">T19+U19</f>
        <v>0</v>
      </c>
      <c r="T19" s="416"/>
      <c r="U19" s="416"/>
      <c r="V19" s="416"/>
      <c r="W19" s="416"/>
      <c r="X19" s="416"/>
      <c r="Y19" s="417" t="n">
        <f aca="false">G19+O19+K19+L19+N19+V19+X19+M19</f>
        <v>0</v>
      </c>
      <c r="Z19" s="418"/>
      <c r="AA19" s="419"/>
    </row>
    <row r="20" s="420" customFormat="true" ht="33.75" hidden="false" customHeight="true" outlineLevel="0" collapsed="false">
      <c r="A20" s="414" t="s">
        <v>664</v>
      </c>
      <c r="B20" s="415" t="s">
        <v>233</v>
      </c>
      <c r="C20" s="421"/>
      <c r="D20" s="421"/>
      <c r="E20" s="421"/>
      <c r="F20" s="421"/>
      <c r="G20" s="416" t="n">
        <f aca="false">H20+K20+L20+M20+N20</f>
        <v>262438</v>
      </c>
      <c r="H20" s="416" t="n">
        <f aca="false">I20+J20</f>
        <v>262438</v>
      </c>
      <c r="I20" s="416" t="n">
        <v>174284</v>
      </c>
      <c r="J20" s="416" t="n">
        <v>88154</v>
      </c>
      <c r="K20" s="416" t="n">
        <f aca="false">80000-80000</f>
        <v>0</v>
      </c>
      <c r="L20" s="416"/>
      <c r="M20" s="416"/>
      <c r="N20" s="416"/>
      <c r="O20" s="416" t="n">
        <f aca="false">P20+S20+X20</f>
        <v>0</v>
      </c>
      <c r="P20" s="416" t="n">
        <f aca="false">Q20+R20</f>
        <v>0</v>
      </c>
      <c r="Q20" s="416"/>
      <c r="R20" s="416"/>
      <c r="S20" s="416" t="n">
        <f aca="false">T20+U20</f>
        <v>0</v>
      </c>
      <c r="T20" s="416"/>
      <c r="U20" s="416"/>
      <c r="V20" s="416" t="n">
        <f aca="false">160000-160000</f>
        <v>0</v>
      </c>
      <c r="W20" s="416"/>
      <c r="X20" s="416"/>
      <c r="Y20" s="417" t="n">
        <f aca="false">G20+O20+K20+L20+N20+V20+X20</f>
        <v>262438</v>
      </c>
      <c r="Z20" s="418"/>
      <c r="AA20" s="419"/>
    </row>
    <row r="21" s="420" customFormat="true" ht="33.75" hidden="true" customHeight="true" outlineLevel="0" collapsed="false">
      <c r="A21" s="414" t="s">
        <v>665</v>
      </c>
      <c r="B21" s="422" t="s">
        <v>666</v>
      </c>
      <c r="C21" s="421"/>
      <c r="D21" s="421"/>
      <c r="E21" s="421"/>
      <c r="F21" s="421"/>
      <c r="G21" s="416" t="n">
        <f aca="false">H21+K21+L21+M21+N21</f>
        <v>0</v>
      </c>
      <c r="H21" s="416" t="n">
        <f aca="false">I21+J21</f>
        <v>0</v>
      </c>
      <c r="I21" s="416"/>
      <c r="J21" s="416"/>
      <c r="K21" s="416"/>
      <c r="L21" s="416"/>
      <c r="M21" s="416"/>
      <c r="N21" s="416"/>
      <c r="O21" s="416" t="n">
        <f aca="false">P21+S21+X21</f>
        <v>0</v>
      </c>
      <c r="P21" s="416" t="n">
        <f aca="false">Q21+R21</f>
        <v>0</v>
      </c>
      <c r="Q21" s="416"/>
      <c r="R21" s="416"/>
      <c r="S21" s="416" t="n">
        <f aca="false">T21+U21</f>
        <v>0</v>
      </c>
      <c r="T21" s="416"/>
      <c r="U21" s="416"/>
      <c r="V21" s="416"/>
      <c r="W21" s="416"/>
      <c r="X21" s="416"/>
      <c r="Y21" s="417" t="n">
        <f aca="false">G21+O21+K21+L21+N21+V21+X21</f>
        <v>0</v>
      </c>
      <c r="Z21" s="418"/>
      <c r="AA21" s="419"/>
    </row>
    <row r="22" s="420" customFormat="true" ht="33.75" hidden="false" customHeight="true" outlineLevel="0" collapsed="false">
      <c r="A22" s="414" t="s">
        <v>667</v>
      </c>
      <c r="B22" s="415" t="s">
        <v>668</v>
      </c>
      <c r="C22" s="421"/>
      <c r="D22" s="421"/>
      <c r="E22" s="421"/>
      <c r="F22" s="421"/>
      <c r="G22" s="416" t="n">
        <f aca="false">H22+K22+L22+M22+N22</f>
        <v>215588</v>
      </c>
      <c r="H22" s="416" t="n">
        <f aca="false">I22+J22</f>
        <v>215588</v>
      </c>
      <c r="I22" s="416" t="n">
        <v>133631</v>
      </c>
      <c r="J22" s="416" t="n">
        <v>81957</v>
      </c>
      <c r="K22" s="416"/>
      <c r="L22" s="416"/>
      <c r="M22" s="416"/>
      <c r="N22" s="416"/>
      <c r="O22" s="416" t="n">
        <f aca="false">P22+S22+X22</f>
        <v>0</v>
      </c>
      <c r="P22" s="416" t="n">
        <f aca="false">Q22+R22</f>
        <v>0</v>
      </c>
      <c r="Q22" s="416"/>
      <c r="R22" s="416"/>
      <c r="S22" s="416" t="n">
        <f aca="false">T22+U22</f>
        <v>0</v>
      </c>
      <c r="T22" s="416"/>
      <c r="U22" s="416"/>
      <c r="V22" s="416"/>
      <c r="W22" s="416"/>
      <c r="X22" s="416"/>
      <c r="Y22" s="417" t="n">
        <f aca="false">G22+O22+K22+L22+N22+V22+X22</f>
        <v>215588</v>
      </c>
      <c r="Z22" s="418"/>
      <c r="AA22" s="419"/>
    </row>
    <row r="23" s="420" customFormat="true" ht="32.25" hidden="true" customHeight="true" outlineLevel="0" collapsed="false">
      <c r="A23" s="414" t="s">
        <v>669</v>
      </c>
      <c r="B23" s="415" t="s">
        <v>670</v>
      </c>
      <c r="C23" s="421"/>
      <c r="D23" s="421"/>
      <c r="E23" s="421"/>
      <c r="F23" s="421"/>
      <c r="G23" s="416" t="n">
        <f aca="false">H23+K23+L23+M23+N23</f>
        <v>0</v>
      </c>
      <c r="H23" s="416" t="n">
        <f aca="false">I23+J23</f>
        <v>0</v>
      </c>
      <c r="I23" s="416"/>
      <c r="J23" s="416"/>
      <c r="K23" s="416"/>
      <c r="L23" s="416"/>
      <c r="M23" s="416"/>
      <c r="N23" s="416"/>
      <c r="O23" s="416" t="n">
        <f aca="false">P23+S23+X23</f>
        <v>0</v>
      </c>
      <c r="P23" s="416" t="n">
        <f aca="false">Q23+R23</f>
        <v>0</v>
      </c>
      <c r="Q23" s="416"/>
      <c r="R23" s="416"/>
      <c r="S23" s="416" t="n">
        <f aca="false">T23+U23</f>
        <v>0</v>
      </c>
      <c r="T23" s="416"/>
      <c r="U23" s="416"/>
      <c r="V23" s="416"/>
      <c r="W23" s="416"/>
      <c r="X23" s="416"/>
      <c r="Y23" s="417" t="n">
        <f aca="false">G23+O23+K23+L23+N23+V23+X23</f>
        <v>0</v>
      </c>
      <c r="Z23" s="418"/>
      <c r="AA23" s="419"/>
    </row>
    <row r="24" s="420" customFormat="true" ht="33.75" hidden="false" customHeight="true" outlineLevel="0" collapsed="false">
      <c r="A24" s="414" t="s">
        <v>671</v>
      </c>
      <c r="B24" s="415" t="s">
        <v>234</v>
      </c>
      <c r="C24" s="421"/>
      <c r="D24" s="421"/>
      <c r="E24" s="421"/>
      <c r="F24" s="421"/>
      <c r="G24" s="416" t="n">
        <f aca="false">H24+K24+L24+M24+N24</f>
        <v>780912</v>
      </c>
      <c r="H24" s="416" t="n">
        <f aca="false">I24+J24</f>
        <v>780912</v>
      </c>
      <c r="I24" s="416" t="n">
        <v>329467</v>
      </c>
      <c r="J24" s="416" t="n">
        <v>451445</v>
      </c>
      <c r="K24" s="416"/>
      <c r="L24" s="416"/>
      <c r="M24" s="416"/>
      <c r="N24" s="416"/>
      <c r="O24" s="416" t="n">
        <f aca="false">P24+S24+X24</f>
        <v>150000</v>
      </c>
      <c r="P24" s="416" t="n">
        <f aca="false">Q24+R24</f>
        <v>0</v>
      </c>
      <c r="Q24" s="416"/>
      <c r="R24" s="416"/>
      <c r="S24" s="416" t="n">
        <f aca="false">T24+U24</f>
        <v>150000</v>
      </c>
      <c r="T24" s="416"/>
      <c r="U24" s="416" t="n">
        <v>150000</v>
      </c>
      <c r="V24" s="416"/>
      <c r="W24" s="416"/>
      <c r="X24" s="416"/>
      <c r="Y24" s="417" t="n">
        <f aca="false">G24+O24+K24+L24+N24+V24+X24</f>
        <v>930912</v>
      </c>
      <c r="Z24" s="418"/>
      <c r="AA24" s="419"/>
    </row>
    <row r="25" s="420" customFormat="true" ht="33.75" hidden="true" customHeight="true" outlineLevel="0" collapsed="false">
      <c r="A25" s="414" t="s">
        <v>672</v>
      </c>
      <c r="B25" s="415" t="s">
        <v>673</v>
      </c>
      <c r="C25" s="421"/>
      <c r="D25" s="421"/>
      <c r="E25" s="421"/>
      <c r="F25" s="421"/>
      <c r="G25" s="416" t="n">
        <f aca="false">H25+K25+L25+M25+N25</f>
        <v>0</v>
      </c>
      <c r="H25" s="416" t="n">
        <f aca="false">I25+J25</f>
        <v>0</v>
      </c>
      <c r="I25" s="416"/>
      <c r="J25" s="416"/>
      <c r="K25" s="416"/>
      <c r="L25" s="416"/>
      <c r="M25" s="416"/>
      <c r="N25" s="416"/>
      <c r="O25" s="416" t="n">
        <f aca="false">P25+S25+X25</f>
        <v>0</v>
      </c>
      <c r="P25" s="416" t="n">
        <f aca="false">Q25+R25</f>
        <v>0</v>
      </c>
      <c r="Q25" s="416"/>
      <c r="R25" s="416"/>
      <c r="S25" s="416" t="n">
        <f aca="false">T25+U25</f>
        <v>0</v>
      </c>
      <c r="T25" s="416"/>
      <c r="U25" s="416"/>
      <c r="V25" s="416"/>
      <c r="W25" s="416"/>
      <c r="X25" s="416"/>
      <c r="Y25" s="417" t="n">
        <f aca="false">G25+O25+K25+L25+N25+V25+X25</f>
        <v>0</v>
      </c>
      <c r="Z25" s="418"/>
      <c r="AA25" s="419"/>
    </row>
    <row r="26" s="420" customFormat="true" ht="33.75" hidden="false" customHeight="true" outlineLevel="0" collapsed="false">
      <c r="A26" s="414" t="s">
        <v>674</v>
      </c>
      <c r="B26" s="415" t="s">
        <v>236</v>
      </c>
      <c r="C26" s="421"/>
      <c r="D26" s="421"/>
      <c r="E26" s="421"/>
      <c r="F26" s="421"/>
      <c r="G26" s="416" t="n">
        <f aca="false">H26+K26+L26+M26+N26</f>
        <v>535450</v>
      </c>
      <c r="H26" s="416" t="n">
        <f aca="false">I26+J26</f>
        <v>535450</v>
      </c>
      <c r="I26" s="416" t="n">
        <v>125029</v>
      </c>
      <c r="J26" s="416" t="n">
        <v>410421</v>
      </c>
      <c r="K26" s="416"/>
      <c r="L26" s="416"/>
      <c r="M26" s="416"/>
      <c r="N26" s="416"/>
      <c r="O26" s="416" t="n">
        <f aca="false">P26+S26+X26</f>
        <v>0</v>
      </c>
      <c r="P26" s="416" t="n">
        <f aca="false">Q26+R26</f>
        <v>0</v>
      </c>
      <c r="Q26" s="416"/>
      <c r="R26" s="416"/>
      <c r="S26" s="416" t="n">
        <f aca="false">T26+U26</f>
        <v>0</v>
      </c>
      <c r="T26" s="416"/>
      <c r="U26" s="416"/>
      <c r="V26" s="416"/>
      <c r="W26" s="416"/>
      <c r="X26" s="416"/>
      <c r="Y26" s="417" t="n">
        <f aca="false">G26+O26+K26+L26+N26+V26+X26</f>
        <v>535450</v>
      </c>
      <c r="Z26" s="418"/>
      <c r="AA26" s="419"/>
    </row>
    <row r="27" s="420" customFormat="true" ht="33.75" hidden="true" customHeight="true" outlineLevel="0" collapsed="false">
      <c r="A27" s="414" t="s">
        <v>675</v>
      </c>
      <c r="B27" s="415" t="s">
        <v>676</v>
      </c>
      <c r="C27" s="421"/>
      <c r="D27" s="421"/>
      <c r="E27" s="421"/>
      <c r="F27" s="421"/>
      <c r="G27" s="416" t="n">
        <f aca="false">H27+K27+L27+M27+N27</f>
        <v>0</v>
      </c>
      <c r="H27" s="416" t="n">
        <f aca="false">I27+J27</f>
        <v>0</v>
      </c>
      <c r="I27" s="416"/>
      <c r="J27" s="416"/>
      <c r="K27" s="416"/>
      <c r="L27" s="416"/>
      <c r="M27" s="416"/>
      <c r="N27" s="416"/>
      <c r="O27" s="416" t="n">
        <f aca="false">P27+S27+X27</f>
        <v>0</v>
      </c>
      <c r="P27" s="416" t="n">
        <f aca="false">Q27+R27</f>
        <v>0</v>
      </c>
      <c r="Q27" s="416"/>
      <c r="R27" s="416"/>
      <c r="S27" s="416" t="n">
        <f aca="false">T27+U27</f>
        <v>0</v>
      </c>
      <c r="T27" s="416"/>
      <c r="U27" s="416"/>
      <c r="V27" s="416"/>
      <c r="W27" s="416"/>
      <c r="X27" s="416"/>
      <c r="Y27" s="417" t="n">
        <f aca="false">G27+O27+K27+L27+N27+V27+X27</f>
        <v>0</v>
      </c>
      <c r="Z27" s="418"/>
      <c r="AA27" s="419"/>
    </row>
    <row r="28" s="420" customFormat="true" ht="32.25" hidden="false" customHeight="true" outlineLevel="0" collapsed="false">
      <c r="A28" s="414" t="s">
        <v>677</v>
      </c>
      <c r="B28" s="415" t="s">
        <v>237</v>
      </c>
      <c r="C28" s="421"/>
      <c r="D28" s="421"/>
      <c r="E28" s="421"/>
      <c r="F28" s="421"/>
      <c r="G28" s="416" t="n">
        <f aca="false">H28+K28+L28+M28+N28</f>
        <v>2933858</v>
      </c>
      <c r="H28" s="416" t="n">
        <f aca="false">I28+J28</f>
        <v>2933858</v>
      </c>
      <c r="I28" s="416" t="n">
        <v>2283807</v>
      </c>
      <c r="J28" s="416" t="n">
        <v>650051</v>
      </c>
      <c r="K28" s="416"/>
      <c r="L28" s="416"/>
      <c r="M28" s="416"/>
      <c r="N28" s="416"/>
      <c r="O28" s="416" t="n">
        <f aca="false">P28+S28+X28</f>
        <v>0</v>
      </c>
      <c r="P28" s="416" t="n">
        <f aca="false">Q28+R28</f>
        <v>0</v>
      </c>
      <c r="Q28" s="416"/>
      <c r="R28" s="416"/>
      <c r="S28" s="416" t="n">
        <f aca="false">T28+U28</f>
        <v>0</v>
      </c>
      <c r="T28" s="416"/>
      <c r="U28" s="416"/>
      <c r="V28" s="416"/>
      <c r="W28" s="416"/>
      <c r="X28" s="416"/>
      <c r="Y28" s="417" t="n">
        <f aca="false">G28+O28+K28+L28+N28+V28+X28</f>
        <v>2933858</v>
      </c>
      <c r="Z28" s="418"/>
      <c r="AA28" s="419"/>
    </row>
    <row r="29" s="420" customFormat="true" ht="33.75" hidden="true" customHeight="true" outlineLevel="0" collapsed="false">
      <c r="A29" s="414" t="s">
        <v>678</v>
      </c>
      <c r="B29" s="415" t="s">
        <v>679</v>
      </c>
      <c r="C29" s="421"/>
      <c r="D29" s="421"/>
      <c r="E29" s="421"/>
      <c r="F29" s="421"/>
      <c r="G29" s="416" t="n">
        <f aca="false">H29+K29+L29+M29+N29</f>
        <v>0</v>
      </c>
      <c r="H29" s="416" t="n">
        <f aca="false">I29+J29</f>
        <v>0</v>
      </c>
      <c r="I29" s="416"/>
      <c r="J29" s="416"/>
      <c r="K29" s="416"/>
      <c r="L29" s="416"/>
      <c r="M29" s="416"/>
      <c r="N29" s="416"/>
      <c r="O29" s="416" t="n">
        <f aca="false">P29+S29+X29</f>
        <v>0</v>
      </c>
      <c r="P29" s="416" t="n">
        <f aca="false">Q29+R29</f>
        <v>0</v>
      </c>
      <c r="Q29" s="416"/>
      <c r="R29" s="416"/>
      <c r="S29" s="416" t="n">
        <f aca="false">T29+U29</f>
        <v>0</v>
      </c>
      <c r="T29" s="416"/>
      <c r="U29" s="416"/>
      <c r="V29" s="416"/>
      <c r="W29" s="416"/>
      <c r="X29" s="416"/>
      <c r="Y29" s="417" t="n">
        <f aca="false">G29+O29+K29+L29+N29+V29+X29</f>
        <v>0</v>
      </c>
      <c r="Z29" s="418"/>
      <c r="AA29" s="419"/>
    </row>
    <row r="30" s="420" customFormat="true" ht="33.75" hidden="true" customHeight="true" outlineLevel="0" collapsed="false">
      <c r="A30" s="414" t="s">
        <v>680</v>
      </c>
      <c r="B30" s="415" t="s">
        <v>681</v>
      </c>
      <c r="C30" s="421"/>
      <c r="D30" s="421"/>
      <c r="E30" s="421"/>
      <c r="F30" s="421"/>
      <c r="G30" s="416" t="n">
        <f aca="false">H30+K30+L30+M30+N30</f>
        <v>0</v>
      </c>
      <c r="H30" s="416" t="n">
        <f aca="false">I30+J30</f>
        <v>0</v>
      </c>
      <c r="I30" s="416"/>
      <c r="J30" s="416"/>
      <c r="K30" s="416"/>
      <c r="L30" s="416"/>
      <c r="M30" s="416"/>
      <c r="N30" s="416"/>
      <c r="O30" s="416" t="n">
        <f aca="false">P30+S30+X30</f>
        <v>0</v>
      </c>
      <c r="P30" s="416" t="n">
        <f aca="false">Q30+R30</f>
        <v>0</v>
      </c>
      <c r="Q30" s="416"/>
      <c r="R30" s="416"/>
      <c r="S30" s="416" t="n">
        <f aca="false">T30+U30</f>
        <v>0</v>
      </c>
      <c r="T30" s="416"/>
      <c r="U30" s="416"/>
      <c r="V30" s="416"/>
      <c r="W30" s="416"/>
      <c r="X30" s="416"/>
      <c r="Y30" s="417" t="n">
        <f aca="false">G30+O30+K30+L30+N30+V30+X30</f>
        <v>0</v>
      </c>
      <c r="Z30" s="418"/>
      <c r="AA30" s="419"/>
    </row>
    <row r="31" s="420" customFormat="true" ht="33.75" hidden="false" customHeight="true" outlineLevel="0" collapsed="false">
      <c r="A31" s="414" t="s">
        <v>682</v>
      </c>
      <c r="B31" s="415" t="s">
        <v>235</v>
      </c>
      <c r="C31" s="421"/>
      <c r="D31" s="421"/>
      <c r="E31" s="421"/>
      <c r="F31" s="423"/>
      <c r="G31" s="416" t="n">
        <f aca="false">H31+K31+L31+M31+N31</f>
        <v>311764</v>
      </c>
      <c r="H31" s="416" t="n">
        <f aca="false">I31+J31</f>
        <v>311764</v>
      </c>
      <c r="I31" s="416" t="n">
        <v>93336</v>
      </c>
      <c r="J31" s="416" t="n">
        <v>218428</v>
      </c>
      <c r="K31" s="416"/>
      <c r="L31" s="416"/>
      <c r="M31" s="416"/>
      <c r="N31" s="416"/>
      <c r="O31" s="416" t="n">
        <f aca="false">P31+S31+X31</f>
        <v>0</v>
      </c>
      <c r="P31" s="416" t="n">
        <f aca="false">Q31+R31</f>
        <v>0</v>
      </c>
      <c r="Q31" s="416"/>
      <c r="R31" s="416"/>
      <c r="S31" s="416" t="n">
        <f aca="false">T31+U31</f>
        <v>0</v>
      </c>
      <c r="T31" s="416"/>
      <c r="U31" s="416"/>
      <c r="V31" s="416"/>
      <c r="W31" s="416"/>
      <c r="X31" s="416"/>
      <c r="Y31" s="417" t="n">
        <f aca="false">G31+O31+K31+L31+N31+V31+X31</f>
        <v>311764</v>
      </c>
      <c r="Z31" s="418"/>
      <c r="AA31" s="419"/>
    </row>
    <row r="32" s="420" customFormat="true" ht="33.75" hidden="false" customHeight="true" outlineLevel="0" collapsed="false">
      <c r="A32" s="414" t="s">
        <v>683</v>
      </c>
      <c r="B32" s="415" t="s">
        <v>238</v>
      </c>
      <c r="C32" s="421"/>
      <c r="D32" s="421"/>
      <c r="E32" s="421"/>
      <c r="F32" s="421"/>
      <c r="G32" s="416" t="n">
        <f aca="false">H32+K32+L32+M32+N32</f>
        <v>379884</v>
      </c>
      <c r="H32" s="416" t="n">
        <f aca="false">I32+J32</f>
        <v>379884</v>
      </c>
      <c r="I32" s="416" t="n">
        <v>144580</v>
      </c>
      <c r="J32" s="416" t="n">
        <v>235304</v>
      </c>
      <c r="K32" s="416"/>
      <c r="L32" s="416"/>
      <c r="M32" s="416"/>
      <c r="N32" s="416"/>
      <c r="O32" s="416" t="n">
        <f aca="false">P32+S32+X32</f>
        <v>0</v>
      </c>
      <c r="P32" s="416" t="n">
        <f aca="false">Q32+R32</f>
        <v>0</v>
      </c>
      <c r="Q32" s="416"/>
      <c r="R32" s="416"/>
      <c r="S32" s="416" t="n">
        <f aca="false">T32+U32</f>
        <v>0</v>
      </c>
      <c r="T32" s="416"/>
      <c r="U32" s="416"/>
      <c r="V32" s="416"/>
      <c r="W32" s="416"/>
      <c r="X32" s="416"/>
      <c r="Y32" s="417" t="n">
        <f aca="false">G32+O32+K32+L32+N32+V32+X32</f>
        <v>379884</v>
      </c>
      <c r="Z32" s="418"/>
      <c r="AA32" s="419"/>
    </row>
    <row r="33" s="420" customFormat="true" ht="27" hidden="true" customHeight="true" outlineLevel="0" collapsed="false">
      <c r="A33" s="414" t="s">
        <v>684</v>
      </c>
      <c r="B33" s="415" t="s">
        <v>240</v>
      </c>
      <c r="C33" s="421"/>
      <c r="D33" s="421"/>
      <c r="E33" s="421"/>
      <c r="F33" s="421"/>
      <c r="G33" s="416" t="n">
        <f aca="false">H33+K33+L33+M33+N33</f>
        <v>0</v>
      </c>
      <c r="H33" s="416" t="n">
        <f aca="false">I33+J33</f>
        <v>0</v>
      </c>
      <c r="I33" s="416"/>
      <c r="J33" s="416"/>
      <c r="K33" s="416"/>
      <c r="L33" s="416"/>
      <c r="M33" s="416"/>
      <c r="N33" s="416"/>
      <c r="O33" s="416" t="n">
        <f aca="false">P33+S33+X33</f>
        <v>0</v>
      </c>
      <c r="P33" s="416" t="n">
        <f aca="false">Q33+R33</f>
        <v>0</v>
      </c>
      <c r="Q33" s="416"/>
      <c r="R33" s="416"/>
      <c r="S33" s="416" t="n">
        <f aca="false">T33+U33</f>
        <v>0</v>
      </c>
      <c r="T33" s="416"/>
      <c r="U33" s="416"/>
      <c r="V33" s="416"/>
      <c r="W33" s="416"/>
      <c r="X33" s="416"/>
      <c r="Y33" s="417" t="n">
        <f aca="false">G33+O33+K33+L33+N33+V33+X33+M33</f>
        <v>0</v>
      </c>
      <c r="Z33" s="418"/>
      <c r="AA33" s="419"/>
    </row>
    <row r="34" s="420" customFormat="true" ht="0.75" hidden="true" customHeight="true" outlineLevel="0" collapsed="false">
      <c r="A34" s="414" t="s">
        <v>685</v>
      </c>
      <c r="B34" s="415" t="s">
        <v>686</v>
      </c>
      <c r="C34" s="421"/>
      <c r="D34" s="421"/>
      <c r="E34" s="421"/>
      <c r="F34" s="421"/>
      <c r="G34" s="416" t="n">
        <f aca="false">H34+K34+L34+M34+N34</f>
        <v>0</v>
      </c>
      <c r="H34" s="416" t="n">
        <f aca="false">I34+J34</f>
        <v>0</v>
      </c>
      <c r="I34" s="416"/>
      <c r="J34" s="416"/>
      <c r="K34" s="416"/>
      <c r="L34" s="416"/>
      <c r="M34" s="416"/>
      <c r="N34" s="416"/>
      <c r="O34" s="416" t="n">
        <f aca="false">P34+S34+X34</f>
        <v>0</v>
      </c>
      <c r="P34" s="416" t="n">
        <f aca="false">Q34+R34</f>
        <v>0</v>
      </c>
      <c r="Q34" s="416"/>
      <c r="R34" s="416"/>
      <c r="S34" s="416" t="n">
        <f aca="false">T34+U34</f>
        <v>0</v>
      </c>
      <c r="T34" s="416"/>
      <c r="U34" s="416"/>
      <c r="V34" s="416"/>
      <c r="W34" s="416"/>
      <c r="X34" s="416"/>
      <c r="Y34" s="417" t="n">
        <f aca="false">G34+O34+K34+L34+N34+V34+X34</f>
        <v>0</v>
      </c>
      <c r="Z34" s="418"/>
      <c r="AA34" s="419"/>
    </row>
    <row r="35" s="420" customFormat="true" ht="33.75" hidden="false" customHeight="true" outlineLevel="0" collapsed="false">
      <c r="A35" s="414" t="s">
        <v>687</v>
      </c>
      <c r="B35" s="415" t="s">
        <v>688</v>
      </c>
      <c r="C35" s="421"/>
      <c r="D35" s="421"/>
      <c r="E35" s="421"/>
      <c r="F35" s="421"/>
      <c r="G35" s="416" t="n">
        <f aca="false">H35+K35+L35+M35+N35</f>
        <v>282522</v>
      </c>
      <c r="H35" s="416" t="n">
        <f aca="false">I35+J35</f>
        <v>282522</v>
      </c>
      <c r="I35" s="416" t="n">
        <v>83531</v>
      </c>
      <c r="J35" s="416" t="n">
        <v>198991</v>
      </c>
      <c r="K35" s="416"/>
      <c r="L35" s="416"/>
      <c r="M35" s="416"/>
      <c r="N35" s="416"/>
      <c r="O35" s="416" t="n">
        <f aca="false">P35+S35+X35</f>
        <v>0</v>
      </c>
      <c r="P35" s="416" t="n">
        <f aca="false">Q35+R35</f>
        <v>0</v>
      </c>
      <c r="Q35" s="416"/>
      <c r="R35" s="416"/>
      <c r="S35" s="416" t="n">
        <f aca="false">T35+U35</f>
        <v>0</v>
      </c>
      <c r="T35" s="416"/>
      <c r="U35" s="416"/>
      <c r="V35" s="416"/>
      <c r="W35" s="416"/>
      <c r="X35" s="416"/>
      <c r="Y35" s="417" t="n">
        <f aca="false">G35+O35+K35+L35+N35+V35+X35</f>
        <v>282522</v>
      </c>
      <c r="Z35" s="418"/>
      <c r="AA35" s="419"/>
    </row>
    <row r="36" s="420" customFormat="true" ht="33.75" hidden="false" customHeight="true" outlineLevel="0" collapsed="false">
      <c r="A36" s="414" t="s">
        <v>689</v>
      </c>
      <c r="B36" s="415" t="s">
        <v>254</v>
      </c>
      <c r="C36" s="421"/>
      <c r="D36" s="421"/>
      <c r="E36" s="421"/>
      <c r="F36" s="421"/>
      <c r="G36" s="416" t="n">
        <f aca="false">H36+K36+L36+M36+N36</f>
        <v>2003603</v>
      </c>
      <c r="H36" s="416" t="n">
        <f aca="false">I36+J36</f>
        <v>2003603</v>
      </c>
      <c r="I36" s="416" t="n">
        <v>1806919</v>
      </c>
      <c r="J36" s="416" t="n">
        <v>196684</v>
      </c>
      <c r="K36" s="416"/>
      <c r="L36" s="416"/>
      <c r="M36" s="416"/>
      <c r="N36" s="416"/>
      <c r="O36" s="416" t="n">
        <f aca="false">P36+S36+X36</f>
        <v>150000</v>
      </c>
      <c r="P36" s="416" t="n">
        <f aca="false">Q36+R36</f>
        <v>0</v>
      </c>
      <c r="Q36" s="416"/>
      <c r="R36" s="416"/>
      <c r="S36" s="416" t="n">
        <f aca="false">T36+U36</f>
        <v>150000</v>
      </c>
      <c r="T36" s="416"/>
      <c r="U36" s="416" t="n">
        <v>150000</v>
      </c>
      <c r="V36" s="416"/>
      <c r="W36" s="416"/>
      <c r="X36" s="416"/>
      <c r="Y36" s="417" t="n">
        <f aca="false">G36+O36+K36+L36+N36+V36+X36</f>
        <v>2153603</v>
      </c>
      <c r="Z36" s="418"/>
      <c r="AA36" s="419"/>
    </row>
    <row r="37" s="420" customFormat="true" ht="33.75" hidden="false" customHeight="true" outlineLevel="0" collapsed="false">
      <c r="A37" s="414" t="s">
        <v>690</v>
      </c>
      <c r="B37" s="415" t="s">
        <v>246</v>
      </c>
      <c r="C37" s="421"/>
      <c r="D37" s="421"/>
      <c r="E37" s="421"/>
      <c r="F37" s="421"/>
      <c r="G37" s="416" t="n">
        <f aca="false">H37+K37+L37+M37+N37</f>
        <v>2824242</v>
      </c>
      <c r="H37" s="416" t="n">
        <f aca="false">I37+J37</f>
        <v>2824242</v>
      </c>
      <c r="I37" s="416" t="n">
        <v>2349354</v>
      </c>
      <c r="J37" s="416" t="n">
        <v>474888</v>
      </c>
      <c r="K37" s="416"/>
      <c r="L37" s="416"/>
      <c r="M37" s="416"/>
      <c r="N37" s="416"/>
      <c r="O37" s="416" t="n">
        <f aca="false">P37+S37+X37</f>
        <v>0</v>
      </c>
      <c r="P37" s="416" t="n">
        <f aca="false">Q37+R37</f>
        <v>0</v>
      </c>
      <c r="Q37" s="416"/>
      <c r="R37" s="416"/>
      <c r="S37" s="416" t="n">
        <f aca="false">T37+U37</f>
        <v>0</v>
      </c>
      <c r="T37" s="416"/>
      <c r="U37" s="416"/>
      <c r="V37" s="416"/>
      <c r="W37" s="416"/>
      <c r="X37" s="416"/>
      <c r="Y37" s="417" t="n">
        <f aca="false">G37+O37+K37+L37+N37+V37+X37</f>
        <v>2824242</v>
      </c>
      <c r="Z37" s="418"/>
      <c r="AA37" s="419"/>
    </row>
    <row r="38" s="420" customFormat="true" ht="33.75" hidden="true" customHeight="true" outlineLevel="0" collapsed="false">
      <c r="A38" s="414" t="s">
        <v>691</v>
      </c>
      <c r="B38" s="415" t="s">
        <v>248</v>
      </c>
      <c r="C38" s="421"/>
      <c r="D38" s="421"/>
      <c r="E38" s="421"/>
      <c r="F38" s="421"/>
      <c r="G38" s="416" t="n">
        <f aca="false">H38+K38+L38+M38+N38</f>
        <v>0</v>
      </c>
      <c r="H38" s="416" t="n">
        <f aca="false">I38+J38</f>
        <v>0</v>
      </c>
      <c r="I38" s="416"/>
      <c r="J38" s="416"/>
      <c r="K38" s="416"/>
      <c r="L38" s="416"/>
      <c r="M38" s="416"/>
      <c r="N38" s="416"/>
      <c r="O38" s="416" t="n">
        <f aca="false">P38+S38+X38</f>
        <v>0</v>
      </c>
      <c r="P38" s="416" t="n">
        <f aca="false">Q38+R38</f>
        <v>0</v>
      </c>
      <c r="Q38" s="416"/>
      <c r="R38" s="416"/>
      <c r="S38" s="416" t="n">
        <f aca="false">T38+U38</f>
        <v>0</v>
      </c>
      <c r="T38" s="416"/>
      <c r="U38" s="416" t="n">
        <f aca="false">150000+150000-150000-150000</f>
        <v>0</v>
      </c>
      <c r="V38" s="416"/>
      <c r="W38" s="416"/>
      <c r="X38" s="416"/>
      <c r="Y38" s="417" t="n">
        <f aca="false">G38+O38+K38+L38+N38+V38+X38</f>
        <v>0</v>
      </c>
      <c r="Z38" s="418"/>
      <c r="AA38" s="419"/>
    </row>
    <row r="39" s="420" customFormat="true" ht="33.75" hidden="true" customHeight="true" outlineLevel="0" collapsed="false">
      <c r="A39" s="414" t="s">
        <v>692</v>
      </c>
      <c r="B39" s="415" t="s">
        <v>259</v>
      </c>
      <c r="C39" s="421"/>
      <c r="D39" s="421"/>
      <c r="E39" s="421"/>
      <c r="F39" s="421"/>
      <c r="G39" s="416" t="n">
        <f aca="false">H39+K39+L39+M39+N39</f>
        <v>0</v>
      </c>
      <c r="H39" s="416" t="n">
        <f aca="false">I39+J39</f>
        <v>0</v>
      </c>
      <c r="I39" s="416"/>
      <c r="J39" s="416"/>
      <c r="K39" s="416" t="n">
        <f aca="false">200000-200000</f>
        <v>0</v>
      </c>
      <c r="L39" s="416"/>
      <c r="M39" s="416"/>
      <c r="N39" s="416"/>
      <c r="O39" s="416" t="n">
        <f aca="false">P39+S39+X39</f>
        <v>0</v>
      </c>
      <c r="P39" s="416" t="n">
        <f aca="false">Q39+R39</f>
        <v>0</v>
      </c>
      <c r="Q39" s="416"/>
      <c r="R39" s="416"/>
      <c r="S39" s="416" t="n">
        <f aca="false">T39+U39</f>
        <v>0</v>
      </c>
      <c r="T39" s="416"/>
      <c r="U39" s="416"/>
      <c r="V39" s="416"/>
      <c r="W39" s="416"/>
      <c r="X39" s="416"/>
      <c r="Y39" s="417" t="n">
        <f aca="false">G39+O39+K39+L39+N39+V39+X39</f>
        <v>0</v>
      </c>
      <c r="Z39" s="418"/>
      <c r="AA39" s="419"/>
    </row>
    <row r="40" s="420" customFormat="true" ht="27.75" hidden="false" customHeight="true" outlineLevel="0" collapsed="false">
      <c r="A40" s="414" t="s">
        <v>693</v>
      </c>
      <c r="B40" s="415" t="s">
        <v>258</v>
      </c>
      <c r="C40" s="421"/>
      <c r="D40" s="421"/>
      <c r="E40" s="421"/>
      <c r="F40" s="421"/>
      <c r="G40" s="416" t="n">
        <f aca="false">H40+K40+L40+M40+N40</f>
        <v>1675527</v>
      </c>
      <c r="H40" s="416" t="n">
        <f aca="false">I40+J40</f>
        <v>1675527</v>
      </c>
      <c r="I40" s="416" t="n">
        <v>1219287</v>
      </c>
      <c r="J40" s="416" t="n">
        <v>456240</v>
      </c>
      <c r="K40" s="416"/>
      <c r="L40" s="416"/>
      <c r="M40" s="416"/>
      <c r="N40" s="416"/>
      <c r="O40" s="416" t="n">
        <f aca="false">P40+S40+X40</f>
        <v>0</v>
      </c>
      <c r="P40" s="416" t="n">
        <f aca="false">Q40+R40</f>
        <v>0</v>
      </c>
      <c r="Q40" s="416"/>
      <c r="R40" s="416"/>
      <c r="S40" s="416" t="n">
        <f aca="false">T40+U40</f>
        <v>0</v>
      </c>
      <c r="T40" s="416"/>
      <c r="U40" s="416"/>
      <c r="V40" s="416"/>
      <c r="W40" s="416"/>
      <c r="X40" s="416"/>
      <c r="Y40" s="417" t="n">
        <f aca="false">G40+O40+K40+L40+N40+V40+X40</f>
        <v>1675527</v>
      </c>
      <c r="Z40" s="418"/>
      <c r="AA40" s="419"/>
    </row>
    <row r="41" s="420" customFormat="true" ht="33" hidden="true" customHeight="true" outlineLevel="0" collapsed="false">
      <c r="A41" s="414" t="s">
        <v>694</v>
      </c>
      <c r="B41" s="415" t="s">
        <v>695</v>
      </c>
      <c r="C41" s="421"/>
      <c r="D41" s="421"/>
      <c r="E41" s="421"/>
      <c r="F41" s="421"/>
      <c r="G41" s="416" t="n">
        <f aca="false">I41+J41</f>
        <v>0</v>
      </c>
      <c r="H41" s="416" t="n">
        <f aca="false">I41+J41</f>
        <v>0</v>
      </c>
      <c r="I41" s="416"/>
      <c r="J41" s="416"/>
      <c r="K41" s="416"/>
      <c r="L41" s="416"/>
      <c r="M41" s="416"/>
      <c r="N41" s="416"/>
      <c r="O41" s="416" t="n">
        <f aca="false">P41+S41+X41</f>
        <v>0</v>
      </c>
      <c r="P41" s="416" t="n">
        <f aca="false">Q41+R41</f>
        <v>0</v>
      </c>
      <c r="Q41" s="416"/>
      <c r="R41" s="416"/>
      <c r="S41" s="416" t="n">
        <f aca="false">T41+U41</f>
        <v>0</v>
      </c>
      <c r="T41" s="416"/>
      <c r="U41" s="416"/>
      <c r="V41" s="416"/>
      <c r="W41" s="416"/>
      <c r="X41" s="416"/>
      <c r="Y41" s="417" t="n">
        <f aca="false">G41+O41+K41+L41+N41+V41+X41</f>
        <v>0</v>
      </c>
      <c r="Z41" s="418"/>
      <c r="AA41" s="419"/>
    </row>
    <row r="42" s="427" customFormat="true" ht="58.5" hidden="false" customHeight="true" outlineLevel="0" collapsed="false">
      <c r="A42" s="414"/>
      <c r="B42" s="424" t="s">
        <v>696</v>
      </c>
      <c r="C42" s="425" t="n">
        <f aca="false">SUM(C13:C41)</f>
        <v>0</v>
      </c>
      <c r="D42" s="425" t="n">
        <f aca="false">SUM(D13:D41)</f>
        <v>0</v>
      </c>
      <c r="E42" s="425" t="n">
        <f aca="false">SUM(E13:E41)</f>
        <v>0</v>
      </c>
      <c r="F42" s="425" t="n">
        <f aca="false">SUM(F13:F41)</f>
        <v>0</v>
      </c>
      <c r="G42" s="417" t="n">
        <f aca="false">SUM(G13:G41)</f>
        <v>21494777</v>
      </c>
      <c r="H42" s="417" t="n">
        <f aca="false">I42+J42</f>
        <v>21494777</v>
      </c>
      <c r="I42" s="417" t="n">
        <f aca="false">SUM(I13:I41)</f>
        <v>15321609</v>
      </c>
      <c r="J42" s="417" t="n">
        <f aca="false">SUM(J13:J41)</f>
        <v>6173168</v>
      </c>
      <c r="K42" s="417" t="n">
        <f aca="false">SUM(K13:K41)</f>
        <v>0</v>
      </c>
      <c r="L42" s="417" t="n">
        <f aca="false">SUM(L13:L41)</f>
        <v>0</v>
      </c>
      <c r="M42" s="417" t="n">
        <f aca="false">SUM(M13:M41)</f>
        <v>0</v>
      </c>
      <c r="N42" s="417" t="n">
        <f aca="false">SUM(N13:N41)</f>
        <v>0</v>
      </c>
      <c r="O42" s="417" t="n">
        <f aca="false">P42+S42+X42</f>
        <v>350000</v>
      </c>
      <c r="P42" s="417" t="n">
        <f aca="false">Q42+R42</f>
        <v>0</v>
      </c>
      <c r="Q42" s="417" t="n">
        <f aca="false">SUM(Q13:Q41)</f>
        <v>0</v>
      </c>
      <c r="R42" s="417" t="n">
        <f aca="false">SUM(R13:R41)</f>
        <v>0</v>
      </c>
      <c r="S42" s="417" t="n">
        <f aca="false">T42+U42</f>
        <v>350000</v>
      </c>
      <c r="T42" s="417" t="n">
        <f aca="false">SUM(T13:T41)</f>
        <v>50000</v>
      </c>
      <c r="U42" s="417" t="n">
        <f aca="false">SUM(U13:U41)</f>
        <v>300000</v>
      </c>
      <c r="V42" s="417" t="n">
        <f aca="false">SUM(V13:V41)</f>
        <v>0</v>
      </c>
      <c r="W42" s="417" t="n">
        <f aca="false">SUM(W13:W41)</f>
        <v>0</v>
      </c>
      <c r="X42" s="417"/>
      <c r="Y42" s="417" t="n">
        <f aca="false">G42+O42+K42+L42+N42+V42+X42+M42</f>
        <v>21844777</v>
      </c>
      <c r="Z42" s="426" t="n">
        <f aca="false">Y42+Y43</f>
        <v>39185153</v>
      </c>
      <c r="AA42" s="419"/>
    </row>
    <row r="43" s="420" customFormat="true" ht="33.75" hidden="false" customHeight="true" outlineLevel="0" collapsed="false">
      <c r="A43" s="414" t="s">
        <v>697</v>
      </c>
      <c r="B43" s="428" t="s">
        <v>698</v>
      </c>
      <c r="C43" s="421"/>
      <c r="D43" s="421"/>
      <c r="E43" s="421"/>
      <c r="F43" s="421"/>
      <c r="G43" s="416" t="n">
        <f aca="false">H43+K43+L43+M43+N43</f>
        <v>17340376</v>
      </c>
      <c r="H43" s="416" t="n">
        <f aca="false">I43+J43</f>
        <v>17340376</v>
      </c>
      <c r="I43" s="416" t="n">
        <v>16087890</v>
      </c>
      <c r="J43" s="416" t="n">
        <v>1252486</v>
      </c>
      <c r="K43" s="416"/>
      <c r="L43" s="416"/>
      <c r="M43" s="416"/>
      <c r="N43" s="416"/>
      <c r="O43" s="416" t="n">
        <f aca="false">P43+S43+X43</f>
        <v>0</v>
      </c>
      <c r="P43" s="416" t="n">
        <f aca="false">Q43+R43</f>
        <v>0</v>
      </c>
      <c r="Q43" s="416"/>
      <c r="R43" s="416"/>
      <c r="S43" s="416" t="n">
        <f aca="false">T43+U43</f>
        <v>0</v>
      </c>
      <c r="T43" s="416"/>
      <c r="U43" s="416"/>
      <c r="V43" s="416"/>
      <c r="W43" s="416" t="n">
        <v>778700</v>
      </c>
      <c r="X43" s="416"/>
      <c r="Y43" s="417" t="n">
        <f aca="false">G43+O43+K43+L43+N43+V43+X43</f>
        <v>17340376</v>
      </c>
      <c r="Z43" s="418"/>
      <c r="AA43" s="419"/>
    </row>
    <row r="44" s="427" customFormat="true" ht="30.75" hidden="false" customHeight="true" outlineLevel="0" collapsed="false">
      <c r="A44" s="429"/>
      <c r="B44" s="430" t="s">
        <v>212</v>
      </c>
      <c r="C44" s="425" t="n">
        <f aca="false">SUM(C42:C43)</f>
        <v>0</v>
      </c>
      <c r="D44" s="425" t="n">
        <f aca="false">SUM(D42:D43)</f>
        <v>0</v>
      </c>
      <c r="E44" s="425" t="n">
        <f aca="false">SUM(E42:E43)</f>
        <v>0</v>
      </c>
      <c r="F44" s="425" t="n">
        <f aca="false">SUM(F42:F43)</f>
        <v>0</v>
      </c>
      <c r="G44" s="417" t="n">
        <f aca="false">G42+G43</f>
        <v>38835153</v>
      </c>
      <c r="H44" s="417" t="n">
        <f aca="false">I44+J44</f>
        <v>38835153</v>
      </c>
      <c r="I44" s="417" t="n">
        <f aca="false">SUM(I42:I43)</f>
        <v>31409499</v>
      </c>
      <c r="J44" s="417" t="n">
        <f aca="false">SUM(J42:J43)</f>
        <v>7425654</v>
      </c>
      <c r="K44" s="417" t="n">
        <f aca="false">SUM(K42:K43)</f>
        <v>0</v>
      </c>
      <c r="L44" s="417" t="n">
        <f aca="false">SUM(L42:L43)</f>
        <v>0</v>
      </c>
      <c r="M44" s="417" t="n">
        <f aca="false">SUM(M42:M43)</f>
        <v>0</v>
      </c>
      <c r="N44" s="417" t="n">
        <f aca="false">SUM(N42:N43)</f>
        <v>0</v>
      </c>
      <c r="O44" s="417" t="n">
        <f aca="false">P44+S44+X44</f>
        <v>350000</v>
      </c>
      <c r="P44" s="417" t="n">
        <f aca="false">Q44+R44</f>
        <v>0</v>
      </c>
      <c r="Q44" s="417" t="n">
        <f aca="false">SUM(Q42:Q43)</f>
        <v>0</v>
      </c>
      <c r="R44" s="417" t="n">
        <f aca="false">SUM(R42:R43)</f>
        <v>0</v>
      </c>
      <c r="S44" s="417" t="n">
        <f aca="false">T44+U44</f>
        <v>350000</v>
      </c>
      <c r="T44" s="417" t="n">
        <f aca="false">SUM(T42:T43)</f>
        <v>50000</v>
      </c>
      <c r="U44" s="417" t="n">
        <f aca="false">SUM(U42:U43)</f>
        <v>300000</v>
      </c>
      <c r="V44" s="417" t="n">
        <f aca="false">SUM(V42:V43)</f>
        <v>0</v>
      </c>
      <c r="W44" s="417" t="n">
        <f aca="false">SUM(W42:W43)</f>
        <v>778700</v>
      </c>
      <c r="X44" s="417"/>
      <c r="Y44" s="417" t="n">
        <f aca="false">G44+O44+K44+L44+N44+V44+X44</f>
        <v>39185153</v>
      </c>
      <c r="Z44" s="426" t="n">
        <f aca="false">Y44+Y46</f>
        <v>39185153</v>
      </c>
      <c r="AA44" s="419"/>
    </row>
    <row r="45" s="420" customFormat="true" ht="0.75" hidden="true" customHeight="true" outlineLevel="0" collapsed="false">
      <c r="A45" s="431"/>
      <c r="B45" s="432" t="s">
        <v>699</v>
      </c>
      <c r="C45" s="433"/>
      <c r="D45" s="433"/>
      <c r="E45" s="433" t="e">
        <f aca="false">SUM(#REF!)</f>
        <v>#REF!</v>
      </c>
      <c r="F45" s="433"/>
      <c r="G45" s="433"/>
      <c r="H45" s="416" t="n">
        <f aca="false">I45+J45</f>
        <v>0</v>
      </c>
      <c r="I45" s="433"/>
      <c r="J45" s="433"/>
      <c r="K45" s="433"/>
      <c r="L45" s="433"/>
      <c r="M45" s="433"/>
      <c r="N45" s="433"/>
      <c r="O45" s="416" t="n">
        <f aca="false">P45+S45+X45</f>
        <v>0</v>
      </c>
      <c r="P45" s="416" t="n">
        <f aca="false">Q45+R45</f>
        <v>0</v>
      </c>
      <c r="Q45" s="433"/>
      <c r="R45" s="433"/>
      <c r="S45" s="416" t="n">
        <f aca="false">T45+U45</f>
        <v>0</v>
      </c>
      <c r="T45" s="27"/>
      <c r="U45" s="27"/>
      <c r="V45" s="27"/>
      <c r="W45" s="27"/>
      <c r="X45" s="27"/>
      <c r="Y45" s="417" t="n">
        <f aca="false">G45+O45+K45+L45+N45+V45+X45+W45</f>
        <v>0</v>
      </c>
      <c r="Z45" s="434"/>
      <c r="AA45" s="419"/>
    </row>
    <row r="46" s="420" customFormat="true" ht="33" hidden="false" customHeight="true" outlineLevel="0" collapsed="false">
      <c r="A46" s="431"/>
      <c r="B46" s="415" t="s">
        <v>700</v>
      </c>
      <c r="C46" s="433"/>
      <c r="D46" s="433"/>
      <c r="E46" s="433"/>
      <c r="F46" s="433"/>
      <c r="G46" s="416" t="n">
        <f aca="false">H46+K46+L46+M46+N46</f>
        <v>0</v>
      </c>
      <c r="H46" s="416" t="n">
        <f aca="false">I46+J46</f>
        <v>0</v>
      </c>
      <c r="I46" s="416"/>
      <c r="J46" s="416"/>
      <c r="K46" s="416"/>
      <c r="L46" s="416"/>
      <c r="M46" s="416"/>
      <c r="N46" s="416"/>
      <c r="O46" s="416" t="n">
        <f aca="false">P46+S46+X46</f>
        <v>0</v>
      </c>
      <c r="P46" s="416" t="n">
        <f aca="false">Q46+R46</f>
        <v>0</v>
      </c>
      <c r="Q46" s="416"/>
      <c r="R46" s="416"/>
      <c r="S46" s="416" t="n">
        <f aca="false">T46+U46</f>
        <v>0</v>
      </c>
      <c r="T46" s="435"/>
      <c r="U46" s="435"/>
      <c r="V46" s="435"/>
      <c r="W46" s="435"/>
      <c r="X46" s="435"/>
      <c r="Y46" s="417" t="n">
        <f aca="false">G46+O46+K46+L46+N46+V46+X46</f>
        <v>0</v>
      </c>
      <c r="Z46" s="434"/>
      <c r="AA46" s="419"/>
    </row>
    <row r="47" s="427" customFormat="true" ht="31.5" hidden="false" customHeight="true" outlineLevel="0" collapsed="false">
      <c r="A47" s="431"/>
      <c r="B47" s="436" t="s">
        <v>701</v>
      </c>
      <c r="C47" s="437" t="n">
        <f aca="false">SUM(C44:C45)</f>
        <v>0</v>
      </c>
      <c r="D47" s="437" t="n">
        <f aca="false">SUM(D44:D45)</f>
        <v>0</v>
      </c>
      <c r="E47" s="437" t="e">
        <f aca="false">SUM(E44:E45)</f>
        <v>#REF!</v>
      </c>
      <c r="F47" s="437"/>
      <c r="G47" s="438" t="n">
        <f aca="false">SUM(G44:G46)</f>
        <v>38835153</v>
      </c>
      <c r="H47" s="417" t="n">
        <f aca="false">I47+J47</f>
        <v>38835153</v>
      </c>
      <c r="I47" s="438" t="n">
        <f aca="false">I44+I46</f>
        <v>31409499</v>
      </c>
      <c r="J47" s="438" t="n">
        <f aca="false">J44+J46</f>
        <v>7425654</v>
      </c>
      <c r="K47" s="438" t="n">
        <f aca="false">K44+K46</f>
        <v>0</v>
      </c>
      <c r="L47" s="438" t="n">
        <f aca="false">L44+L46</f>
        <v>0</v>
      </c>
      <c r="M47" s="438" t="n">
        <f aca="false">M44+M46</f>
        <v>0</v>
      </c>
      <c r="N47" s="438" t="n">
        <f aca="false">N44+N46</f>
        <v>0</v>
      </c>
      <c r="O47" s="417" t="n">
        <f aca="false">P47+S47+X47</f>
        <v>350000</v>
      </c>
      <c r="P47" s="417" t="n">
        <f aca="false">Q47+R47</f>
        <v>0</v>
      </c>
      <c r="Q47" s="439" t="n">
        <f aca="false">SUM(Q44:Q46)</f>
        <v>0</v>
      </c>
      <c r="R47" s="439" t="n">
        <f aca="false">SUM(R44:R46)</f>
        <v>0</v>
      </c>
      <c r="S47" s="417" t="n">
        <f aca="false">T47+U47</f>
        <v>350000</v>
      </c>
      <c r="T47" s="439" t="n">
        <f aca="false">SUM(T44:T46)</f>
        <v>50000</v>
      </c>
      <c r="U47" s="439" t="n">
        <f aca="false">SUM(U44:U46)</f>
        <v>300000</v>
      </c>
      <c r="V47" s="439" t="n">
        <f aca="false">SUM(V44:V46)</f>
        <v>0</v>
      </c>
      <c r="W47" s="439" t="n">
        <f aca="false">SUM(W44:W46)</f>
        <v>778700</v>
      </c>
      <c r="X47" s="439"/>
      <c r="Y47" s="417" t="n">
        <f aca="false">G47+O47+K47+L47+N47+V47+X47</f>
        <v>39185153</v>
      </c>
      <c r="Z47" s="440" t="n">
        <f aca="false">Z49-Z48</f>
        <v>0</v>
      </c>
      <c r="AA47" s="419"/>
    </row>
    <row r="48" customFormat="false" ht="30.75" hidden="false" customHeight="true" outlineLevel="0" collapsed="false">
      <c r="A48" s="441"/>
      <c r="B48" s="442" t="s">
        <v>702</v>
      </c>
      <c r="C48" s="443"/>
      <c r="D48" s="443"/>
      <c r="E48" s="444"/>
      <c r="F48" s="445"/>
      <c r="G48" s="416" t="n">
        <f aca="false">N48</f>
        <v>0</v>
      </c>
      <c r="H48" s="416" t="n">
        <f aca="false">I48+J48</f>
        <v>0</v>
      </c>
      <c r="I48" s="446"/>
      <c r="J48" s="446"/>
      <c r="K48" s="446"/>
      <c r="L48" s="446"/>
      <c r="M48" s="446"/>
      <c r="N48" s="446" t="n">
        <f aca="false">'Дод.3'!H105</f>
        <v>0</v>
      </c>
      <c r="O48" s="416" t="n">
        <f aca="false">P48+S48+X48</f>
        <v>0</v>
      </c>
      <c r="P48" s="416" t="n">
        <f aca="false">Q48+R48</f>
        <v>0</v>
      </c>
      <c r="Q48" s="416"/>
      <c r="R48" s="416"/>
      <c r="S48" s="416" t="n">
        <f aca="false">T48+U48</f>
        <v>0</v>
      </c>
      <c r="T48" s="447"/>
      <c r="U48" s="447"/>
      <c r="V48" s="447"/>
      <c r="W48" s="447"/>
      <c r="X48" s="416" t="n">
        <f aca="false">'Дод.3'!M105</f>
        <v>0</v>
      </c>
      <c r="Y48" s="417" t="n">
        <f aca="false">G48+O48+K48+L48+N48+V48+X48</f>
        <v>0</v>
      </c>
      <c r="Z48" s="448" t="n">
        <f aca="false">'Дод.3'!S104</f>
        <v>39185153</v>
      </c>
      <c r="AA48" s="419"/>
    </row>
    <row r="49" s="455" customFormat="true" ht="28.5" hidden="false" customHeight="true" outlineLevel="0" collapsed="false">
      <c r="A49" s="449"/>
      <c r="B49" s="450" t="s">
        <v>703</v>
      </c>
      <c r="C49" s="451" t="n">
        <f aca="false">C44+C48</f>
        <v>0</v>
      </c>
      <c r="D49" s="451" t="n">
        <f aca="false">D44+D48</f>
        <v>0</v>
      </c>
      <c r="E49" s="451" t="n">
        <f aca="false">E44+E48</f>
        <v>0</v>
      </c>
      <c r="F49" s="451" t="n">
        <f aca="false">F44+F48</f>
        <v>0</v>
      </c>
      <c r="G49" s="452" t="n">
        <f aca="false">G47+G48</f>
        <v>38835153</v>
      </c>
      <c r="H49" s="417" t="n">
        <f aca="false">I49+J49</f>
        <v>38835153</v>
      </c>
      <c r="I49" s="452" t="n">
        <f aca="false">I47</f>
        <v>31409499</v>
      </c>
      <c r="J49" s="452" t="n">
        <f aca="false">J47</f>
        <v>7425654</v>
      </c>
      <c r="K49" s="452" t="n">
        <f aca="false">K47</f>
        <v>0</v>
      </c>
      <c r="L49" s="452" t="n">
        <f aca="false">L47</f>
        <v>0</v>
      </c>
      <c r="M49" s="452" t="n">
        <f aca="false">M47</f>
        <v>0</v>
      </c>
      <c r="N49" s="452" t="n">
        <f aca="false">N48</f>
        <v>0</v>
      </c>
      <c r="O49" s="417" t="n">
        <f aca="false">P49+S49+X49</f>
        <v>350000</v>
      </c>
      <c r="P49" s="417" t="n">
        <f aca="false">Q49+R49</f>
        <v>0</v>
      </c>
      <c r="Q49" s="453" t="n">
        <f aca="false">Q47+Q48</f>
        <v>0</v>
      </c>
      <c r="R49" s="453" t="n">
        <f aca="false">R47+R48</f>
        <v>0</v>
      </c>
      <c r="S49" s="417" t="n">
        <f aca="false">T49+U49</f>
        <v>350000</v>
      </c>
      <c r="T49" s="453" t="n">
        <f aca="false">T44+T48</f>
        <v>50000</v>
      </c>
      <c r="U49" s="453" t="n">
        <f aca="false">U44+U48</f>
        <v>300000</v>
      </c>
      <c r="V49" s="453" t="n">
        <f aca="false">V44+V48</f>
        <v>0</v>
      </c>
      <c r="W49" s="453" t="n">
        <f aca="false">W44+W48</f>
        <v>778700</v>
      </c>
      <c r="X49" s="453" t="n">
        <f aca="false">X48</f>
        <v>0</v>
      </c>
      <c r="Y49" s="417" t="n">
        <f aca="false">G49+O49+K49+L49+N49+V49+X49</f>
        <v>39185153</v>
      </c>
      <c r="Z49" s="454" t="n">
        <f aca="false">'Дод.3'!S100-'Дод.3'!S101</f>
        <v>39185153</v>
      </c>
      <c r="AA49" s="419"/>
    </row>
    <row r="50" customFormat="false" ht="20.45" hidden="false" customHeight="true" outlineLevel="0" collapsed="false">
      <c r="A50" s="456"/>
      <c r="B50" s="457"/>
      <c r="C50" s="458"/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9"/>
      <c r="P50" s="459"/>
      <c r="Q50" s="459"/>
      <c r="R50" s="459"/>
      <c r="S50" s="456"/>
      <c r="T50" s="456"/>
      <c r="U50" s="456"/>
      <c r="V50" s="456"/>
      <c r="W50" s="456"/>
      <c r="X50" s="456"/>
      <c r="Y50" s="458"/>
      <c r="Z50" s="460"/>
      <c r="AA50" s="460"/>
    </row>
    <row r="51" customFormat="false" ht="20.45" hidden="false" customHeight="true" outlineLevel="0" collapsed="false">
      <c r="A51" s="456"/>
      <c r="B51" s="461" t="s">
        <v>704</v>
      </c>
      <c r="C51" s="461"/>
      <c r="D51" s="461"/>
      <c r="E51" s="461"/>
      <c r="F51" s="461"/>
      <c r="G51" s="461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2" t="n">
        <f aca="false">Z49-Y49</f>
        <v>0</v>
      </c>
      <c r="AA51" s="463"/>
    </row>
    <row r="52" s="94" customFormat="true" ht="23.25" hidden="false" customHeight="true" outlineLevel="0" collapsed="false">
      <c r="A52" s="464"/>
      <c r="B52" s="465"/>
      <c r="C52" s="466"/>
      <c r="D52" s="467"/>
      <c r="E52" s="466"/>
      <c r="F52" s="468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9"/>
      <c r="Y52" s="469"/>
      <c r="Z52" s="470"/>
      <c r="AA52" s="470"/>
    </row>
    <row r="53" customFormat="false" ht="20.25" hidden="false" customHeight="false" outlineLevel="0" collapsed="false">
      <c r="A53" s="460"/>
      <c r="B53" s="471"/>
      <c r="C53" s="471"/>
      <c r="D53" s="358"/>
      <c r="E53" s="471"/>
      <c r="F53" s="466"/>
      <c r="G53" s="471"/>
      <c r="H53" s="471"/>
      <c r="I53" s="471"/>
      <c r="J53" s="471"/>
      <c r="K53" s="471"/>
      <c r="L53" s="471"/>
      <c r="M53" s="471"/>
      <c r="N53" s="471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3"/>
      <c r="Z53" s="222"/>
      <c r="AA53" s="222"/>
    </row>
    <row r="54" s="479" customFormat="true" ht="30.75" hidden="false" customHeight="true" outlineLevel="0" collapsed="false">
      <c r="A54" s="474"/>
      <c r="B54" s="475" t="s">
        <v>705</v>
      </c>
      <c r="C54" s="476" t="e">
        <f aca="false">#REF!</f>
        <v>#REF!</v>
      </c>
      <c r="D54" s="476" t="e">
        <f aca="false">#REF!</f>
        <v>#REF!</v>
      </c>
      <c r="E54" s="476" t="e">
        <f aca="false">#REF!</f>
        <v>#REF!</v>
      </c>
      <c r="F54" s="476" t="n">
        <f aca="false">'Дод.3'!H104</f>
        <v>38835153</v>
      </c>
      <c r="G54" s="476" t="n">
        <f aca="false">'Дод.3'!H104</f>
        <v>38835153</v>
      </c>
      <c r="H54" s="476"/>
      <c r="I54" s="476"/>
      <c r="J54" s="476"/>
      <c r="K54" s="476" t="e">
        <f aca="false">#REF!</f>
        <v>#REF!</v>
      </c>
      <c r="L54" s="476" t="e">
        <f aca="false">#REF!</f>
        <v>#REF!</v>
      </c>
      <c r="M54" s="476" t="e">
        <f aca="false">#REF!</f>
        <v>#REF!</v>
      </c>
      <c r="N54" s="476" t="n">
        <f aca="false">'Дод.3'!H105</f>
        <v>0</v>
      </c>
      <c r="O54" s="476" t="n">
        <f aca="false">'Дод.3'!M104</f>
        <v>350000</v>
      </c>
      <c r="P54" s="476"/>
      <c r="Q54" s="476"/>
      <c r="R54" s="476"/>
      <c r="S54" s="476"/>
      <c r="T54" s="476"/>
      <c r="U54" s="476"/>
      <c r="V54" s="476" t="e">
        <f aca="false">#REF!</f>
        <v>#REF!</v>
      </c>
      <c r="W54" s="476" t="e">
        <f aca="false">#REF!</f>
        <v>#REF!</v>
      </c>
      <c r="X54" s="476" t="n">
        <f aca="false">'Дод.3'!M105</f>
        <v>0</v>
      </c>
      <c r="Y54" s="477" t="n">
        <f aca="false">'Дод.3'!S104+'Дод.3'!S105+'Дод.3'!H102</f>
        <v>39185153</v>
      </c>
      <c r="Z54" s="478"/>
      <c r="AA54" s="478"/>
    </row>
    <row r="55" s="485" customFormat="true" ht="20.25" hidden="false" customHeight="false" outlineLevel="0" collapsed="false">
      <c r="A55" s="480"/>
      <c r="B55" s="481" t="s">
        <v>706</v>
      </c>
      <c r="C55" s="482" t="e">
        <f aca="false">C54-C49</f>
        <v>#REF!</v>
      </c>
      <c r="D55" s="482" t="e">
        <f aca="false">D54-D49</f>
        <v>#REF!</v>
      </c>
      <c r="E55" s="482" t="e">
        <f aca="false">E54-E49</f>
        <v>#REF!</v>
      </c>
      <c r="F55" s="482" t="n">
        <f aca="false">F54-F49</f>
        <v>38835153</v>
      </c>
      <c r="G55" s="483" t="n">
        <f aca="false">G54-G49</f>
        <v>0</v>
      </c>
      <c r="H55" s="483"/>
      <c r="I55" s="483"/>
      <c r="J55" s="483"/>
      <c r="K55" s="483"/>
      <c r="L55" s="483"/>
      <c r="M55" s="483"/>
      <c r="N55" s="483" t="n">
        <f aca="false">N54-N49</f>
        <v>0</v>
      </c>
      <c r="O55" s="483" t="n">
        <f aca="false">O49-O54</f>
        <v>0</v>
      </c>
      <c r="P55" s="483"/>
      <c r="Q55" s="483"/>
      <c r="R55" s="483"/>
      <c r="S55" s="483"/>
      <c r="T55" s="483"/>
      <c r="U55" s="483"/>
      <c r="V55" s="483"/>
      <c r="W55" s="483"/>
      <c r="X55" s="483"/>
      <c r="Y55" s="483" t="n">
        <f aca="false">Y49-Y54</f>
        <v>0</v>
      </c>
      <c r="Z55" s="481"/>
      <c r="AA55" s="484"/>
    </row>
    <row r="56" customFormat="false" ht="20.25" hidden="false" customHeight="false" outlineLevel="0" collapsed="false">
      <c r="B56" s="180"/>
      <c r="C56" s="180"/>
      <c r="D56" s="180"/>
      <c r="E56" s="180"/>
      <c r="F56" s="486"/>
      <c r="G56" s="181"/>
      <c r="H56" s="181"/>
      <c r="I56" s="181"/>
      <c r="J56" s="181"/>
      <c r="K56" s="181"/>
      <c r="L56" s="181"/>
      <c r="M56" s="181"/>
      <c r="N56" s="181"/>
      <c r="O56" s="487"/>
      <c r="P56" s="487"/>
      <c r="Q56" s="487"/>
      <c r="R56" s="487"/>
      <c r="S56" s="181"/>
      <c r="T56" s="181"/>
      <c r="U56" s="181"/>
      <c r="V56" s="181"/>
      <c r="W56" s="181"/>
      <c r="X56" s="181"/>
      <c r="Y56" s="487"/>
      <c r="Z56" s="180"/>
      <c r="AA56" s="180"/>
    </row>
    <row r="57" s="488" customFormat="true" ht="20.25" hidden="false" customHeight="false" outlineLevel="0" collapsed="false">
      <c r="B57" s="489"/>
      <c r="C57" s="490"/>
      <c r="D57" s="490"/>
      <c r="E57" s="490"/>
      <c r="F57" s="491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3"/>
      <c r="Z57" s="489"/>
      <c r="AA57" s="489"/>
    </row>
    <row r="58" customFormat="false" ht="15.75" hidden="false" customHeight="false" outlineLevel="0" collapsed="false">
      <c r="G58" s="379"/>
      <c r="H58" s="379"/>
      <c r="I58" s="379"/>
      <c r="J58" s="379"/>
      <c r="K58" s="379"/>
      <c r="L58" s="379"/>
      <c r="M58" s="379"/>
      <c r="N58" s="379"/>
      <c r="O58" s="494"/>
      <c r="P58" s="494"/>
      <c r="Q58" s="494"/>
      <c r="R58" s="494"/>
      <c r="S58" s="379"/>
      <c r="T58" s="379"/>
      <c r="U58" s="379"/>
      <c r="V58" s="379"/>
      <c r="W58" s="379"/>
      <c r="X58" s="379"/>
      <c r="Y58" s="495"/>
    </row>
    <row r="60" customFormat="false" ht="23.25" hidden="false" customHeight="false" outlineLevel="0" collapsed="false">
      <c r="N60" s="496"/>
      <c r="S60" s="497"/>
      <c r="X60" s="496"/>
    </row>
    <row r="61" customFormat="false" ht="15.75" hidden="false" customHeight="false" outlineLevel="0" collapsed="false">
      <c r="N61" s="498"/>
    </row>
  </sheetData>
  <mergeCells count="33">
    <mergeCell ref="C1:E1"/>
    <mergeCell ref="H1:J1"/>
    <mergeCell ref="U1:Y1"/>
    <mergeCell ref="C2:E2"/>
    <mergeCell ref="H2:J2"/>
    <mergeCell ref="U2:Y2"/>
    <mergeCell ref="U3:Y3"/>
    <mergeCell ref="C4:E4"/>
    <mergeCell ref="A5:L5"/>
    <mergeCell ref="A7:A11"/>
    <mergeCell ref="B7:B11"/>
    <mergeCell ref="G7:U7"/>
    <mergeCell ref="Y7:Y11"/>
    <mergeCell ref="C8:N8"/>
    <mergeCell ref="O8:X8"/>
    <mergeCell ref="G9:G11"/>
    <mergeCell ref="K9:K11"/>
    <mergeCell ref="L9:L11"/>
    <mergeCell ref="M9:M11"/>
    <mergeCell ref="N9:N11"/>
    <mergeCell ref="O9:O11"/>
    <mergeCell ref="S9:U9"/>
    <mergeCell ref="V9:V11"/>
    <mergeCell ref="W9:W11"/>
    <mergeCell ref="X9:X11"/>
    <mergeCell ref="H10:H11"/>
    <mergeCell ref="I10:J10"/>
    <mergeCell ref="P10:P11"/>
    <mergeCell ref="Q10:R10"/>
    <mergeCell ref="S10:S11"/>
    <mergeCell ref="T10:U10"/>
    <mergeCell ref="B51:Y51"/>
    <mergeCell ref="G52:Y52"/>
  </mergeCells>
  <conditionalFormatting sqref="AA55 C54:AA54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26.99"/>
    <col collapsed="false" customWidth="true" hidden="false" outlineLevel="0" max="2" min="2" style="146" width="87.28"/>
    <col collapsed="false" customWidth="true" hidden="false" outlineLevel="0" max="3" min="3" style="146" width="22.85"/>
    <col collapsed="false" customWidth="true" hidden="false" outlineLevel="0" max="4" min="4" style="146" width="22.56"/>
    <col collapsed="false" customWidth="true" hidden="false" outlineLevel="0" max="5" min="5" style="146" width="21.56"/>
    <col collapsed="false" customWidth="true" hidden="true" outlineLevel="0" max="6" min="6" style="146" width="16.84"/>
    <col collapsed="false" customWidth="true" hidden="true" outlineLevel="0" max="7" min="7" style="146" width="13.7"/>
    <col collapsed="false" customWidth="true" hidden="false" outlineLevel="0" max="8" min="8" style="146" width="17.85"/>
    <col collapsed="false" customWidth="true" hidden="false" outlineLevel="0" max="9" min="9" style="146" width="17.14"/>
    <col collapsed="false" customWidth="true" hidden="false" outlineLevel="0" max="10" min="10" style="146" width="15.41"/>
    <col collapsed="false" customWidth="true" hidden="false" outlineLevel="0" max="11" min="11" style="146" width="16.13"/>
    <col collapsed="false" customWidth="false" hidden="false" outlineLevel="0" max="257" min="12" style="146" width="9.14"/>
  </cols>
  <sheetData>
    <row r="1" customFormat="false" ht="20.25" hidden="false" customHeight="true" outlineLevel="0" collapsed="false">
      <c r="A1" s="151"/>
      <c r="B1" s="151"/>
      <c r="C1" s="151"/>
      <c r="D1" s="499" t="s">
        <v>707</v>
      </c>
      <c r="F1" s="0"/>
      <c r="G1" s="185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0"/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  <c r="AQ1" s="500"/>
      <c r="AR1" s="500"/>
      <c r="AS1" s="500"/>
      <c r="AT1" s="500"/>
      <c r="AU1" s="500"/>
      <c r="AV1" s="500"/>
      <c r="AW1" s="50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53"/>
      <c r="B2" s="153"/>
      <c r="C2" s="153"/>
      <c r="D2" s="185" t="s">
        <v>207</v>
      </c>
      <c r="F2" s="0"/>
      <c r="G2" s="185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  <c r="AO2" s="500"/>
      <c r="AP2" s="500"/>
      <c r="AQ2" s="500"/>
      <c r="AR2" s="500"/>
      <c r="AS2" s="500"/>
      <c r="AT2" s="500"/>
      <c r="AU2" s="500"/>
      <c r="AV2" s="500"/>
      <c r="AW2" s="50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53"/>
      <c r="B3" s="153"/>
      <c r="C3" s="153"/>
      <c r="D3" s="501" t="str">
        <f aca="false">'Дод.1'!D3</f>
        <v>від                      № </v>
      </c>
      <c r="E3" s="501"/>
      <c r="F3" s="0"/>
      <c r="G3" s="185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  <c r="AQ3" s="500"/>
      <c r="AR3" s="500"/>
      <c r="AS3" s="500"/>
      <c r="AT3" s="500"/>
      <c r="AU3" s="500"/>
      <c r="AV3" s="500"/>
      <c r="AW3" s="50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04" t="s">
        <v>708</v>
      </c>
      <c r="B4" s="104"/>
      <c r="C4" s="104"/>
      <c r="D4" s="104"/>
      <c r="E4" s="104"/>
      <c r="F4" s="104"/>
      <c r="G4" s="151"/>
      <c r="H4" s="500"/>
      <c r="I4" s="500"/>
      <c r="J4" s="500"/>
      <c r="K4" s="500"/>
      <c r="L4" s="500"/>
      <c r="M4" s="500"/>
      <c r="N4" s="500"/>
      <c r="O4" s="500"/>
      <c r="P4" s="500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  <c r="AQ4" s="500"/>
      <c r="AR4" s="500"/>
      <c r="AS4" s="500"/>
      <c r="AT4" s="500"/>
      <c r="AU4" s="500"/>
      <c r="AV4" s="500"/>
      <c r="AW4" s="50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5"/>
      <c r="B5" s="105"/>
      <c r="C5" s="105"/>
      <c r="D5" s="105"/>
      <c r="E5" s="106" t="s">
        <v>209</v>
      </c>
      <c r="F5" s="502"/>
      <c r="G5" s="503"/>
    </row>
    <row r="6" customFormat="false" ht="54.75" hidden="false" customHeight="true" outlineLevel="0" collapsed="false">
      <c r="A6" s="107" t="s">
        <v>709</v>
      </c>
      <c r="B6" s="107" t="s">
        <v>211</v>
      </c>
      <c r="C6" s="107" t="s">
        <v>212</v>
      </c>
      <c r="D6" s="108" t="s">
        <v>9</v>
      </c>
      <c r="E6" s="108" t="s">
        <v>213</v>
      </c>
      <c r="F6" s="502"/>
      <c r="G6" s="504"/>
      <c r="H6" s="505" t="s">
        <v>710</v>
      </c>
      <c r="I6" s="505"/>
      <c r="J6" s="506" t="s">
        <v>711</v>
      </c>
      <c r="K6" s="506"/>
    </row>
    <row r="7" customFormat="false" ht="18" hidden="false" customHeight="true" outlineLevel="0" collapsed="false">
      <c r="A7" s="107" t="n">
        <v>1</v>
      </c>
      <c r="B7" s="107" t="n">
        <v>2</v>
      </c>
      <c r="C7" s="107" t="n">
        <v>3</v>
      </c>
      <c r="D7" s="108" t="n">
        <v>4</v>
      </c>
      <c r="E7" s="108" t="n">
        <v>5</v>
      </c>
      <c r="F7" s="502"/>
      <c r="G7" s="504"/>
      <c r="H7" s="216"/>
      <c r="I7" s="216"/>
      <c r="J7" s="216"/>
      <c r="K7" s="216"/>
    </row>
    <row r="8" customFormat="false" ht="41.25" hidden="true" customHeight="true" outlineLevel="0" collapsed="false">
      <c r="A8" s="507" t="s">
        <v>219</v>
      </c>
      <c r="B8" s="508"/>
      <c r="C8" s="123" t="n">
        <f aca="false">D8+E8</f>
        <v>0</v>
      </c>
      <c r="D8" s="123"/>
      <c r="E8" s="123"/>
      <c r="F8" s="509"/>
      <c r="G8" s="510"/>
      <c r="H8" s="216"/>
      <c r="I8" s="216"/>
      <c r="J8" s="216"/>
      <c r="K8" s="216"/>
    </row>
    <row r="9" customFormat="false" ht="41.25" hidden="true" customHeight="true" outlineLevel="0" collapsed="false">
      <c r="A9" s="507"/>
      <c r="B9" s="508"/>
      <c r="C9" s="123" t="n">
        <f aca="false">D9+E9</f>
        <v>0</v>
      </c>
      <c r="D9" s="123"/>
      <c r="E9" s="123"/>
      <c r="F9" s="509"/>
      <c r="G9" s="510"/>
      <c r="H9" s="216"/>
      <c r="I9" s="216"/>
      <c r="J9" s="216"/>
      <c r="K9" s="216"/>
    </row>
    <row r="10" customFormat="false" ht="41.25" hidden="true" customHeight="true" outlineLevel="0" collapsed="false">
      <c r="A10" s="507"/>
      <c r="B10" s="508"/>
      <c r="C10" s="123" t="n">
        <f aca="false">D10+E10</f>
        <v>0</v>
      </c>
      <c r="D10" s="123"/>
      <c r="E10" s="123"/>
      <c r="F10" s="509"/>
      <c r="G10" s="510"/>
      <c r="H10" s="216"/>
      <c r="I10" s="216"/>
      <c r="J10" s="216"/>
      <c r="K10" s="216"/>
    </row>
    <row r="11" customFormat="false" ht="41.25" hidden="true" customHeight="true" outlineLevel="0" collapsed="false">
      <c r="A11" s="507"/>
      <c r="B11" s="508"/>
      <c r="C11" s="123" t="n">
        <f aca="false">D11+E11</f>
        <v>0</v>
      </c>
      <c r="D11" s="123"/>
      <c r="E11" s="123"/>
      <c r="F11" s="509"/>
      <c r="G11" s="510"/>
      <c r="H11" s="216"/>
      <c r="I11" s="216"/>
      <c r="J11" s="216"/>
      <c r="K11" s="216"/>
    </row>
    <row r="12" customFormat="false" ht="41.25" hidden="true" customHeight="true" outlineLevel="0" collapsed="false">
      <c r="A12" s="507"/>
      <c r="B12" s="508"/>
      <c r="C12" s="123" t="n">
        <f aca="false">D12+E12</f>
        <v>0</v>
      </c>
      <c r="D12" s="123"/>
      <c r="E12" s="123"/>
      <c r="F12" s="509"/>
      <c r="G12" s="510"/>
      <c r="H12" s="216"/>
      <c r="I12" s="216"/>
      <c r="J12" s="216"/>
      <c r="K12" s="216"/>
    </row>
    <row r="13" customFormat="false" ht="41.25" hidden="true" customHeight="true" outlineLevel="0" collapsed="false">
      <c r="A13" s="507"/>
      <c r="B13" s="508"/>
      <c r="C13" s="123" t="n">
        <f aca="false">D13+E13</f>
        <v>0</v>
      </c>
      <c r="D13" s="123"/>
      <c r="E13" s="123"/>
      <c r="F13" s="509"/>
      <c r="G13" s="510"/>
      <c r="H13" s="216"/>
      <c r="I13" s="216"/>
      <c r="J13" s="216"/>
      <c r="K13" s="216"/>
    </row>
    <row r="14" customFormat="false" ht="41.25" hidden="true" customHeight="true" outlineLevel="0" collapsed="false">
      <c r="A14" s="507"/>
      <c r="B14" s="508"/>
      <c r="C14" s="123" t="n">
        <f aca="false">D14+E14</f>
        <v>0</v>
      </c>
      <c r="D14" s="123"/>
      <c r="E14" s="123"/>
      <c r="F14" s="509"/>
      <c r="G14" s="510"/>
      <c r="H14" s="216"/>
      <c r="I14" s="216"/>
      <c r="J14" s="216"/>
      <c r="K14" s="216"/>
    </row>
    <row r="15" customFormat="false" ht="41.25" hidden="true" customHeight="true" outlineLevel="0" collapsed="false">
      <c r="A15" s="507"/>
      <c r="B15" s="508"/>
      <c r="C15" s="123" t="n">
        <f aca="false">D15+E15</f>
        <v>0</v>
      </c>
      <c r="D15" s="511"/>
      <c r="E15" s="511"/>
      <c r="F15" s="509"/>
      <c r="G15" s="510"/>
      <c r="H15" s="216"/>
      <c r="I15" s="216"/>
      <c r="J15" s="216"/>
      <c r="K15" s="216"/>
    </row>
    <row r="16" s="512" customFormat="true" ht="39.75" hidden="false" customHeight="true" outlineLevel="0" collapsed="false">
      <c r="A16" s="507"/>
      <c r="B16" s="122" t="s">
        <v>712</v>
      </c>
      <c r="C16" s="511" t="n">
        <f aca="false">D16+E16</f>
        <v>3962023</v>
      </c>
      <c r="D16" s="511" t="n">
        <f aca="false">'Дод.4'!H13</f>
        <v>3962023</v>
      </c>
      <c r="E16" s="123"/>
      <c r="F16" s="102"/>
      <c r="H16" s="513"/>
      <c r="I16" s="513"/>
      <c r="J16" s="513"/>
      <c r="K16" s="513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</row>
    <row r="17" s="512" customFormat="true" ht="23.25" hidden="false" customHeight="true" outlineLevel="0" collapsed="false">
      <c r="A17" s="507"/>
      <c r="B17" s="514" t="s">
        <v>218</v>
      </c>
      <c r="C17" s="179" t="n">
        <f aca="false">D17+E17</f>
        <v>3962023</v>
      </c>
      <c r="D17" s="179" t="n">
        <f aca="false">SUM(D8:D16)</f>
        <v>3962023</v>
      </c>
      <c r="E17" s="179" t="n">
        <f aca="false">SUM(E8:E16)</f>
        <v>0</v>
      </c>
      <c r="F17" s="102"/>
      <c r="H17" s="515" t="n">
        <f aca="false">'Дод.4'!G13</f>
        <v>3962023</v>
      </c>
      <c r="I17" s="515" t="n">
        <f aca="false">'Дод.4'!O13</f>
        <v>0</v>
      </c>
      <c r="J17" s="516" t="n">
        <f aca="false">H17-D17</f>
        <v>0</v>
      </c>
      <c r="K17" s="516" t="n">
        <f aca="false">I17-E17</f>
        <v>0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</row>
    <row r="18" s="512" customFormat="true" ht="34.5" hidden="true" customHeight="true" outlineLevel="0" collapsed="false">
      <c r="A18" s="517" t="s">
        <v>220</v>
      </c>
      <c r="B18" s="508"/>
      <c r="C18" s="511" t="n">
        <f aca="false">D18+E18</f>
        <v>0</v>
      </c>
      <c r="D18" s="511"/>
      <c r="E18" s="511"/>
      <c r="F18" s="102"/>
      <c r="H18" s="515"/>
      <c r="I18" s="515"/>
      <c r="J18" s="513"/>
      <c r="K18" s="516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</row>
    <row r="19" s="512" customFormat="true" ht="42.75" hidden="true" customHeight="true" outlineLevel="0" collapsed="false">
      <c r="A19" s="517"/>
      <c r="B19" s="508"/>
      <c r="C19" s="511" t="n">
        <f aca="false">D19+E19</f>
        <v>0</v>
      </c>
      <c r="D19" s="511"/>
      <c r="E19" s="511"/>
      <c r="F19" s="102"/>
      <c r="H19" s="515"/>
      <c r="I19" s="515"/>
      <c r="J19" s="513"/>
      <c r="K19" s="516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512" customFormat="true" ht="34.5" hidden="true" customHeight="true" outlineLevel="0" collapsed="false">
      <c r="A20" s="517"/>
      <c r="B20" s="508"/>
      <c r="C20" s="511" t="n">
        <f aca="false">D20+E20</f>
        <v>0</v>
      </c>
      <c r="D20" s="511"/>
      <c r="E20" s="511"/>
      <c r="F20" s="102"/>
      <c r="H20" s="515"/>
      <c r="I20" s="515"/>
      <c r="J20" s="513"/>
      <c r="K20" s="516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</row>
    <row r="21" s="512" customFormat="true" ht="40.5" hidden="true" customHeight="true" outlineLevel="0" collapsed="false">
      <c r="A21" s="517"/>
      <c r="B21" s="122"/>
      <c r="C21" s="511"/>
      <c r="D21" s="511"/>
      <c r="E21" s="511"/>
      <c r="F21" s="102"/>
      <c r="H21" s="515"/>
      <c r="I21" s="515"/>
      <c r="J21" s="513"/>
      <c r="K21" s="516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</row>
    <row r="22" s="512" customFormat="true" ht="57.75" hidden="true" customHeight="true" outlineLevel="0" collapsed="false">
      <c r="A22" s="517"/>
      <c r="B22" s="122"/>
      <c r="C22" s="511"/>
      <c r="D22" s="511"/>
      <c r="E22" s="511"/>
      <c r="F22" s="102"/>
      <c r="H22" s="515"/>
      <c r="I22" s="515"/>
      <c r="J22" s="513"/>
      <c r="K22" s="516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</row>
    <row r="23" customFormat="false" ht="42" hidden="false" customHeight="true" outlineLevel="0" collapsed="false">
      <c r="A23" s="517"/>
      <c r="B23" s="122" t="s">
        <v>712</v>
      </c>
      <c r="C23" s="511" t="n">
        <f aca="false">D23+E23</f>
        <v>713847</v>
      </c>
      <c r="D23" s="123" t="n">
        <f aca="false">'Дод.4'!H15</f>
        <v>713847</v>
      </c>
      <c r="E23" s="123"/>
      <c r="F23" s="102"/>
      <c r="H23" s="518"/>
      <c r="I23" s="216"/>
      <c r="J23" s="216"/>
      <c r="K23" s="516"/>
    </row>
    <row r="24" customFormat="false" ht="25.5" hidden="false" customHeight="true" outlineLevel="0" collapsed="false">
      <c r="A24" s="517"/>
      <c r="B24" s="514" t="s">
        <v>218</v>
      </c>
      <c r="C24" s="179" t="n">
        <f aca="false">D24+E24</f>
        <v>713847</v>
      </c>
      <c r="D24" s="179" t="n">
        <f aca="false">SUM(D18:D23)</f>
        <v>713847</v>
      </c>
      <c r="E24" s="179" t="n">
        <f aca="false">SUM(E18:E23)</f>
        <v>0</v>
      </c>
      <c r="F24" s="102"/>
      <c r="H24" s="518" t="n">
        <f aca="false">'Дод.4'!G15</f>
        <v>713847</v>
      </c>
      <c r="I24" s="518" t="n">
        <f aca="false">'Дод.4'!O15</f>
        <v>0</v>
      </c>
      <c r="J24" s="516" t="n">
        <f aca="false">H24-D24</f>
        <v>0</v>
      </c>
      <c r="K24" s="516" t="n">
        <f aca="false">I24-E24</f>
        <v>0</v>
      </c>
    </row>
    <row r="25" customFormat="false" ht="21.75" hidden="true" customHeight="true" outlineLevel="0" collapsed="false">
      <c r="A25" s="517" t="s">
        <v>224</v>
      </c>
      <c r="B25" s="508"/>
      <c r="C25" s="123" t="n">
        <f aca="false">D25+E25</f>
        <v>0</v>
      </c>
      <c r="D25" s="511"/>
      <c r="E25" s="511"/>
      <c r="F25" s="102"/>
      <c r="H25" s="518"/>
      <c r="I25" s="518"/>
      <c r="J25" s="216"/>
      <c r="K25" s="216"/>
    </row>
    <row r="26" customFormat="false" ht="21.75" hidden="true" customHeight="true" outlineLevel="0" collapsed="false">
      <c r="A26" s="517"/>
      <c r="B26" s="508"/>
      <c r="C26" s="123" t="n">
        <f aca="false">D26+E26</f>
        <v>0</v>
      </c>
      <c r="D26" s="511"/>
      <c r="E26" s="511"/>
      <c r="F26" s="102"/>
      <c r="H26" s="518"/>
      <c r="I26" s="518"/>
      <c r="J26" s="216"/>
      <c r="K26" s="216"/>
    </row>
    <row r="27" customFormat="false" ht="21.75" hidden="true" customHeight="true" outlineLevel="0" collapsed="false">
      <c r="A27" s="517"/>
      <c r="B27" s="508"/>
      <c r="C27" s="123" t="n">
        <f aca="false">D27+E27</f>
        <v>0</v>
      </c>
      <c r="D27" s="511"/>
      <c r="E27" s="511"/>
      <c r="F27" s="102"/>
      <c r="H27" s="518"/>
      <c r="I27" s="518"/>
      <c r="J27" s="216"/>
      <c r="K27" s="216"/>
    </row>
    <row r="28" customFormat="false" ht="21.75" hidden="true" customHeight="true" outlineLevel="0" collapsed="false">
      <c r="A28" s="517"/>
      <c r="B28" s="122"/>
      <c r="C28" s="123" t="n">
        <f aca="false">D28+E28</f>
        <v>0</v>
      </c>
      <c r="D28" s="511"/>
      <c r="E28" s="511"/>
      <c r="F28" s="102"/>
      <c r="H28" s="518"/>
      <c r="I28" s="518"/>
      <c r="J28" s="216"/>
      <c r="K28" s="216"/>
    </row>
    <row r="29" customFormat="false" ht="21.75" hidden="true" customHeight="true" outlineLevel="0" collapsed="false">
      <c r="A29" s="517"/>
      <c r="B29" s="122"/>
      <c r="C29" s="123" t="n">
        <f aca="false">D29+E29</f>
        <v>0</v>
      </c>
      <c r="D29" s="511"/>
      <c r="E29" s="511"/>
      <c r="F29" s="102"/>
      <c r="H29" s="518"/>
      <c r="I29" s="518"/>
      <c r="J29" s="216"/>
      <c r="K29" s="216"/>
    </row>
    <row r="30" customFormat="false" ht="42.75" hidden="true" customHeight="true" outlineLevel="0" collapsed="false">
      <c r="A30" s="517"/>
      <c r="B30" s="122"/>
      <c r="C30" s="511" t="n">
        <f aca="false">D30+E30</f>
        <v>0</v>
      </c>
      <c r="D30" s="511"/>
      <c r="E30" s="123"/>
      <c r="F30" s="102"/>
      <c r="H30" s="216"/>
      <c r="I30" s="216"/>
      <c r="J30" s="216"/>
      <c r="K30" s="216"/>
    </row>
    <row r="31" customFormat="false" ht="24.75" hidden="true" customHeight="true" outlineLevel="0" collapsed="false">
      <c r="A31" s="517"/>
      <c r="B31" s="514" t="s">
        <v>218</v>
      </c>
      <c r="C31" s="179" t="n">
        <f aca="false">D31+E31</f>
        <v>0</v>
      </c>
      <c r="D31" s="179" t="n">
        <f aca="false">SUM(D25:D30)</f>
        <v>0</v>
      </c>
      <c r="E31" s="179" t="n">
        <f aca="false">SUM(E25:E30)</f>
        <v>0</v>
      </c>
      <c r="F31" s="511" t="n">
        <f aca="false">SUM(F30:F30)</f>
        <v>0</v>
      </c>
      <c r="G31" s="511" t="n">
        <f aca="false">SUM(G30:G30)</f>
        <v>0</v>
      </c>
      <c r="H31" s="518" t="e">
        <f aca="false">#REF!</f>
        <v>#REF!</v>
      </c>
      <c r="I31" s="518" t="e">
        <f aca="false">#REF!</f>
        <v>#REF!</v>
      </c>
      <c r="J31" s="516" t="e">
        <f aca="false">H31-D31</f>
        <v>#REF!</v>
      </c>
      <c r="K31" s="516" t="e">
        <f aca="false">I31-E31</f>
        <v>#REF!</v>
      </c>
    </row>
    <row r="32" customFormat="false" ht="23.25" hidden="true" customHeight="true" outlineLevel="0" collapsed="false">
      <c r="A32" s="507" t="s">
        <v>222</v>
      </c>
      <c r="B32" s="122"/>
      <c r="C32" s="511" t="n">
        <f aca="false">D32+E32</f>
        <v>0</v>
      </c>
      <c r="D32" s="511"/>
      <c r="E32" s="511"/>
      <c r="F32" s="519"/>
      <c r="G32" s="519"/>
      <c r="H32" s="518"/>
      <c r="I32" s="518"/>
      <c r="J32" s="216"/>
      <c r="K32" s="216"/>
    </row>
    <row r="33" customFormat="false" ht="23.25" hidden="true" customHeight="true" outlineLevel="0" collapsed="false">
      <c r="A33" s="507"/>
      <c r="B33" s="122"/>
      <c r="C33" s="511" t="n">
        <f aca="false">D33+E33</f>
        <v>0</v>
      </c>
      <c r="D33" s="511"/>
      <c r="E33" s="511"/>
      <c r="F33" s="519"/>
      <c r="G33" s="519"/>
      <c r="H33" s="518"/>
      <c r="I33" s="518"/>
      <c r="J33" s="216"/>
      <c r="K33" s="216"/>
    </row>
    <row r="34" customFormat="false" ht="23.25" hidden="true" customHeight="true" outlineLevel="0" collapsed="false">
      <c r="A34" s="507"/>
      <c r="B34" s="122"/>
      <c r="C34" s="511" t="n">
        <f aca="false">D34+E34</f>
        <v>0</v>
      </c>
      <c r="D34" s="511"/>
      <c r="E34" s="511"/>
      <c r="F34" s="519"/>
      <c r="G34" s="519"/>
      <c r="H34" s="518"/>
      <c r="I34" s="518"/>
      <c r="J34" s="216"/>
      <c r="K34" s="216"/>
    </row>
    <row r="35" customFormat="false" ht="23.25" hidden="true" customHeight="true" outlineLevel="0" collapsed="false">
      <c r="A35" s="507"/>
      <c r="B35" s="122"/>
      <c r="C35" s="511" t="n">
        <f aca="false">D35+E35</f>
        <v>0</v>
      </c>
      <c r="D35" s="511"/>
      <c r="E35" s="511"/>
      <c r="F35" s="519"/>
      <c r="G35" s="519"/>
      <c r="H35" s="518"/>
      <c r="I35" s="518"/>
      <c r="J35" s="216"/>
      <c r="K35" s="216"/>
    </row>
    <row r="36" customFormat="false" ht="23.25" hidden="true" customHeight="true" outlineLevel="0" collapsed="false">
      <c r="A36" s="507"/>
      <c r="B36" s="122"/>
      <c r="C36" s="511" t="n">
        <f aca="false">D36+E36</f>
        <v>0</v>
      </c>
      <c r="D36" s="511"/>
      <c r="E36" s="511"/>
      <c r="F36" s="519"/>
      <c r="G36" s="519"/>
      <c r="H36" s="518"/>
      <c r="I36" s="518"/>
      <c r="J36" s="216"/>
      <c r="K36" s="216"/>
    </row>
    <row r="37" customFormat="false" ht="23.25" hidden="true" customHeight="true" outlineLevel="0" collapsed="false">
      <c r="A37" s="507"/>
      <c r="B37" s="122"/>
      <c r="C37" s="511" t="n">
        <f aca="false">D37+E37</f>
        <v>0</v>
      </c>
      <c r="D37" s="511"/>
      <c r="E37" s="511"/>
      <c r="F37" s="519"/>
      <c r="G37" s="519"/>
      <c r="H37" s="518"/>
      <c r="I37" s="518"/>
      <c r="J37" s="216"/>
      <c r="K37" s="216"/>
    </row>
    <row r="38" customFormat="false" ht="23.25" hidden="true" customHeight="true" outlineLevel="0" collapsed="false">
      <c r="A38" s="507"/>
      <c r="B38" s="122"/>
      <c r="C38" s="511" t="n">
        <f aca="false">D38+E38</f>
        <v>0</v>
      </c>
      <c r="D38" s="511"/>
      <c r="E38" s="511"/>
      <c r="F38" s="519"/>
      <c r="G38" s="519"/>
      <c r="H38" s="518"/>
      <c r="I38" s="518"/>
      <c r="J38" s="216"/>
      <c r="K38" s="216"/>
    </row>
    <row r="39" customFormat="false" ht="23.25" hidden="true" customHeight="true" outlineLevel="0" collapsed="false">
      <c r="A39" s="507"/>
      <c r="B39" s="122"/>
      <c r="C39" s="511" t="n">
        <f aca="false">D39+E39</f>
        <v>0</v>
      </c>
      <c r="D39" s="511"/>
      <c r="E39" s="511"/>
      <c r="F39" s="519"/>
      <c r="G39" s="519"/>
      <c r="H39" s="518"/>
      <c r="I39" s="518"/>
      <c r="J39" s="216"/>
      <c r="K39" s="216"/>
    </row>
    <row r="40" customFormat="false" ht="23.25" hidden="true" customHeight="true" outlineLevel="0" collapsed="false">
      <c r="A40" s="507"/>
      <c r="B40" s="122"/>
      <c r="C40" s="511" t="n">
        <f aca="false">D40+E40</f>
        <v>0</v>
      </c>
      <c r="D40" s="511"/>
      <c r="E40" s="511"/>
      <c r="F40" s="519"/>
      <c r="G40" s="519"/>
      <c r="H40" s="518"/>
      <c r="I40" s="518"/>
      <c r="J40" s="216"/>
      <c r="K40" s="216"/>
    </row>
    <row r="41" customFormat="false" ht="23.25" hidden="true" customHeight="true" outlineLevel="0" collapsed="false">
      <c r="A41" s="507"/>
      <c r="B41" s="122"/>
      <c r="C41" s="511" t="n">
        <f aca="false">D41+E41</f>
        <v>0</v>
      </c>
      <c r="D41" s="511"/>
      <c r="E41" s="511"/>
      <c r="F41" s="519"/>
      <c r="G41" s="519"/>
      <c r="H41" s="518"/>
      <c r="I41" s="518"/>
      <c r="J41" s="216"/>
      <c r="K41" s="216"/>
    </row>
    <row r="42" customFormat="false" ht="23.25" hidden="true" customHeight="true" outlineLevel="0" collapsed="false">
      <c r="A42" s="507"/>
      <c r="B42" s="122"/>
      <c r="C42" s="511" t="n">
        <f aca="false">D42+E42</f>
        <v>0</v>
      </c>
      <c r="D42" s="179"/>
      <c r="E42" s="511"/>
      <c r="F42" s="519"/>
      <c r="G42" s="519"/>
      <c r="H42" s="518"/>
      <c r="I42" s="518"/>
      <c r="J42" s="216"/>
      <c r="K42" s="216"/>
    </row>
    <row r="43" customFormat="false" ht="23.25" hidden="true" customHeight="true" outlineLevel="0" collapsed="false">
      <c r="A43" s="507"/>
      <c r="B43" s="122"/>
      <c r="C43" s="511" t="n">
        <f aca="false">D43+E43</f>
        <v>0</v>
      </c>
      <c r="D43" s="511"/>
      <c r="E43" s="511"/>
      <c r="F43" s="519"/>
      <c r="G43" s="519"/>
      <c r="H43" s="518"/>
      <c r="I43" s="518"/>
      <c r="J43" s="216"/>
      <c r="K43" s="216"/>
    </row>
    <row r="44" customFormat="false" ht="42.75" hidden="false" customHeight="true" outlineLevel="0" collapsed="false">
      <c r="A44" s="507"/>
      <c r="B44" s="122" t="s">
        <v>712</v>
      </c>
      <c r="C44" s="511" t="n">
        <f aca="false">D44+E44</f>
        <v>696884</v>
      </c>
      <c r="D44" s="123" t="n">
        <f aca="false">'Дод.4'!H16</f>
        <v>696884</v>
      </c>
      <c r="E44" s="123"/>
      <c r="F44" s="102"/>
      <c r="H44" s="216"/>
      <c r="I44" s="520"/>
      <c r="J44" s="216"/>
      <c r="K44" s="216"/>
    </row>
    <row r="45" customFormat="false" ht="28.5" hidden="false" customHeight="true" outlineLevel="0" collapsed="false">
      <c r="A45" s="507"/>
      <c r="B45" s="514" t="s">
        <v>218</v>
      </c>
      <c r="C45" s="179" t="n">
        <f aca="false">D45+E45</f>
        <v>696884</v>
      </c>
      <c r="D45" s="179" t="n">
        <f aca="false">SUM(D32:D44)</f>
        <v>696884</v>
      </c>
      <c r="E45" s="179" t="n">
        <f aca="false">SUM(E32:E44)</f>
        <v>0</v>
      </c>
      <c r="F45" s="179" t="n">
        <f aca="false">SUM(F32:F44)</f>
        <v>0</v>
      </c>
      <c r="G45" s="179" t="n">
        <f aca="false">SUM(G32:G44)</f>
        <v>0</v>
      </c>
      <c r="H45" s="518" t="n">
        <f aca="false">'Дод.4'!G16</f>
        <v>696884</v>
      </c>
      <c r="I45" s="518" t="n">
        <f aca="false">'Дод.4'!O16</f>
        <v>0</v>
      </c>
      <c r="J45" s="516" t="n">
        <f aca="false">H45-D45</f>
        <v>0</v>
      </c>
      <c r="K45" s="516" t="n">
        <f aca="false">I45-E45</f>
        <v>0</v>
      </c>
    </row>
    <row r="46" customFormat="false" ht="33" hidden="true" customHeight="true" outlineLevel="0" collapsed="false">
      <c r="A46" s="507" t="s">
        <v>660</v>
      </c>
      <c r="B46" s="122"/>
      <c r="C46" s="511" t="n">
        <f aca="false">D46+E46</f>
        <v>0</v>
      </c>
      <c r="D46" s="511"/>
      <c r="E46" s="511"/>
      <c r="F46" s="521"/>
      <c r="G46" s="521"/>
      <c r="H46" s="518"/>
      <c r="I46" s="518"/>
      <c r="J46" s="216"/>
      <c r="K46" s="216"/>
    </row>
    <row r="47" customFormat="false" ht="33" hidden="true" customHeight="true" outlineLevel="0" collapsed="false">
      <c r="A47" s="507"/>
      <c r="B47" s="122"/>
      <c r="C47" s="511" t="n">
        <f aca="false">D47+E47</f>
        <v>0</v>
      </c>
      <c r="D47" s="511"/>
      <c r="E47" s="511"/>
      <c r="F47" s="521"/>
      <c r="G47" s="521"/>
      <c r="H47" s="518"/>
      <c r="I47" s="518"/>
      <c r="J47" s="216"/>
      <c r="K47" s="216"/>
    </row>
    <row r="48" customFormat="false" ht="30" hidden="true" customHeight="true" outlineLevel="0" collapsed="false">
      <c r="A48" s="507"/>
      <c r="B48" s="122"/>
      <c r="C48" s="511" t="n">
        <f aca="false">D48+E48</f>
        <v>0</v>
      </c>
      <c r="D48" s="511"/>
      <c r="E48" s="511"/>
      <c r="F48" s="521"/>
      <c r="G48" s="521"/>
      <c r="H48" s="518"/>
      <c r="I48" s="518"/>
      <c r="J48" s="216"/>
      <c r="K48" s="216"/>
    </row>
    <row r="49" customFormat="false" ht="43.5" hidden="true" customHeight="true" outlineLevel="0" collapsed="false">
      <c r="A49" s="507"/>
      <c r="B49" s="122"/>
      <c r="C49" s="511" t="n">
        <f aca="false">D49+E49</f>
        <v>0</v>
      </c>
      <c r="D49" s="511"/>
      <c r="E49" s="511"/>
      <c r="F49" s="521"/>
      <c r="G49" s="521"/>
      <c r="H49" s="518"/>
      <c r="I49" s="518"/>
      <c r="J49" s="216"/>
      <c r="K49" s="216"/>
    </row>
    <row r="50" customFormat="false" ht="28.5" hidden="true" customHeight="true" outlineLevel="0" collapsed="false">
      <c r="A50" s="507"/>
      <c r="B50" s="122"/>
      <c r="C50" s="511" t="n">
        <f aca="false">D50+E50</f>
        <v>0</v>
      </c>
      <c r="D50" s="511"/>
      <c r="E50" s="511"/>
      <c r="F50" s="521"/>
      <c r="G50" s="521"/>
      <c r="H50" s="518"/>
      <c r="I50" s="518"/>
      <c r="J50" s="216"/>
      <c r="K50" s="216"/>
    </row>
    <row r="51" customFormat="false" ht="44.25" hidden="true" customHeight="true" outlineLevel="0" collapsed="false">
      <c r="A51" s="507"/>
      <c r="B51" s="122"/>
      <c r="C51" s="511" t="n">
        <f aca="false">D51+E51</f>
        <v>0</v>
      </c>
      <c r="D51" s="511"/>
      <c r="E51" s="511"/>
      <c r="F51" s="521"/>
      <c r="G51" s="521"/>
      <c r="H51" s="518"/>
      <c r="I51" s="518"/>
      <c r="J51" s="216"/>
      <c r="K51" s="216"/>
    </row>
    <row r="52" customFormat="false" ht="44.25" hidden="true" customHeight="true" outlineLevel="0" collapsed="false">
      <c r="A52" s="507"/>
      <c r="B52" s="122"/>
      <c r="C52" s="511" t="n">
        <f aca="false">D52+E52</f>
        <v>0</v>
      </c>
      <c r="D52" s="511"/>
      <c r="E52" s="511"/>
      <c r="F52" s="521"/>
      <c r="G52" s="521"/>
      <c r="H52" s="518"/>
      <c r="I52" s="518"/>
      <c r="J52" s="216"/>
      <c r="K52" s="216"/>
    </row>
    <row r="53" customFormat="false" ht="44.25" hidden="true" customHeight="true" outlineLevel="0" collapsed="false">
      <c r="A53" s="507"/>
      <c r="B53" s="122"/>
      <c r="C53" s="511" t="n">
        <f aca="false">D53+E53</f>
        <v>0</v>
      </c>
      <c r="D53" s="511"/>
      <c r="E53" s="511"/>
      <c r="F53" s="521"/>
      <c r="G53" s="521"/>
      <c r="H53" s="518"/>
      <c r="I53" s="518"/>
      <c r="J53" s="216"/>
      <c r="K53" s="216"/>
    </row>
    <row r="54" customFormat="false" ht="30.75" hidden="true" customHeight="true" outlineLevel="0" collapsed="false">
      <c r="A54" s="507"/>
      <c r="B54" s="122"/>
      <c r="C54" s="511" t="n">
        <f aca="false">D54+E54</f>
        <v>0</v>
      </c>
      <c r="D54" s="511"/>
      <c r="E54" s="511"/>
      <c r="F54" s="521"/>
      <c r="G54" s="521"/>
      <c r="H54" s="518"/>
      <c r="I54" s="518"/>
      <c r="J54" s="216"/>
      <c r="K54" s="216"/>
    </row>
    <row r="55" customFormat="false" ht="36" hidden="true" customHeight="true" outlineLevel="0" collapsed="false">
      <c r="A55" s="507"/>
      <c r="B55" s="122"/>
      <c r="C55" s="511" t="n">
        <f aca="false">D55+E55</f>
        <v>0</v>
      </c>
      <c r="D55" s="511"/>
      <c r="E55" s="511"/>
      <c r="F55" s="521"/>
      <c r="G55" s="521"/>
      <c r="H55" s="518"/>
      <c r="I55" s="518"/>
      <c r="J55" s="216"/>
      <c r="K55" s="216"/>
    </row>
    <row r="56" customFormat="false" ht="38.25" hidden="true" customHeight="true" outlineLevel="0" collapsed="false">
      <c r="A56" s="507"/>
      <c r="B56" s="122"/>
      <c r="C56" s="511" t="n">
        <f aca="false">D56+E56</f>
        <v>0</v>
      </c>
      <c r="D56" s="511"/>
      <c r="E56" s="511"/>
      <c r="F56" s="521"/>
      <c r="G56" s="521"/>
      <c r="H56" s="518"/>
      <c r="I56" s="518"/>
      <c r="J56" s="216"/>
      <c r="K56" s="216"/>
    </row>
    <row r="57" customFormat="false" ht="102" hidden="false" customHeight="true" outlineLevel="0" collapsed="false">
      <c r="A57" s="507"/>
      <c r="B57" s="122" t="s">
        <v>713</v>
      </c>
      <c r="C57" s="511" t="n">
        <f aca="false">D57+E57</f>
        <v>50000</v>
      </c>
      <c r="D57" s="511"/>
      <c r="E57" s="511" t="n">
        <v>50000</v>
      </c>
      <c r="F57" s="521"/>
      <c r="G57" s="521"/>
      <c r="H57" s="518"/>
      <c r="I57" s="518"/>
      <c r="J57" s="216"/>
      <c r="K57" s="216"/>
    </row>
    <row r="58" customFormat="false" ht="39" hidden="false" customHeight="true" outlineLevel="0" collapsed="false">
      <c r="A58" s="507"/>
      <c r="B58" s="122" t="s">
        <v>712</v>
      </c>
      <c r="C58" s="511" t="n">
        <f aca="false">D58+E58</f>
        <v>3575277</v>
      </c>
      <c r="D58" s="522" t="n">
        <f aca="false">'Дод.4'!H17</f>
        <v>3575277</v>
      </c>
      <c r="E58" s="123"/>
      <c r="F58" s="102"/>
      <c r="H58" s="216"/>
      <c r="I58" s="216"/>
      <c r="J58" s="216"/>
      <c r="K58" s="216"/>
    </row>
    <row r="59" customFormat="false" ht="30" hidden="false" customHeight="true" outlineLevel="0" collapsed="false">
      <c r="A59" s="507"/>
      <c r="B59" s="514" t="s">
        <v>218</v>
      </c>
      <c r="C59" s="179" t="n">
        <f aca="false">D59+E59</f>
        <v>3625277</v>
      </c>
      <c r="D59" s="523" t="n">
        <f aca="false">SUM(D46:D58)</f>
        <v>3575277</v>
      </c>
      <c r="E59" s="523" t="n">
        <f aca="false">SUM(E46:E58)</f>
        <v>50000</v>
      </c>
      <c r="F59" s="524" t="n">
        <f aca="false">SUM(F58:F58)</f>
        <v>0</v>
      </c>
      <c r="G59" s="524" t="n">
        <f aca="false">SUM(G58:G58)</f>
        <v>0</v>
      </c>
      <c r="H59" s="518" t="n">
        <f aca="false">'Дод.4'!G17</f>
        <v>3575277</v>
      </c>
      <c r="I59" s="518" t="n">
        <f aca="false">'Дод.4'!O17</f>
        <v>50000</v>
      </c>
      <c r="J59" s="516" t="n">
        <f aca="false">H59-D59</f>
        <v>0</v>
      </c>
      <c r="K59" s="516" t="n">
        <f aca="false">I59-E59</f>
        <v>0</v>
      </c>
    </row>
    <row r="60" customFormat="false" ht="45.75" hidden="true" customHeight="true" outlineLevel="0" collapsed="false">
      <c r="A60" s="517" t="s">
        <v>662</v>
      </c>
      <c r="B60" s="122"/>
      <c r="C60" s="511" t="n">
        <f aca="false">D60+E60</f>
        <v>0</v>
      </c>
      <c r="D60" s="522"/>
      <c r="E60" s="522"/>
      <c r="F60" s="525"/>
      <c r="G60" s="525"/>
      <c r="H60" s="518"/>
      <c r="I60" s="518"/>
      <c r="J60" s="216"/>
      <c r="K60" s="216"/>
    </row>
    <row r="61" customFormat="false" ht="45.75" hidden="true" customHeight="true" outlineLevel="0" collapsed="false">
      <c r="A61" s="517"/>
      <c r="B61" s="122"/>
      <c r="C61" s="511" t="n">
        <f aca="false">D61+E61</f>
        <v>0</v>
      </c>
      <c r="D61" s="522"/>
      <c r="E61" s="522"/>
      <c r="F61" s="525"/>
      <c r="G61" s="525"/>
      <c r="H61" s="518"/>
      <c r="I61" s="518"/>
      <c r="J61" s="216"/>
      <c r="K61" s="216"/>
    </row>
    <row r="62" customFormat="false" ht="48" hidden="true" customHeight="true" outlineLevel="0" collapsed="false">
      <c r="A62" s="517"/>
      <c r="B62" s="122"/>
      <c r="C62" s="511" t="n">
        <f aca="false">D62+E62</f>
        <v>0</v>
      </c>
      <c r="D62" s="526"/>
      <c r="E62" s="526"/>
      <c r="F62" s="525"/>
      <c r="G62" s="525"/>
      <c r="H62" s="518"/>
      <c r="I62" s="518"/>
      <c r="J62" s="216"/>
      <c r="K62" s="216"/>
    </row>
    <row r="63" customFormat="false" ht="30" hidden="true" customHeight="true" outlineLevel="0" collapsed="false">
      <c r="A63" s="517"/>
      <c r="B63" s="122"/>
      <c r="C63" s="511" t="n">
        <f aca="false">D63+E63</f>
        <v>0</v>
      </c>
      <c r="D63" s="526"/>
      <c r="E63" s="526"/>
      <c r="F63" s="525"/>
      <c r="G63" s="525"/>
      <c r="H63" s="518"/>
      <c r="I63" s="518"/>
      <c r="J63" s="216"/>
      <c r="K63" s="216"/>
    </row>
    <row r="64" customFormat="false" ht="33" hidden="true" customHeight="true" outlineLevel="0" collapsed="false">
      <c r="A64" s="517"/>
      <c r="B64" s="122"/>
      <c r="C64" s="511" t="n">
        <f aca="false">D64+E64</f>
        <v>0</v>
      </c>
      <c r="D64" s="522"/>
      <c r="E64" s="522"/>
      <c r="F64" s="525"/>
      <c r="G64" s="525"/>
      <c r="H64" s="518"/>
      <c r="I64" s="518"/>
      <c r="J64" s="216"/>
      <c r="K64" s="216"/>
    </row>
    <row r="65" customFormat="false" ht="37.5" hidden="false" customHeight="true" outlineLevel="0" collapsed="false">
      <c r="A65" s="517"/>
      <c r="B65" s="122" t="s">
        <v>712</v>
      </c>
      <c r="C65" s="511" t="n">
        <f aca="false">D65+E65</f>
        <v>340958</v>
      </c>
      <c r="D65" s="522" t="n">
        <f aca="false">'Дод.4'!H18</f>
        <v>340958</v>
      </c>
      <c r="E65" s="123"/>
      <c r="F65" s="102"/>
      <c r="H65" s="216"/>
      <c r="I65" s="216"/>
      <c r="J65" s="216"/>
      <c r="K65" s="216"/>
    </row>
    <row r="66" customFormat="false" ht="24" hidden="false" customHeight="true" outlineLevel="0" collapsed="false">
      <c r="A66" s="517"/>
      <c r="B66" s="514" t="s">
        <v>218</v>
      </c>
      <c r="C66" s="179" t="n">
        <f aca="false">D66+E66</f>
        <v>340958</v>
      </c>
      <c r="D66" s="523" t="n">
        <f aca="false">SUM(D60:D65)</f>
        <v>340958</v>
      </c>
      <c r="E66" s="523" t="n">
        <f aca="false">SUM(E60:E65)</f>
        <v>0</v>
      </c>
      <c r="F66" s="524" t="n">
        <f aca="false">SUM(F65:F65)</f>
        <v>0</v>
      </c>
      <c r="G66" s="524" t="n">
        <f aca="false">SUM(G65:G65)</f>
        <v>0</v>
      </c>
      <c r="H66" s="518" t="n">
        <f aca="false">'Дод.4'!G18</f>
        <v>340958</v>
      </c>
      <c r="I66" s="518" t="n">
        <f aca="false">'Дод.4'!O18</f>
        <v>0</v>
      </c>
      <c r="J66" s="516" t="n">
        <f aca="false">H66-D66</f>
        <v>0</v>
      </c>
      <c r="K66" s="516" t="n">
        <f aca="false">I66-E66</f>
        <v>0</v>
      </c>
    </row>
    <row r="67" customFormat="false" ht="44.25" hidden="true" customHeight="true" outlineLevel="0" collapsed="false">
      <c r="A67" s="507" t="s">
        <v>225</v>
      </c>
      <c r="B67" s="508"/>
      <c r="C67" s="123" t="n">
        <f aca="false">D67+E67</f>
        <v>0</v>
      </c>
      <c r="D67" s="511"/>
      <c r="E67" s="511"/>
      <c r="F67" s="525"/>
      <c r="G67" s="525"/>
      <c r="H67" s="518"/>
      <c r="I67" s="518"/>
      <c r="J67" s="216"/>
      <c r="K67" s="216"/>
    </row>
    <row r="68" customFormat="false" ht="30.75" hidden="true" customHeight="true" outlineLevel="0" collapsed="false">
      <c r="A68" s="507"/>
      <c r="B68" s="508"/>
      <c r="C68" s="123" t="n">
        <f aca="false">D68+E68</f>
        <v>0</v>
      </c>
      <c r="D68" s="511"/>
      <c r="E68" s="511"/>
      <c r="F68" s="525"/>
      <c r="G68" s="525"/>
      <c r="H68" s="518"/>
      <c r="I68" s="518"/>
      <c r="J68" s="216"/>
      <c r="K68" s="216"/>
    </row>
    <row r="69" customFormat="false" ht="30.75" hidden="true" customHeight="true" outlineLevel="0" collapsed="false">
      <c r="A69" s="507"/>
      <c r="B69" s="508"/>
      <c r="C69" s="123" t="n">
        <f aca="false">D69+E69</f>
        <v>0</v>
      </c>
      <c r="D69" s="511"/>
      <c r="E69" s="511"/>
      <c r="F69" s="525"/>
      <c r="G69" s="525"/>
      <c r="H69" s="518"/>
      <c r="I69" s="518"/>
      <c r="J69" s="216"/>
      <c r="K69" s="216"/>
    </row>
    <row r="70" customFormat="false" ht="42.75" hidden="true" customHeight="true" outlineLevel="0" collapsed="false">
      <c r="A70" s="507"/>
      <c r="B70" s="508"/>
      <c r="C70" s="123" t="n">
        <f aca="false">D70+E70</f>
        <v>0</v>
      </c>
      <c r="D70" s="511"/>
      <c r="E70" s="511"/>
      <c r="F70" s="525"/>
      <c r="G70" s="525"/>
      <c r="H70" s="518"/>
      <c r="I70" s="518"/>
      <c r="J70" s="216"/>
      <c r="K70" s="216"/>
    </row>
    <row r="71" customFormat="false" ht="42.75" hidden="true" customHeight="true" outlineLevel="0" collapsed="false">
      <c r="A71" s="507"/>
      <c r="B71" s="508"/>
      <c r="C71" s="123" t="n">
        <f aca="false">D71+E71</f>
        <v>0</v>
      </c>
      <c r="D71" s="511"/>
      <c r="E71" s="511"/>
      <c r="F71" s="525"/>
      <c r="G71" s="525"/>
      <c r="H71" s="518"/>
      <c r="I71" s="518"/>
      <c r="J71" s="216"/>
      <c r="K71" s="216"/>
    </row>
    <row r="72" customFormat="false" ht="27.75" hidden="true" customHeight="true" outlineLevel="0" collapsed="false">
      <c r="A72" s="507"/>
      <c r="B72" s="508"/>
      <c r="C72" s="123" t="n">
        <f aca="false">D72+E72</f>
        <v>0</v>
      </c>
      <c r="D72" s="511"/>
      <c r="E72" s="511"/>
      <c r="F72" s="525"/>
      <c r="G72" s="525"/>
      <c r="H72" s="518"/>
      <c r="I72" s="518"/>
      <c r="J72" s="216"/>
      <c r="K72" s="216"/>
    </row>
    <row r="73" customFormat="false" ht="42" hidden="true" customHeight="true" outlineLevel="0" collapsed="false">
      <c r="A73" s="507"/>
      <c r="B73" s="122"/>
      <c r="C73" s="123" t="n">
        <f aca="false">D73+E73</f>
        <v>0</v>
      </c>
      <c r="D73" s="511"/>
      <c r="E73" s="511"/>
      <c r="F73" s="525"/>
      <c r="G73" s="525"/>
      <c r="H73" s="518"/>
      <c r="I73" s="518"/>
      <c r="J73" s="216"/>
      <c r="K73" s="216"/>
    </row>
    <row r="74" customFormat="false" ht="42" hidden="true" customHeight="true" outlineLevel="0" collapsed="false">
      <c r="A74" s="507"/>
      <c r="B74" s="122"/>
      <c r="C74" s="123" t="n">
        <f aca="false">D74+E74</f>
        <v>0</v>
      </c>
      <c r="D74" s="511"/>
      <c r="E74" s="511"/>
      <c r="F74" s="525"/>
      <c r="G74" s="525"/>
      <c r="H74" s="518"/>
      <c r="I74" s="518"/>
      <c r="J74" s="216"/>
      <c r="K74" s="216"/>
    </row>
    <row r="75" customFormat="false" ht="47.25" hidden="true" customHeight="true" outlineLevel="0" collapsed="false">
      <c r="A75" s="507"/>
      <c r="B75" s="122"/>
      <c r="C75" s="123" t="n">
        <f aca="false">D75+E75</f>
        <v>0</v>
      </c>
      <c r="D75" s="511"/>
      <c r="E75" s="511"/>
      <c r="F75" s="525"/>
      <c r="G75" s="525"/>
      <c r="H75" s="518"/>
      <c r="I75" s="518"/>
      <c r="J75" s="216"/>
      <c r="K75" s="216"/>
    </row>
    <row r="76" customFormat="false" ht="41.25" hidden="true" customHeight="true" outlineLevel="0" collapsed="false">
      <c r="A76" s="507"/>
      <c r="B76" s="122"/>
      <c r="C76" s="511" t="n">
        <f aca="false">D76+E76</f>
        <v>0</v>
      </c>
      <c r="D76" s="522"/>
      <c r="E76" s="123"/>
      <c r="F76" s="102"/>
      <c r="H76" s="216"/>
      <c r="I76" s="216"/>
      <c r="J76" s="216"/>
      <c r="K76" s="216"/>
    </row>
    <row r="77" customFormat="false" ht="31.5" hidden="true" customHeight="true" outlineLevel="0" collapsed="false">
      <c r="A77" s="507"/>
      <c r="B77" s="514" t="s">
        <v>218</v>
      </c>
      <c r="C77" s="179" t="n">
        <f aca="false">D77+E77</f>
        <v>0</v>
      </c>
      <c r="D77" s="523" t="n">
        <f aca="false">SUM(D67:D76)</f>
        <v>0</v>
      </c>
      <c r="E77" s="523" t="n">
        <f aca="false">SUM(E67:E76)</f>
        <v>0</v>
      </c>
      <c r="F77" s="102"/>
      <c r="H77" s="518" t="n">
        <f aca="false">'Дод.4'!G19</f>
        <v>0</v>
      </c>
      <c r="I77" s="518" t="n">
        <f aca="false">'Дод.4'!O19</f>
        <v>0</v>
      </c>
      <c r="J77" s="516" t="n">
        <f aca="false">H77-D77</f>
        <v>0</v>
      </c>
      <c r="K77" s="516" t="n">
        <f aca="false">I77-E77</f>
        <v>0</v>
      </c>
    </row>
    <row r="78" customFormat="false" ht="65.25" hidden="true" customHeight="true" outlineLevel="0" collapsed="false">
      <c r="A78" s="517" t="s">
        <v>233</v>
      </c>
      <c r="B78" s="122"/>
      <c r="C78" s="511" t="n">
        <f aca="false">D78+E78</f>
        <v>0</v>
      </c>
      <c r="D78" s="522"/>
      <c r="E78" s="522"/>
      <c r="F78" s="102"/>
      <c r="H78" s="518"/>
      <c r="I78" s="518"/>
      <c r="J78" s="216"/>
      <c r="K78" s="216"/>
    </row>
    <row r="79" customFormat="false" ht="63" hidden="true" customHeight="true" outlineLevel="0" collapsed="false">
      <c r="A79" s="517"/>
      <c r="B79" s="122"/>
      <c r="C79" s="511" t="n">
        <f aca="false">D79+E79</f>
        <v>0</v>
      </c>
      <c r="D79" s="522"/>
      <c r="E79" s="522"/>
      <c r="F79" s="102"/>
      <c r="H79" s="518"/>
      <c r="I79" s="518"/>
      <c r="J79" s="216"/>
      <c r="K79" s="216"/>
    </row>
    <row r="80" customFormat="false" ht="54" hidden="true" customHeight="true" outlineLevel="0" collapsed="false">
      <c r="A80" s="517"/>
      <c r="B80" s="122"/>
      <c r="C80" s="511" t="n">
        <f aca="false">D80+E80</f>
        <v>0</v>
      </c>
      <c r="D80" s="522"/>
      <c r="E80" s="522"/>
      <c r="F80" s="102"/>
      <c r="H80" s="518"/>
      <c r="I80" s="518"/>
      <c r="J80" s="216"/>
      <c r="K80" s="216"/>
    </row>
    <row r="81" customFormat="false" ht="42.75" hidden="true" customHeight="true" outlineLevel="0" collapsed="false">
      <c r="A81" s="517"/>
      <c r="B81" s="122"/>
      <c r="C81" s="511" t="n">
        <f aca="false">D81+E81</f>
        <v>0</v>
      </c>
      <c r="D81" s="522"/>
      <c r="E81" s="522"/>
      <c r="F81" s="102"/>
      <c r="H81" s="518"/>
      <c r="I81" s="518"/>
      <c r="J81" s="216"/>
      <c r="K81" s="216"/>
    </row>
    <row r="82" customFormat="false" ht="46.5" hidden="false" customHeight="true" outlineLevel="0" collapsed="false">
      <c r="A82" s="517"/>
      <c r="B82" s="122" t="s">
        <v>712</v>
      </c>
      <c r="C82" s="511" t="n">
        <f aca="false">D82+E82</f>
        <v>262438</v>
      </c>
      <c r="D82" s="522" t="n">
        <f aca="false">'Дод.4'!H20</f>
        <v>262438</v>
      </c>
      <c r="E82" s="123"/>
      <c r="F82" s="102"/>
      <c r="H82" s="216"/>
      <c r="I82" s="216"/>
      <c r="J82" s="216"/>
      <c r="K82" s="216"/>
    </row>
    <row r="83" customFormat="false" ht="27" hidden="false" customHeight="true" outlineLevel="0" collapsed="false">
      <c r="A83" s="517"/>
      <c r="B83" s="514" t="s">
        <v>218</v>
      </c>
      <c r="C83" s="179" t="n">
        <f aca="false">D83+E83</f>
        <v>262438</v>
      </c>
      <c r="D83" s="523" t="n">
        <f aca="false">SUM(D78:D82)</f>
        <v>262438</v>
      </c>
      <c r="E83" s="523" t="n">
        <f aca="false">SUM(E78:E82)</f>
        <v>0</v>
      </c>
      <c r="F83" s="102"/>
      <c r="H83" s="518" t="n">
        <f aca="false">'Дод.4'!G20</f>
        <v>262438</v>
      </c>
      <c r="I83" s="518" t="n">
        <f aca="false">'Дод.4'!O20</f>
        <v>0</v>
      </c>
      <c r="J83" s="516" t="n">
        <f aca="false">H83-D83</f>
        <v>0</v>
      </c>
      <c r="K83" s="516" t="n">
        <f aca="false">I83-E83</f>
        <v>0</v>
      </c>
    </row>
    <row r="84" customFormat="false" ht="28.5" hidden="true" customHeight="true" outlineLevel="0" collapsed="false">
      <c r="A84" s="507" t="s">
        <v>668</v>
      </c>
      <c r="B84" s="527"/>
      <c r="C84" s="511" t="n">
        <f aca="false">D84+E84</f>
        <v>0</v>
      </c>
      <c r="D84" s="528"/>
      <c r="E84" s="522"/>
      <c r="F84" s="102"/>
      <c r="H84" s="518"/>
      <c r="I84" s="216"/>
      <c r="J84" s="216"/>
      <c r="K84" s="216"/>
    </row>
    <row r="85" customFormat="false" ht="27.75" hidden="true" customHeight="true" outlineLevel="0" collapsed="false">
      <c r="A85" s="507"/>
      <c r="B85" s="527"/>
      <c r="C85" s="511" t="n">
        <f aca="false">D85+E85</f>
        <v>0</v>
      </c>
      <c r="D85" s="528"/>
      <c r="E85" s="522"/>
      <c r="F85" s="102"/>
      <c r="H85" s="518"/>
      <c r="I85" s="216"/>
      <c r="J85" s="216"/>
      <c r="K85" s="216"/>
    </row>
    <row r="86" customFormat="false" ht="45" hidden="true" customHeight="true" outlineLevel="0" collapsed="false">
      <c r="A86" s="507"/>
      <c r="B86" s="527"/>
      <c r="C86" s="511" t="n">
        <f aca="false">D86+E86</f>
        <v>0</v>
      </c>
      <c r="D86" s="529"/>
      <c r="E86" s="526"/>
      <c r="F86" s="102"/>
      <c r="H86" s="518"/>
      <c r="I86" s="216"/>
      <c r="J86" s="216"/>
      <c r="K86" s="216"/>
    </row>
    <row r="87" customFormat="false" ht="42.75" hidden="true" customHeight="true" outlineLevel="0" collapsed="false">
      <c r="A87" s="507"/>
      <c r="B87" s="527"/>
      <c r="C87" s="511" t="n">
        <f aca="false">D87+E87</f>
        <v>0</v>
      </c>
      <c r="D87" s="528"/>
      <c r="E87" s="522"/>
      <c r="F87" s="102"/>
      <c r="H87" s="518"/>
      <c r="I87" s="216"/>
      <c r="J87" s="216"/>
      <c r="K87" s="216"/>
    </row>
    <row r="88" customFormat="false" ht="42" hidden="true" customHeight="true" outlineLevel="0" collapsed="false">
      <c r="A88" s="507"/>
      <c r="B88" s="527"/>
      <c r="C88" s="511" t="n">
        <f aca="false">D88+E88</f>
        <v>0</v>
      </c>
      <c r="D88" s="528"/>
      <c r="E88" s="522"/>
      <c r="F88" s="102"/>
      <c r="H88" s="518"/>
      <c r="I88" s="216"/>
      <c r="J88" s="216"/>
      <c r="K88" s="216"/>
    </row>
    <row r="89" customFormat="false" ht="49.5" hidden="false" customHeight="true" outlineLevel="0" collapsed="false">
      <c r="A89" s="507"/>
      <c r="B89" s="122" t="s">
        <v>712</v>
      </c>
      <c r="C89" s="511" t="n">
        <f aca="false">D89+E89</f>
        <v>215588</v>
      </c>
      <c r="D89" s="123" t="n">
        <f aca="false">'Дод.4'!H22</f>
        <v>215588</v>
      </c>
      <c r="E89" s="123"/>
      <c r="F89" s="102"/>
      <c r="H89" s="216"/>
      <c r="I89" s="520"/>
      <c r="J89" s="216"/>
      <c r="K89" s="216"/>
    </row>
    <row r="90" customFormat="false" ht="24.75" hidden="false" customHeight="true" outlineLevel="0" collapsed="false">
      <c r="A90" s="507"/>
      <c r="B90" s="514" t="s">
        <v>218</v>
      </c>
      <c r="C90" s="179" t="n">
        <f aca="false">D90+E90</f>
        <v>215588</v>
      </c>
      <c r="D90" s="125" t="n">
        <f aca="false">SUM(D84:D89)</f>
        <v>215588</v>
      </c>
      <c r="E90" s="125" t="n">
        <f aca="false">SUM(E84:E89)</f>
        <v>0</v>
      </c>
      <c r="F90" s="530"/>
      <c r="G90" s="531"/>
      <c r="H90" s="518" t="n">
        <f aca="false">'Дод.4'!G22</f>
        <v>215588</v>
      </c>
      <c r="I90" s="532" t="n">
        <f aca="false">'Дод.4'!O22</f>
        <v>0</v>
      </c>
      <c r="J90" s="516" t="n">
        <f aca="false">H90-D90</f>
        <v>0</v>
      </c>
      <c r="K90" s="516" t="n">
        <f aca="false">I90-E90</f>
        <v>0</v>
      </c>
    </row>
    <row r="91" customFormat="false" ht="45.75" hidden="true" customHeight="true" outlineLevel="0" collapsed="false">
      <c r="A91" s="507" t="s">
        <v>234</v>
      </c>
      <c r="B91" s="533"/>
      <c r="C91" s="522" t="n">
        <f aca="false">D91+E91</f>
        <v>0</v>
      </c>
      <c r="D91" s="522"/>
      <c r="E91" s="123"/>
      <c r="F91" s="102"/>
      <c r="H91" s="518"/>
      <c r="I91" s="520"/>
      <c r="J91" s="216"/>
      <c r="K91" s="216"/>
    </row>
    <row r="92" customFormat="false" ht="33.75" hidden="true" customHeight="true" outlineLevel="0" collapsed="false">
      <c r="A92" s="507"/>
      <c r="B92" s="533"/>
      <c r="C92" s="522" t="n">
        <f aca="false">D92+E92</f>
        <v>0</v>
      </c>
      <c r="D92" s="522"/>
      <c r="E92" s="123"/>
      <c r="F92" s="102"/>
      <c r="H92" s="518"/>
      <c r="I92" s="520"/>
      <c r="J92" s="216"/>
      <c r="K92" s="216"/>
    </row>
    <row r="93" customFormat="false" ht="39.75" hidden="true" customHeight="true" outlineLevel="0" collapsed="false">
      <c r="A93" s="507"/>
      <c r="B93" s="122"/>
      <c r="C93" s="511" t="n">
        <f aca="false">D93+E93</f>
        <v>0</v>
      </c>
      <c r="D93" s="123"/>
      <c r="E93" s="123"/>
      <c r="F93" s="102"/>
      <c r="H93" s="518"/>
      <c r="I93" s="520"/>
      <c r="J93" s="216"/>
      <c r="K93" s="216"/>
    </row>
    <row r="94" customFormat="false" ht="63.75" hidden="true" customHeight="true" outlineLevel="0" collapsed="false">
      <c r="A94" s="507"/>
      <c r="B94" s="122"/>
      <c r="C94" s="511" t="n">
        <f aca="false">D94+E94</f>
        <v>0</v>
      </c>
      <c r="D94" s="123"/>
      <c r="E94" s="123"/>
      <c r="F94" s="102"/>
      <c r="H94" s="518"/>
      <c r="I94" s="520"/>
      <c r="J94" s="216"/>
      <c r="K94" s="216"/>
    </row>
    <row r="95" customFormat="false" ht="99.75" hidden="false" customHeight="true" outlineLevel="0" collapsed="false">
      <c r="A95" s="507"/>
      <c r="B95" s="534" t="s">
        <v>714</v>
      </c>
      <c r="C95" s="511" t="n">
        <f aca="false">D95+E95</f>
        <v>150000</v>
      </c>
      <c r="D95" s="123"/>
      <c r="E95" s="123" t="n">
        <v>150000</v>
      </c>
      <c r="F95" s="102"/>
      <c r="H95" s="518"/>
      <c r="I95" s="520"/>
      <c r="J95" s="216"/>
      <c r="K95" s="216"/>
    </row>
    <row r="96" customFormat="false" ht="42.75" hidden="false" customHeight="true" outlineLevel="0" collapsed="false">
      <c r="A96" s="507"/>
      <c r="B96" s="122" t="s">
        <v>712</v>
      </c>
      <c r="C96" s="511" t="n">
        <f aca="false">D96+E96</f>
        <v>780912</v>
      </c>
      <c r="D96" s="123" t="n">
        <f aca="false">'Дод.4'!H24</f>
        <v>780912</v>
      </c>
      <c r="E96" s="123"/>
      <c r="F96" s="102"/>
      <c r="H96" s="216"/>
      <c r="I96" s="520"/>
      <c r="J96" s="216"/>
      <c r="K96" s="216"/>
    </row>
    <row r="97" customFormat="false" ht="32.25" hidden="false" customHeight="true" outlineLevel="0" collapsed="false">
      <c r="A97" s="507"/>
      <c r="B97" s="514" t="s">
        <v>218</v>
      </c>
      <c r="C97" s="179" t="n">
        <f aca="false">D97+E97</f>
        <v>930912</v>
      </c>
      <c r="D97" s="125" t="n">
        <f aca="false">SUM(D91:D96)</f>
        <v>780912</v>
      </c>
      <c r="E97" s="125" t="n">
        <f aca="false">SUM(E91:E96)</f>
        <v>150000</v>
      </c>
      <c r="F97" s="102"/>
      <c r="H97" s="518" t="n">
        <f aca="false">'Дод.4'!G24</f>
        <v>780912</v>
      </c>
      <c r="I97" s="532" t="n">
        <f aca="false">'Дод.4'!O24</f>
        <v>150000</v>
      </c>
      <c r="J97" s="516" t="n">
        <f aca="false">H97-D97</f>
        <v>0</v>
      </c>
      <c r="K97" s="516" t="n">
        <f aca="false">I97-E97</f>
        <v>0</v>
      </c>
    </row>
    <row r="98" customFormat="false" ht="44.25" hidden="true" customHeight="true" outlineLevel="0" collapsed="false">
      <c r="A98" s="507" t="s">
        <v>236</v>
      </c>
      <c r="B98" s="508"/>
      <c r="C98" s="511" t="n">
        <f aca="false">D98+E98</f>
        <v>0</v>
      </c>
      <c r="D98" s="123"/>
      <c r="E98" s="123"/>
      <c r="F98" s="102"/>
      <c r="H98" s="518"/>
      <c r="I98" s="535"/>
      <c r="J98" s="216"/>
      <c r="K98" s="216"/>
    </row>
    <row r="99" customFormat="false" ht="26.25" hidden="true" customHeight="true" outlineLevel="0" collapsed="false">
      <c r="A99" s="507"/>
      <c r="B99" s="508"/>
      <c r="C99" s="511" t="n">
        <f aca="false">D99+E99</f>
        <v>0</v>
      </c>
      <c r="D99" s="123"/>
      <c r="E99" s="123"/>
      <c r="F99" s="102"/>
      <c r="H99" s="518"/>
      <c r="I99" s="535"/>
      <c r="J99" s="216"/>
      <c r="K99" s="216"/>
    </row>
    <row r="100" customFormat="false" ht="45" hidden="true" customHeight="true" outlineLevel="0" collapsed="false">
      <c r="A100" s="507"/>
      <c r="B100" s="508"/>
      <c r="C100" s="511" t="n">
        <f aca="false">D100+E100</f>
        <v>0</v>
      </c>
      <c r="D100" s="123"/>
      <c r="E100" s="123"/>
      <c r="F100" s="102"/>
      <c r="H100" s="518"/>
      <c r="I100" s="535"/>
      <c r="J100" s="216"/>
      <c r="K100" s="216"/>
    </row>
    <row r="101" customFormat="false" ht="44.25" hidden="true" customHeight="true" outlineLevel="0" collapsed="false">
      <c r="A101" s="507"/>
      <c r="B101" s="508"/>
      <c r="C101" s="511" t="n">
        <f aca="false">D101+E101</f>
        <v>0</v>
      </c>
      <c r="D101" s="123"/>
      <c r="E101" s="123"/>
      <c r="F101" s="102"/>
      <c r="H101" s="518"/>
      <c r="I101" s="535"/>
      <c r="J101" s="216"/>
      <c r="K101" s="216"/>
    </row>
    <row r="102" customFormat="false" ht="27" hidden="true" customHeight="true" outlineLevel="0" collapsed="false">
      <c r="A102" s="507"/>
      <c r="B102" s="508"/>
      <c r="C102" s="511" t="n">
        <f aca="false">D102+E102</f>
        <v>0</v>
      </c>
      <c r="D102" s="123"/>
      <c r="E102" s="123"/>
      <c r="F102" s="102"/>
      <c r="H102" s="518"/>
      <c r="I102" s="535"/>
      <c r="J102" s="216"/>
      <c r="K102" s="216"/>
    </row>
    <row r="103" customFormat="false" ht="39" hidden="true" customHeight="true" outlineLevel="0" collapsed="false">
      <c r="A103" s="507"/>
      <c r="B103" s="508"/>
      <c r="C103" s="511" t="n">
        <f aca="false">D103+E103</f>
        <v>0</v>
      </c>
      <c r="D103" s="123"/>
      <c r="E103" s="123"/>
      <c r="F103" s="102"/>
      <c r="H103" s="518"/>
      <c r="I103" s="535"/>
      <c r="J103" s="216"/>
      <c r="K103" s="216"/>
    </row>
    <row r="104" customFormat="false" ht="40.5" hidden="true" customHeight="true" outlineLevel="0" collapsed="false">
      <c r="A104" s="507"/>
      <c r="B104" s="508"/>
      <c r="C104" s="511" t="n">
        <f aca="false">D104+E104</f>
        <v>0</v>
      </c>
      <c r="D104" s="123"/>
      <c r="E104" s="123"/>
      <c r="F104" s="102"/>
      <c r="H104" s="518"/>
      <c r="I104" s="535"/>
      <c r="J104" s="216"/>
      <c r="K104" s="216"/>
    </row>
    <row r="105" customFormat="false" ht="30" hidden="true" customHeight="true" outlineLevel="0" collapsed="false">
      <c r="A105" s="507"/>
      <c r="B105" s="122"/>
      <c r="C105" s="511" t="n">
        <f aca="false">D105+E105</f>
        <v>0</v>
      </c>
      <c r="D105" s="123"/>
      <c r="E105" s="123"/>
      <c r="F105" s="102"/>
      <c r="H105" s="518"/>
      <c r="I105" s="535"/>
      <c r="J105" s="216"/>
      <c r="K105" s="216"/>
    </row>
    <row r="106" customFormat="false" ht="31.5" hidden="true" customHeight="true" outlineLevel="0" collapsed="false">
      <c r="A106" s="507"/>
      <c r="B106" s="122"/>
      <c r="C106" s="511" t="n">
        <f aca="false">D106+E106</f>
        <v>0</v>
      </c>
      <c r="D106" s="123"/>
      <c r="E106" s="123"/>
      <c r="F106" s="102"/>
      <c r="H106" s="518"/>
      <c r="I106" s="535"/>
      <c r="J106" s="216"/>
      <c r="K106" s="216"/>
    </row>
    <row r="107" customFormat="false" ht="36" hidden="false" customHeight="true" outlineLevel="0" collapsed="false">
      <c r="A107" s="507"/>
      <c r="B107" s="122" t="s">
        <v>712</v>
      </c>
      <c r="C107" s="511" t="n">
        <f aca="false">D107+E107</f>
        <v>535450</v>
      </c>
      <c r="D107" s="123" t="n">
        <f aca="false">'Дод.4'!H26</f>
        <v>535450</v>
      </c>
      <c r="E107" s="123"/>
      <c r="F107" s="102"/>
      <c r="H107" s="216"/>
      <c r="I107" s="216"/>
      <c r="J107" s="216"/>
      <c r="K107" s="216"/>
    </row>
    <row r="108" customFormat="false" ht="27" hidden="false" customHeight="true" outlineLevel="0" collapsed="false">
      <c r="A108" s="507"/>
      <c r="B108" s="514" t="s">
        <v>218</v>
      </c>
      <c r="C108" s="179" t="n">
        <f aca="false">D108+E108</f>
        <v>535450</v>
      </c>
      <c r="D108" s="125" t="n">
        <f aca="false">SUM(D98:D107)</f>
        <v>535450</v>
      </c>
      <c r="E108" s="125" t="n">
        <f aca="false">SUM(E98:E107)</f>
        <v>0</v>
      </c>
      <c r="F108" s="125" t="n">
        <f aca="false">SUM(F107:F107)</f>
        <v>0</v>
      </c>
      <c r="G108" s="178" t="n">
        <f aca="false">SUM(G107:G107)</f>
        <v>0</v>
      </c>
      <c r="H108" s="518" t="n">
        <f aca="false">'Дод.4'!G26</f>
        <v>535450</v>
      </c>
      <c r="I108" s="518" t="n">
        <f aca="false">'Дод.4'!O26</f>
        <v>0</v>
      </c>
      <c r="J108" s="516" t="n">
        <f aca="false">H108-D108</f>
        <v>0</v>
      </c>
      <c r="K108" s="516" t="n">
        <f aca="false">I108-E108</f>
        <v>0</v>
      </c>
    </row>
    <row r="109" customFormat="false" ht="50.25" hidden="true" customHeight="true" outlineLevel="0" collapsed="false">
      <c r="A109" s="507" t="s">
        <v>237</v>
      </c>
      <c r="B109" s="533"/>
      <c r="C109" s="522" t="n">
        <f aca="false">D109+E109</f>
        <v>0</v>
      </c>
      <c r="D109" s="522"/>
      <c r="E109" s="123"/>
      <c r="F109" s="536"/>
      <c r="G109" s="537"/>
      <c r="H109" s="518"/>
      <c r="I109" s="518"/>
      <c r="J109" s="216"/>
      <c r="K109" s="216"/>
    </row>
    <row r="110" customFormat="false" ht="38.25" hidden="true" customHeight="true" outlineLevel="0" collapsed="false">
      <c r="A110" s="507"/>
      <c r="B110" s="122"/>
      <c r="C110" s="511" t="n">
        <f aca="false">D110+E110</f>
        <v>0</v>
      </c>
      <c r="D110" s="123"/>
      <c r="E110" s="123"/>
      <c r="F110" s="536"/>
      <c r="G110" s="537"/>
      <c r="H110" s="518"/>
      <c r="I110" s="518"/>
      <c r="J110" s="216"/>
      <c r="K110" s="216"/>
    </row>
    <row r="111" customFormat="false" ht="27" hidden="true" customHeight="true" outlineLevel="0" collapsed="false">
      <c r="A111" s="507"/>
      <c r="B111" s="122"/>
      <c r="C111" s="511" t="n">
        <f aca="false">D111+E111</f>
        <v>0</v>
      </c>
      <c r="D111" s="123"/>
      <c r="E111" s="123"/>
      <c r="F111" s="536"/>
      <c r="G111" s="537"/>
      <c r="H111" s="518"/>
      <c r="I111" s="518"/>
      <c r="J111" s="216"/>
      <c r="K111" s="216"/>
    </row>
    <row r="112" customFormat="false" ht="25.5" hidden="true" customHeight="true" outlineLevel="0" collapsed="false">
      <c r="A112" s="507"/>
      <c r="B112" s="122"/>
      <c r="C112" s="511" t="n">
        <f aca="false">D112+E112</f>
        <v>0</v>
      </c>
      <c r="D112" s="123"/>
      <c r="E112" s="123"/>
      <c r="F112" s="536"/>
      <c r="G112" s="537"/>
      <c r="H112" s="518"/>
      <c r="I112" s="518"/>
      <c r="J112" s="216"/>
      <c r="K112" s="216"/>
    </row>
    <row r="113" customFormat="false" ht="48" hidden="true" customHeight="true" outlineLevel="0" collapsed="false">
      <c r="A113" s="507"/>
      <c r="B113" s="122"/>
      <c r="C113" s="511" t="n">
        <f aca="false">D113+E113</f>
        <v>0</v>
      </c>
      <c r="D113" s="123"/>
      <c r="E113" s="123"/>
      <c r="F113" s="536"/>
      <c r="G113" s="537"/>
      <c r="H113" s="518"/>
      <c r="I113" s="518"/>
      <c r="J113" s="216"/>
      <c r="K113" s="216"/>
    </row>
    <row r="114" customFormat="false" ht="27.75" hidden="true" customHeight="true" outlineLevel="0" collapsed="false">
      <c r="A114" s="507"/>
      <c r="B114" s="122"/>
      <c r="C114" s="511" t="n">
        <f aca="false">D114+E114</f>
        <v>0</v>
      </c>
      <c r="D114" s="123"/>
      <c r="E114" s="123"/>
      <c r="F114" s="536"/>
      <c r="G114" s="537"/>
      <c r="H114" s="518"/>
      <c r="I114" s="518"/>
      <c r="J114" s="216"/>
      <c r="K114" s="216"/>
    </row>
    <row r="115" customFormat="false" ht="80.25" hidden="true" customHeight="true" outlineLevel="0" collapsed="false">
      <c r="A115" s="507"/>
      <c r="B115" s="122"/>
      <c r="C115" s="511" t="n">
        <f aca="false">D115+E115</f>
        <v>0</v>
      </c>
      <c r="D115" s="123"/>
      <c r="E115" s="123"/>
      <c r="F115" s="536"/>
      <c r="G115" s="537"/>
      <c r="H115" s="518"/>
      <c r="I115" s="518"/>
      <c r="J115" s="216"/>
      <c r="K115" s="216"/>
    </row>
    <row r="116" customFormat="false" ht="39" hidden="true" customHeight="true" outlineLevel="0" collapsed="false">
      <c r="A116" s="507"/>
      <c r="B116" s="122"/>
      <c r="C116" s="511" t="n">
        <f aca="false">D116+E116</f>
        <v>0</v>
      </c>
      <c r="D116" s="123"/>
      <c r="E116" s="123"/>
      <c r="F116" s="536"/>
      <c r="G116" s="537"/>
      <c r="H116" s="518"/>
      <c r="I116" s="518"/>
      <c r="J116" s="216"/>
      <c r="K116" s="216"/>
    </row>
    <row r="117" customFormat="false" ht="39" hidden="true" customHeight="true" outlineLevel="0" collapsed="false">
      <c r="A117" s="507"/>
      <c r="B117" s="538"/>
      <c r="C117" s="511" t="n">
        <f aca="false">D117+E117</f>
        <v>0</v>
      </c>
      <c r="D117" s="123"/>
      <c r="E117" s="123"/>
      <c r="F117" s="536"/>
      <c r="G117" s="537"/>
      <c r="H117" s="518"/>
      <c r="I117" s="518"/>
      <c r="J117" s="216"/>
      <c r="K117" s="216"/>
    </row>
    <row r="118" customFormat="false" ht="39" hidden="true" customHeight="true" outlineLevel="0" collapsed="false">
      <c r="A118" s="507"/>
      <c r="B118" s="122"/>
      <c r="C118" s="511" t="n">
        <f aca="false">D118+E118</f>
        <v>0</v>
      </c>
      <c r="D118" s="123"/>
      <c r="E118" s="123"/>
      <c r="F118" s="536"/>
      <c r="G118" s="537"/>
      <c r="H118" s="518"/>
      <c r="I118" s="518"/>
      <c r="J118" s="216"/>
      <c r="K118" s="216"/>
    </row>
    <row r="119" customFormat="false" ht="42" hidden="true" customHeight="true" outlineLevel="0" collapsed="false">
      <c r="A119" s="507"/>
      <c r="B119" s="527"/>
      <c r="C119" s="511" t="n">
        <f aca="false">D119+E119</f>
        <v>0</v>
      </c>
      <c r="D119" s="123"/>
      <c r="E119" s="123"/>
      <c r="F119" s="536"/>
      <c r="G119" s="537"/>
      <c r="H119" s="518"/>
      <c r="I119" s="518"/>
      <c r="J119" s="216"/>
      <c r="K119" s="216"/>
    </row>
    <row r="120" customFormat="false" ht="42" hidden="true" customHeight="true" outlineLevel="0" collapsed="false">
      <c r="A120" s="507"/>
      <c r="B120" s="527"/>
      <c r="C120" s="511" t="n">
        <f aca="false">D120+E120</f>
        <v>0</v>
      </c>
      <c r="D120" s="123"/>
      <c r="E120" s="123"/>
      <c r="F120" s="536"/>
      <c r="G120" s="537"/>
      <c r="H120" s="518"/>
      <c r="I120" s="518"/>
      <c r="J120" s="216"/>
      <c r="K120" s="216"/>
    </row>
    <row r="121" customFormat="false" ht="45" hidden="true" customHeight="true" outlineLevel="0" collapsed="false">
      <c r="A121" s="507"/>
      <c r="B121" s="527"/>
      <c r="C121" s="511" t="n">
        <f aca="false">D121+E121</f>
        <v>0</v>
      </c>
      <c r="D121" s="123"/>
      <c r="E121" s="123"/>
      <c r="F121" s="536"/>
      <c r="G121" s="537"/>
      <c r="H121" s="518"/>
      <c r="I121" s="518"/>
      <c r="J121" s="216"/>
      <c r="K121" s="216"/>
    </row>
    <row r="122" customFormat="false" ht="42" hidden="false" customHeight="true" outlineLevel="0" collapsed="false">
      <c r="A122" s="507"/>
      <c r="B122" s="122" t="s">
        <v>712</v>
      </c>
      <c r="C122" s="511" t="n">
        <f aca="false">D122+E122</f>
        <v>2933858</v>
      </c>
      <c r="D122" s="123" t="n">
        <f aca="false">'Дод.4'!H28</f>
        <v>2933858</v>
      </c>
      <c r="E122" s="123"/>
      <c r="F122" s="102"/>
      <c r="H122" s="216"/>
      <c r="I122" s="216"/>
      <c r="J122" s="216"/>
      <c r="K122" s="216"/>
    </row>
    <row r="123" customFormat="false" ht="31.5" hidden="false" customHeight="true" outlineLevel="0" collapsed="false">
      <c r="A123" s="507"/>
      <c r="B123" s="514" t="s">
        <v>218</v>
      </c>
      <c r="C123" s="179" t="n">
        <f aca="false">D123+E123</f>
        <v>2933858</v>
      </c>
      <c r="D123" s="125" t="n">
        <f aca="false">SUM(D109:D122)</f>
        <v>2933858</v>
      </c>
      <c r="E123" s="125" t="n">
        <f aca="false">SUM(E109:E122)</f>
        <v>0</v>
      </c>
      <c r="F123" s="102"/>
      <c r="H123" s="518" t="n">
        <f aca="false">'Дод.4'!G28</f>
        <v>2933858</v>
      </c>
      <c r="I123" s="518" t="n">
        <f aca="false">'Дод.4'!O28</f>
        <v>0</v>
      </c>
      <c r="J123" s="516" t="n">
        <f aca="false">H123-D123</f>
        <v>0</v>
      </c>
      <c r="K123" s="516" t="n">
        <f aca="false">I123-E123</f>
        <v>0</v>
      </c>
    </row>
    <row r="124" customFormat="false" ht="66.75" hidden="true" customHeight="true" outlineLevel="0" collapsed="false">
      <c r="A124" s="507" t="s">
        <v>235</v>
      </c>
      <c r="B124" s="539"/>
      <c r="C124" s="540" t="n">
        <f aca="false">D124+E124</f>
        <v>0</v>
      </c>
      <c r="D124" s="541"/>
      <c r="E124" s="541"/>
      <c r="F124" s="102"/>
      <c r="H124" s="518"/>
      <c r="I124" s="216"/>
      <c r="J124" s="216"/>
      <c r="K124" s="216"/>
    </row>
    <row r="125" customFormat="false" ht="62.25" hidden="true" customHeight="true" outlineLevel="0" collapsed="false">
      <c r="A125" s="507"/>
      <c r="B125" s="508"/>
      <c r="C125" s="511" t="n">
        <f aca="false">D125+E125</f>
        <v>0</v>
      </c>
      <c r="D125" s="123"/>
      <c r="E125" s="123"/>
      <c r="F125" s="102"/>
      <c r="H125" s="518"/>
      <c r="I125" s="216"/>
      <c r="J125" s="216"/>
      <c r="K125" s="216"/>
    </row>
    <row r="126" customFormat="false" ht="44.25" hidden="true" customHeight="true" outlineLevel="0" collapsed="false">
      <c r="A126" s="507"/>
      <c r="B126" s="508"/>
      <c r="C126" s="511" t="n">
        <f aca="false">D126+E126</f>
        <v>0</v>
      </c>
      <c r="D126" s="123"/>
      <c r="E126" s="123"/>
      <c r="F126" s="102"/>
      <c r="H126" s="518"/>
      <c r="I126" s="216"/>
      <c r="J126" s="216"/>
      <c r="K126" s="216"/>
    </row>
    <row r="127" customFormat="false" ht="28.5" hidden="true" customHeight="true" outlineLevel="0" collapsed="false">
      <c r="A127" s="507"/>
      <c r="B127" s="508"/>
      <c r="C127" s="511" t="n">
        <f aca="false">D127+E127</f>
        <v>0</v>
      </c>
      <c r="D127" s="123"/>
      <c r="E127" s="123"/>
      <c r="F127" s="102"/>
      <c r="H127" s="518"/>
      <c r="I127" s="216"/>
      <c r="J127" s="216"/>
      <c r="K127" s="216"/>
    </row>
    <row r="128" customFormat="false" ht="46.5" hidden="true" customHeight="true" outlineLevel="0" collapsed="false">
      <c r="A128" s="507"/>
      <c r="B128" s="508"/>
      <c r="C128" s="511" t="n">
        <f aca="false">D128+E128</f>
        <v>0</v>
      </c>
      <c r="D128" s="123"/>
      <c r="E128" s="123"/>
      <c r="F128" s="102"/>
      <c r="H128" s="518"/>
      <c r="I128" s="216"/>
      <c r="J128" s="216"/>
      <c r="K128" s="216"/>
    </row>
    <row r="129" customFormat="false" ht="46.5" hidden="true" customHeight="true" outlineLevel="0" collapsed="false">
      <c r="A129" s="507"/>
      <c r="B129" s="508"/>
      <c r="C129" s="511" t="n">
        <f aca="false">D129+E129</f>
        <v>0</v>
      </c>
      <c r="D129" s="123"/>
      <c r="E129" s="123"/>
      <c r="F129" s="102"/>
      <c r="H129" s="518"/>
      <c r="I129" s="216"/>
      <c r="J129" s="216"/>
      <c r="K129" s="216"/>
    </row>
    <row r="130" customFormat="false" ht="49.5" hidden="true" customHeight="true" outlineLevel="0" collapsed="false">
      <c r="A130" s="507"/>
      <c r="B130" s="508"/>
      <c r="C130" s="511" t="n">
        <f aca="false">D130+E130</f>
        <v>0</v>
      </c>
      <c r="D130" s="123"/>
      <c r="E130" s="123"/>
      <c r="F130" s="102"/>
      <c r="H130" s="518"/>
      <c r="I130" s="216"/>
      <c r="J130" s="216"/>
      <c r="K130" s="216"/>
    </row>
    <row r="131" customFormat="false" ht="31.5" hidden="true" customHeight="true" outlineLevel="0" collapsed="false">
      <c r="A131" s="507"/>
      <c r="B131" s="508"/>
      <c r="C131" s="511" t="n">
        <f aca="false">D131+E131</f>
        <v>0</v>
      </c>
      <c r="D131" s="123"/>
      <c r="E131" s="123"/>
      <c r="F131" s="102"/>
      <c r="H131" s="518"/>
      <c r="I131" s="216"/>
      <c r="J131" s="216"/>
      <c r="K131" s="216"/>
    </row>
    <row r="132" customFormat="false" ht="61.5" hidden="true" customHeight="true" outlineLevel="0" collapsed="false">
      <c r="A132" s="507"/>
      <c r="B132" s="508"/>
      <c r="C132" s="511" t="n">
        <f aca="false">D132+E132</f>
        <v>0</v>
      </c>
      <c r="D132" s="123"/>
      <c r="E132" s="123"/>
      <c r="F132" s="102"/>
      <c r="H132" s="518"/>
      <c r="I132" s="216"/>
      <c r="J132" s="216"/>
      <c r="K132" s="216"/>
    </row>
    <row r="133" customFormat="false" ht="48" hidden="true" customHeight="true" outlineLevel="0" collapsed="false">
      <c r="A133" s="507"/>
      <c r="B133" s="122"/>
      <c r="C133" s="511" t="n">
        <f aca="false">D133+E133</f>
        <v>0</v>
      </c>
      <c r="D133" s="123"/>
      <c r="E133" s="123"/>
      <c r="F133" s="102"/>
      <c r="H133" s="518"/>
      <c r="I133" s="216"/>
      <c r="J133" s="216"/>
      <c r="K133" s="216"/>
    </row>
    <row r="134" s="531" customFormat="true" ht="43.5" hidden="false" customHeight="true" outlineLevel="0" collapsed="false">
      <c r="A134" s="507"/>
      <c r="B134" s="122" t="s">
        <v>712</v>
      </c>
      <c r="C134" s="511" t="n">
        <f aca="false">D134+E134</f>
        <v>311764</v>
      </c>
      <c r="D134" s="511" t="n">
        <f aca="false">'Дод.4'!H31</f>
        <v>311764</v>
      </c>
      <c r="E134" s="179"/>
      <c r="F134" s="542" t="n">
        <f aca="false">SUM(F23:F123)</f>
        <v>0</v>
      </c>
      <c r="G134" s="543" t="n">
        <f aca="false">SUM(G23:G123)</f>
        <v>0</v>
      </c>
      <c r="H134" s="544"/>
      <c r="I134" s="544"/>
      <c r="J134" s="544"/>
      <c r="K134" s="544"/>
    </row>
    <row r="135" s="531" customFormat="true" ht="27.75" hidden="false" customHeight="true" outlineLevel="0" collapsed="false">
      <c r="A135" s="507"/>
      <c r="B135" s="514" t="s">
        <v>218</v>
      </c>
      <c r="C135" s="179" t="n">
        <f aca="false">D135+E135</f>
        <v>311764</v>
      </c>
      <c r="D135" s="179" t="n">
        <f aca="false">SUM(D124:D134)</f>
        <v>311764</v>
      </c>
      <c r="E135" s="179" t="n">
        <f aca="false">SUM(E124:E134)</f>
        <v>0</v>
      </c>
      <c r="F135" s="545"/>
      <c r="G135" s="544"/>
      <c r="H135" s="546" t="n">
        <f aca="false">'Дод.4'!G31</f>
        <v>311764</v>
      </c>
      <c r="I135" s="546" t="n">
        <f aca="false">'Дод.4'!O31</f>
        <v>0</v>
      </c>
      <c r="J135" s="516" t="n">
        <f aca="false">H135-D135</f>
        <v>0</v>
      </c>
      <c r="K135" s="516" t="n">
        <f aca="false">I135-E135</f>
        <v>0</v>
      </c>
    </row>
    <row r="136" customFormat="false" ht="31.5" hidden="true" customHeight="true" outlineLevel="0" collapsed="false">
      <c r="A136" s="517" t="s">
        <v>238</v>
      </c>
      <c r="B136" s="122"/>
      <c r="C136" s="511" t="n">
        <f aca="false">D136+E136</f>
        <v>0</v>
      </c>
      <c r="D136" s="547"/>
      <c r="E136" s="123"/>
      <c r="F136" s="102"/>
      <c r="H136" s="216"/>
      <c r="I136" s="216"/>
      <c r="J136" s="216"/>
      <c r="K136" s="216"/>
    </row>
    <row r="137" customFormat="false" ht="32.25" hidden="true" customHeight="true" outlineLevel="0" collapsed="false">
      <c r="A137" s="517"/>
      <c r="B137" s="122"/>
      <c r="C137" s="511" t="n">
        <f aca="false">D137+E137</f>
        <v>0</v>
      </c>
      <c r="D137" s="547"/>
      <c r="E137" s="123"/>
      <c r="F137" s="102"/>
      <c r="H137" s="216"/>
      <c r="I137" s="216"/>
      <c r="J137" s="216"/>
      <c r="K137" s="216"/>
    </row>
    <row r="138" customFormat="false" ht="43.5" hidden="true" customHeight="true" outlineLevel="0" collapsed="false">
      <c r="A138" s="517"/>
      <c r="B138" s="122"/>
      <c r="C138" s="511" t="n">
        <f aca="false">D138+E138</f>
        <v>0</v>
      </c>
      <c r="D138" s="548"/>
      <c r="E138" s="123"/>
      <c r="F138" s="102"/>
      <c r="H138" s="216"/>
      <c r="I138" s="216"/>
      <c r="J138" s="216"/>
      <c r="K138" s="216"/>
    </row>
    <row r="139" customFormat="false" ht="33" hidden="true" customHeight="true" outlineLevel="0" collapsed="false">
      <c r="A139" s="517"/>
      <c r="B139" s="122"/>
      <c r="C139" s="511" t="n">
        <f aca="false">D139+E139</f>
        <v>0</v>
      </c>
      <c r="D139" s="549"/>
      <c r="E139" s="123"/>
      <c r="F139" s="102"/>
      <c r="H139" s="216"/>
      <c r="I139" s="216"/>
      <c r="J139" s="216"/>
      <c r="K139" s="216"/>
    </row>
    <row r="140" customFormat="false" ht="40.5" hidden="false" customHeight="true" outlineLevel="0" collapsed="false">
      <c r="A140" s="517"/>
      <c r="B140" s="122" t="s">
        <v>712</v>
      </c>
      <c r="C140" s="511" t="n">
        <f aca="false">D140+E140</f>
        <v>379884</v>
      </c>
      <c r="D140" s="522" t="n">
        <f aca="false">'Дод.4'!H32</f>
        <v>379884</v>
      </c>
      <c r="E140" s="123"/>
      <c r="F140" s="102"/>
      <c r="H140" s="216"/>
      <c r="I140" s="216"/>
      <c r="J140" s="216"/>
      <c r="K140" s="216"/>
    </row>
    <row r="141" customFormat="false" ht="24.75" hidden="false" customHeight="true" outlineLevel="0" collapsed="false">
      <c r="A141" s="517"/>
      <c r="B141" s="514" t="s">
        <v>218</v>
      </c>
      <c r="C141" s="179" t="n">
        <f aca="false">D141+E141</f>
        <v>379884</v>
      </c>
      <c r="D141" s="523" t="n">
        <f aca="false">SUM(D136:D140)</f>
        <v>379884</v>
      </c>
      <c r="E141" s="523" t="n">
        <f aca="false">SUM(E136:E140)</f>
        <v>0</v>
      </c>
      <c r="F141" s="550" t="n">
        <f aca="false">SUM(F136:F140)</f>
        <v>0</v>
      </c>
      <c r="G141" s="550" t="n">
        <f aca="false">SUM(G136:G140)</f>
        <v>0</v>
      </c>
      <c r="H141" s="518" t="n">
        <f aca="false">'Дод.4'!G32</f>
        <v>379884</v>
      </c>
      <c r="I141" s="518" t="n">
        <f aca="false">'Дод.4'!O32</f>
        <v>0</v>
      </c>
      <c r="J141" s="516" t="n">
        <f aca="false">H141-D141</f>
        <v>0</v>
      </c>
      <c r="K141" s="516" t="n">
        <f aca="false">I141-E141</f>
        <v>0</v>
      </c>
    </row>
    <row r="142" customFormat="false" ht="46.5" hidden="true" customHeight="true" outlineLevel="0" collapsed="false">
      <c r="A142" s="517" t="s">
        <v>240</v>
      </c>
      <c r="B142" s="122"/>
      <c r="C142" s="511" t="n">
        <f aca="false">D142+E142</f>
        <v>0</v>
      </c>
      <c r="D142" s="522"/>
      <c r="E142" s="123"/>
      <c r="F142" s="102"/>
    </row>
    <row r="143" customFormat="false" ht="39" hidden="true" customHeight="true" outlineLevel="0" collapsed="false">
      <c r="A143" s="517"/>
      <c r="B143" s="122"/>
      <c r="C143" s="511" t="n">
        <f aca="false">D143+E143</f>
        <v>0</v>
      </c>
      <c r="D143" s="522"/>
      <c r="E143" s="123"/>
      <c r="F143" s="102"/>
    </row>
    <row r="144" customFormat="false" ht="42.75" hidden="true" customHeight="true" outlineLevel="0" collapsed="false">
      <c r="A144" s="517"/>
      <c r="B144" s="122"/>
      <c r="C144" s="511" t="n">
        <f aca="false">D144+E144</f>
        <v>0</v>
      </c>
      <c r="D144" s="522"/>
      <c r="E144" s="123"/>
      <c r="F144" s="102"/>
    </row>
    <row r="145" customFormat="false" ht="35.25" hidden="true" customHeight="true" outlineLevel="0" collapsed="false">
      <c r="A145" s="517"/>
      <c r="B145" s="122"/>
      <c r="C145" s="511" t="n">
        <f aca="false">D145+E145</f>
        <v>0</v>
      </c>
      <c r="D145" s="522"/>
      <c r="E145" s="123"/>
      <c r="F145" s="102"/>
    </row>
    <row r="146" customFormat="false" ht="36" hidden="true" customHeight="true" outlineLevel="0" collapsed="false">
      <c r="A146" s="517"/>
      <c r="B146" s="122"/>
      <c r="C146" s="511" t="n">
        <f aca="false">D146+E146</f>
        <v>0</v>
      </c>
      <c r="D146" s="522"/>
      <c r="E146" s="123"/>
      <c r="F146" s="102"/>
    </row>
    <row r="147" customFormat="false" ht="45" hidden="true" customHeight="true" outlineLevel="0" collapsed="false">
      <c r="A147" s="517"/>
      <c r="B147" s="514" t="s">
        <v>218</v>
      </c>
      <c r="C147" s="179" t="n">
        <f aca="false">D147+E147</f>
        <v>0</v>
      </c>
      <c r="D147" s="523" t="n">
        <f aca="false">SUM(D142:D146)</f>
        <v>0</v>
      </c>
      <c r="E147" s="523" t="n">
        <f aca="false">SUM(E142:E146)</f>
        <v>0</v>
      </c>
      <c r="F147" s="102"/>
      <c r="H147" s="147" t="n">
        <f aca="false">'Дод.4'!G33</f>
        <v>0</v>
      </c>
      <c r="I147" s="147" t="n">
        <f aca="false">'Дод.4'!O33</f>
        <v>0</v>
      </c>
      <c r="J147" s="516" t="n">
        <f aca="false">H147-D147</f>
        <v>0</v>
      </c>
      <c r="K147" s="516" t="n">
        <f aca="false">I147-E147</f>
        <v>0</v>
      </c>
    </row>
    <row r="148" customFormat="false" ht="43.5" hidden="true" customHeight="true" outlineLevel="0" collapsed="false">
      <c r="A148" s="507" t="s">
        <v>715</v>
      </c>
      <c r="B148" s="122"/>
      <c r="C148" s="511" t="n">
        <f aca="false">D148+E148</f>
        <v>0</v>
      </c>
      <c r="D148" s="123"/>
      <c r="E148" s="522"/>
      <c r="F148" s="102"/>
      <c r="H148" s="147"/>
    </row>
    <row r="149" customFormat="false" ht="47.25" hidden="true" customHeight="true" outlineLevel="0" collapsed="false">
      <c r="A149" s="507"/>
      <c r="B149" s="122"/>
      <c r="C149" s="511" t="n">
        <f aca="false">D149+E149</f>
        <v>0</v>
      </c>
      <c r="D149" s="123"/>
      <c r="E149" s="522"/>
      <c r="F149" s="102"/>
      <c r="H149" s="147"/>
    </row>
    <row r="150" customFormat="false" ht="58.5" hidden="true" customHeight="true" outlineLevel="0" collapsed="false">
      <c r="A150" s="507"/>
      <c r="B150" s="122"/>
      <c r="C150" s="511" t="n">
        <f aca="false">D150+E150</f>
        <v>0</v>
      </c>
      <c r="D150" s="123"/>
      <c r="E150" s="522"/>
      <c r="F150" s="102"/>
      <c r="H150" s="147"/>
    </row>
    <row r="151" customFormat="false" ht="48" hidden="true" customHeight="true" outlineLevel="0" collapsed="false">
      <c r="A151" s="507"/>
      <c r="B151" s="122"/>
      <c r="C151" s="511" t="n">
        <f aca="false">D151+E151</f>
        <v>0</v>
      </c>
      <c r="D151" s="123"/>
      <c r="E151" s="522"/>
      <c r="F151" s="102"/>
      <c r="H151" s="147"/>
      <c r="I151" s="551"/>
    </row>
    <row r="152" customFormat="false" ht="45" hidden="true" customHeight="true" outlineLevel="0" collapsed="false">
      <c r="A152" s="507"/>
      <c r="B152" s="122"/>
      <c r="C152" s="511" t="n">
        <f aca="false">D152+E152</f>
        <v>0</v>
      </c>
      <c r="D152" s="511"/>
      <c r="E152" s="522"/>
      <c r="F152" s="102"/>
      <c r="H152" s="147"/>
      <c r="I152" s="551"/>
    </row>
    <row r="153" customFormat="false" ht="45" hidden="true" customHeight="true" outlineLevel="0" collapsed="false">
      <c r="A153" s="507"/>
      <c r="B153" s="122"/>
      <c r="C153" s="511" t="n">
        <f aca="false">D153+E153</f>
        <v>0</v>
      </c>
      <c r="D153" s="511"/>
      <c r="E153" s="522"/>
      <c r="F153" s="102"/>
      <c r="H153" s="147"/>
      <c r="I153" s="551"/>
    </row>
    <row r="154" customFormat="false" ht="27" hidden="true" customHeight="true" outlineLevel="0" collapsed="false">
      <c r="A154" s="507"/>
      <c r="B154" s="122"/>
      <c r="C154" s="511" t="n">
        <f aca="false">D154+E154</f>
        <v>0</v>
      </c>
      <c r="D154" s="511"/>
      <c r="E154" s="522"/>
      <c r="F154" s="102"/>
      <c r="H154" s="147"/>
      <c r="I154" s="551"/>
    </row>
    <row r="155" customFormat="false" ht="45" hidden="true" customHeight="true" outlineLevel="0" collapsed="false">
      <c r="A155" s="507"/>
      <c r="B155" s="122"/>
      <c r="C155" s="511" t="n">
        <f aca="false">D155+E155</f>
        <v>0</v>
      </c>
      <c r="D155" s="511"/>
      <c r="E155" s="522"/>
      <c r="F155" s="102"/>
      <c r="H155" s="147"/>
      <c r="I155" s="551"/>
    </row>
    <row r="156" customFormat="false" ht="41.25" hidden="false" customHeight="true" outlineLevel="0" collapsed="false">
      <c r="A156" s="507"/>
      <c r="B156" s="122" t="s">
        <v>712</v>
      </c>
      <c r="C156" s="511" t="n">
        <f aca="false">D156+E156</f>
        <v>282522</v>
      </c>
      <c r="D156" s="522" t="n">
        <f aca="false">'Дод.4'!H35</f>
        <v>282522</v>
      </c>
      <c r="E156" s="123"/>
      <c r="F156" s="102"/>
    </row>
    <row r="157" customFormat="false" ht="28.5" hidden="false" customHeight="true" outlineLevel="0" collapsed="false">
      <c r="A157" s="507"/>
      <c r="B157" s="514" t="s">
        <v>218</v>
      </c>
      <c r="C157" s="179" t="n">
        <f aca="false">D157+E157</f>
        <v>282522</v>
      </c>
      <c r="D157" s="523" t="n">
        <f aca="false">SUM(D148:D156)</f>
        <v>282522</v>
      </c>
      <c r="E157" s="523" t="n">
        <f aca="false">SUM(E148:E156)</f>
        <v>0</v>
      </c>
      <c r="F157" s="102"/>
      <c r="H157" s="147" t="n">
        <f aca="false">'Дод.4'!G35</f>
        <v>282522</v>
      </c>
      <c r="I157" s="147" t="n">
        <f aca="false">'Дод.4'!O35</f>
        <v>0</v>
      </c>
      <c r="J157" s="516" t="n">
        <f aca="false">H157-D157</f>
        <v>0</v>
      </c>
      <c r="K157" s="516" t="n">
        <f aca="false">I157-E157</f>
        <v>0</v>
      </c>
    </row>
    <row r="158" customFormat="false" ht="46.5" hidden="true" customHeight="true" outlineLevel="0" collapsed="false">
      <c r="A158" s="517" t="s">
        <v>254</v>
      </c>
      <c r="B158" s="122"/>
      <c r="C158" s="511" t="n">
        <f aca="false">D158+E158</f>
        <v>0</v>
      </c>
      <c r="D158" s="522"/>
      <c r="E158" s="123"/>
      <c r="F158" s="102"/>
    </row>
    <row r="159" customFormat="false" ht="30" hidden="true" customHeight="true" outlineLevel="0" collapsed="false">
      <c r="A159" s="517"/>
      <c r="B159" s="508"/>
      <c r="C159" s="511" t="n">
        <f aca="false">D159+E159</f>
        <v>0</v>
      </c>
      <c r="D159" s="522"/>
      <c r="E159" s="123"/>
      <c r="F159" s="102"/>
    </row>
    <row r="160" customFormat="false" ht="29.25" hidden="true" customHeight="true" outlineLevel="0" collapsed="false">
      <c r="A160" s="517"/>
      <c r="B160" s="122"/>
      <c r="C160" s="511" t="n">
        <f aca="false">D160+E160</f>
        <v>0</v>
      </c>
      <c r="D160" s="522"/>
      <c r="E160" s="123"/>
      <c r="F160" s="102"/>
    </row>
    <row r="161" customFormat="false" ht="97.5" hidden="false" customHeight="true" outlineLevel="0" collapsed="false">
      <c r="A161" s="517"/>
      <c r="B161" s="122" t="s">
        <v>716</v>
      </c>
      <c r="C161" s="511" t="n">
        <f aca="false">D161+E161</f>
        <v>150000</v>
      </c>
      <c r="D161" s="522"/>
      <c r="E161" s="123" t="n">
        <v>150000</v>
      </c>
      <c r="F161" s="102"/>
    </row>
    <row r="162" customFormat="false" ht="40.5" hidden="false" customHeight="true" outlineLevel="0" collapsed="false">
      <c r="A162" s="517"/>
      <c r="B162" s="122" t="s">
        <v>712</v>
      </c>
      <c r="C162" s="511" t="n">
        <f aca="false">D162+E162</f>
        <v>2003603</v>
      </c>
      <c r="D162" s="522" t="n">
        <f aca="false">'Дод.4'!H36</f>
        <v>2003603</v>
      </c>
      <c r="E162" s="123"/>
      <c r="F162" s="102"/>
    </row>
    <row r="163" customFormat="false" ht="23.25" hidden="false" customHeight="true" outlineLevel="0" collapsed="false">
      <c r="A163" s="517"/>
      <c r="B163" s="514" t="s">
        <v>218</v>
      </c>
      <c r="C163" s="179" t="n">
        <f aca="false">D163+E163</f>
        <v>2153603</v>
      </c>
      <c r="D163" s="523" t="n">
        <f aca="false">SUM(D158:D162)</f>
        <v>2003603</v>
      </c>
      <c r="E163" s="523" t="n">
        <f aca="false">SUM(E158:E162)</f>
        <v>150000</v>
      </c>
      <c r="F163" s="102"/>
      <c r="H163" s="147" t="n">
        <f aca="false">'Дод.4'!G36</f>
        <v>2003603</v>
      </c>
      <c r="I163" s="147" t="n">
        <f aca="false">'Дод.4'!O36</f>
        <v>150000</v>
      </c>
      <c r="J163" s="516" t="n">
        <f aca="false">H163-D163</f>
        <v>0</v>
      </c>
      <c r="K163" s="516" t="n">
        <f aca="false">I163-E163</f>
        <v>0</v>
      </c>
    </row>
    <row r="164" customFormat="false" ht="44.25" hidden="true" customHeight="true" outlineLevel="0" collapsed="false">
      <c r="A164" s="507" t="s">
        <v>246</v>
      </c>
      <c r="B164" s="533"/>
      <c r="C164" s="522" t="n">
        <f aca="false">D164+E164</f>
        <v>0</v>
      </c>
      <c r="D164" s="522"/>
      <c r="E164" s="123"/>
      <c r="F164" s="102"/>
      <c r="H164" s="147"/>
    </row>
    <row r="165" customFormat="false" ht="44.25" hidden="true" customHeight="true" outlineLevel="0" collapsed="false">
      <c r="A165" s="507"/>
      <c r="B165" s="508"/>
      <c r="C165" s="511" t="n">
        <f aca="false">D165+E165</f>
        <v>0</v>
      </c>
      <c r="D165" s="526"/>
      <c r="E165" s="123"/>
      <c r="F165" s="102"/>
      <c r="H165" s="147"/>
    </row>
    <row r="166" customFormat="false" ht="26.25" hidden="true" customHeight="true" outlineLevel="0" collapsed="false">
      <c r="A166" s="507"/>
      <c r="B166" s="508"/>
      <c r="C166" s="511" t="n">
        <f aca="false">D166+E166</f>
        <v>0</v>
      </c>
      <c r="D166" s="526"/>
      <c r="E166" s="123"/>
      <c r="F166" s="102"/>
      <c r="H166" s="147"/>
    </row>
    <row r="167" customFormat="false" ht="29.25" hidden="true" customHeight="true" outlineLevel="0" collapsed="false">
      <c r="A167" s="507"/>
      <c r="B167" s="508"/>
      <c r="C167" s="511" t="n">
        <f aca="false">D167+E167</f>
        <v>0</v>
      </c>
      <c r="D167" s="526"/>
      <c r="E167" s="123"/>
      <c r="F167" s="102"/>
      <c r="H167" s="147"/>
    </row>
    <row r="168" customFormat="false" ht="29.25" hidden="true" customHeight="true" outlineLevel="0" collapsed="false">
      <c r="A168" s="507"/>
      <c r="B168" s="508"/>
      <c r="C168" s="511" t="n">
        <f aca="false">D168+E168</f>
        <v>0</v>
      </c>
      <c r="D168" s="526"/>
      <c r="E168" s="123"/>
      <c r="F168" s="102"/>
      <c r="H168" s="147"/>
    </row>
    <row r="169" customFormat="false" ht="30" hidden="true" customHeight="true" outlineLevel="0" collapsed="false">
      <c r="A169" s="507"/>
      <c r="B169" s="508"/>
      <c r="C169" s="511" t="n">
        <f aca="false">D169+E169</f>
        <v>0</v>
      </c>
      <c r="D169" s="526"/>
      <c r="E169" s="123"/>
      <c r="F169" s="102"/>
      <c r="H169" s="147"/>
    </row>
    <row r="170" customFormat="false" ht="42.75" hidden="true" customHeight="true" outlineLevel="0" collapsed="false">
      <c r="A170" s="507"/>
      <c r="B170" s="122"/>
      <c r="C170" s="511" t="n">
        <f aca="false">D170+E170</f>
        <v>0</v>
      </c>
      <c r="D170" s="522"/>
      <c r="E170" s="123"/>
      <c r="F170" s="102"/>
      <c r="H170" s="147"/>
    </row>
    <row r="171" customFormat="false" ht="36" hidden="true" customHeight="true" outlineLevel="0" collapsed="false">
      <c r="A171" s="507"/>
      <c r="B171" s="122"/>
      <c r="C171" s="511" t="n">
        <f aca="false">D171+E171</f>
        <v>0</v>
      </c>
      <c r="D171" s="522"/>
      <c r="E171" s="123"/>
      <c r="F171" s="102"/>
      <c r="H171" s="147"/>
    </row>
    <row r="172" customFormat="false" ht="36" hidden="true" customHeight="true" outlineLevel="0" collapsed="false">
      <c r="A172" s="507"/>
      <c r="B172" s="122"/>
      <c r="C172" s="511" t="n">
        <f aca="false">D172+E172</f>
        <v>0</v>
      </c>
      <c r="D172" s="522"/>
      <c r="E172" s="123"/>
      <c r="F172" s="102"/>
      <c r="H172" s="147"/>
    </row>
    <row r="173" customFormat="false" ht="41.25" hidden="true" customHeight="true" outlineLevel="0" collapsed="false">
      <c r="A173" s="507"/>
      <c r="B173" s="122"/>
      <c r="C173" s="511" t="n">
        <f aca="false">D173+E173</f>
        <v>0</v>
      </c>
      <c r="D173" s="522"/>
      <c r="E173" s="123"/>
      <c r="F173" s="102"/>
      <c r="H173" s="147"/>
    </row>
    <row r="174" customFormat="false" ht="39" hidden="true" customHeight="true" outlineLevel="0" collapsed="false">
      <c r="A174" s="507"/>
      <c r="B174" s="122"/>
      <c r="C174" s="511" t="n">
        <f aca="false">D174+E174</f>
        <v>0</v>
      </c>
      <c r="D174" s="522"/>
      <c r="E174" s="123"/>
      <c r="F174" s="102"/>
      <c r="H174" s="147"/>
    </row>
    <row r="175" s="531" customFormat="true" ht="41.25" hidden="false" customHeight="true" outlineLevel="0" collapsed="false">
      <c r="A175" s="507"/>
      <c r="B175" s="122" t="s">
        <v>712</v>
      </c>
      <c r="C175" s="511" t="n">
        <f aca="false">D175+E175</f>
        <v>2824242</v>
      </c>
      <c r="D175" s="511" t="n">
        <f aca="false">'Дод.4'!H37</f>
        <v>2824242</v>
      </c>
      <c r="E175" s="511"/>
      <c r="F175" s="552"/>
      <c r="G175" s="553"/>
    </row>
    <row r="176" s="531" customFormat="true" ht="23.25" hidden="false" customHeight="true" outlineLevel="0" collapsed="false">
      <c r="A176" s="507"/>
      <c r="B176" s="514" t="s">
        <v>218</v>
      </c>
      <c r="C176" s="179" t="n">
        <f aca="false">D176+E176</f>
        <v>2824242</v>
      </c>
      <c r="D176" s="179" t="n">
        <f aca="false">SUM(D164:D175)</f>
        <v>2824242</v>
      </c>
      <c r="E176" s="179" t="n">
        <f aca="false">SUM(E164:E175)</f>
        <v>0</v>
      </c>
      <c r="F176" s="554"/>
      <c r="G176" s="555"/>
      <c r="H176" s="147" t="n">
        <f aca="false">'Дод.4'!G37</f>
        <v>2824242</v>
      </c>
      <c r="I176" s="556" t="n">
        <f aca="false">'Дод.4'!O37</f>
        <v>0</v>
      </c>
      <c r="J176" s="516" t="n">
        <f aca="false">H176-D176</f>
        <v>0</v>
      </c>
      <c r="K176" s="516" t="n">
        <f aca="false">I176-E176</f>
        <v>0</v>
      </c>
    </row>
    <row r="177" s="531" customFormat="true" ht="44.25" hidden="true" customHeight="true" outlineLevel="0" collapsed="false">
      <c r="A177" s="507" t="s">
        <v>248</v>
      </c>
      <c r="B177" s="508"/>
      <c r="C177" s="511" t="n">
        <f aca="false">D177+E177</f>
        <v>0</v>
      </c>
      <c r="D177" s="123"/>
      <c r="E177" s="511"/>
      <c r="F177" s="554"/>
      <c r="G177" s="555"/>
      <c r="H177" s="557"/>
      <c r="I177" s="558"/>
    </row>
    <row r="178" s="531" customFormat="true" ht="39" hidden="true" customHeight="true" outlineLevel="0" collapsed="false">
      <c r="A178" s="507"/>
      <c r="B178" s="527"/>
      <c r="C178" s="511" t="n">
        <f aca="false">D178+E178</f>
        <v>0</v>
      </c>
      <c r="D178" s="123"/>
      <c r="E178" s="511"/>
      <c r="F178" s="554"/>
      <c r="G178" s="555"/>
      <c r="H178" s="557"/>
      <c r="I178" s="558"/>
    </row>
    <row r="179" customFormat="false" ht="40.5" hidden="true" customHeight="true" outlineLevel="0" collapsed="false">
      <c r="A179" s="507"/>
      <c r="B179" s="122"/>
      <c r="C179" s="511" t="n">
        <f aca="false">D179+E179</f>
        <v>0</v>
      </c>
      <c r="D179" s="522"/>
      <c r="E179" s="123"/>
      <c r="F179" s="102"/>
    </row>
    <row r="180" customFormat="false" ht="40.5" hidden="true" customHeight="true" outlineLevel="0" collapsed="false">
      <c r="A180" s="507"/>
      <c r="B180" s="122"/>
      <c r="C180" s="511" t="n">
        <f aca="false">D180+E180</f>
        <v>0</v>
      </c>
      <c r="D180" s="522"/>
      <c r="E180" s="123"/>
      <c r="F180" s="102"/>
    </row>
    <row r="181" customFormat="false" ht="55.5" hidden="true" customHeight="true" outlineLevel="0" collapsed="false">
      <c r="A181" s="507"/>
      <c r="B181" s="122"/>
      <c r="C181" s="511" t="n">
        <f aca="false">D181+E181</f>
        <v>0</v>
      </c>
      <c r="D181" s="522"/>
      <c r="E181" s="123"/>
      <c r="F181" s="102"/>
    </row>
    <row r="182" customFormat="false" ht="24.75" hidden="true" customHeight="true" outlineLevel="0" collapsed="false">
      <c r="A182" s="507"/>
      <c r="B182" s="514" t="s">
        <v>218</v>
      </c>
      <c r="C182" s="179" t="n">
        <f aca="false">D182+E182</f>
        <v>0</v>
      </c>
      <c r="D182" s="523" t="n">
        <f aca="false">SUM(D177:D181)</f>
        <v>0</v>
      </c>
      <c r="E182" s="523" t="n">
        <f aca="false">SUM(E177:E181)</f>
        <v>0</v>
      </c>
      <c r="F182" s="102"/>
      <c r="H182" s="147" t="n">
        <f aca="false">'Дод.4'!G38</f>
        <v>0</v>
      </c>
      <c r="I182" s="147" t="n">
        <f aca="false">'Дод.4'!O38</f>
        <v>0</v>
      </c>
      <c r="J182" s="516" t="n">
        <f aca="false">H182-D182</f>
        <v>0</v>
      </c>
      <c r="K182" s="516" t="n">
        <f aca="false">I182-E182</f>
        <v>0</v>
      </c>
    </row>
    <row r="183" customFormat="false" ht="44.25" hidden="true" customHeight="true" outlineLevel="0" collapsed="false">
      <c r="A183" s="517" t="s">
        <v>258</v>
      </c>
      <c r="B183" s="508"/>
      <c r="C183" s="511" t="n">
        <f aca="false">D183+E183</f>
        <v>0</v>
      </c>
      <c r="D183" s="522"/>
      <c r="E183" s="522"/>
      <c r="F183" s="102"/>
    </row>
    <row r="184" customFormat="false" ht="29.25" hidden="true" customHeight="true" outlineLevel="0" collapsed="false">
      <c r="A184" s="517"/>
      <c r="B184" s="508"/>
      <c r="C184" s="511" t="n">
        <f aca="false">D184+E184</f>
        <v>0</v>
      </c>
      <c r="D184" s="522"/>
      <c r="E184" s="522"/>
      <c r="F184" s="102"/>
    </row>
    <row r="185" customFormat="false" ht="48" hidden="true" customHeight="true" outlineLevel="0" collapsed="false">
      <c r="A185" s="517"/>
      <c r="B185" s="508"/>
      <c r="C185" s="511" t="n">
        <f aca="false">D185+E185</f>
        <v>0</v>
      </c>
      <c r="D185" s="522"/>
      <c r="E185" s="522"/>
      <c r="F185" s="102"/>
    </row>
    <row r="186" customFormat="false" ht="45.75" hidden="true" customHeight="true" outlineLevel="0" collapsed="false">
      <c r="A186" s="517"/>
      <c r="B186" s="508"/>
      <c r="C186" s="511" t="n">
        <f aca="false">D186+E186</f>
        <v>0</v>
      </c>
      <c r="D186" s="522"/>
      <c r="E186" s="522"/>
      <c r="F186" s="102"/>
    </row>
    <row r="187" customFormat="false" ht="30" hidden="true" customHeight="true" outlineLevel="0" collapsed="false">
      <c r="A187" s="517"/>
      <c r="B187" s="508"/>
      <c r="C187" s="511" t="n">
        <f aca="false">D187+E187</f>
        <v>0</v>
      </c>
      <c r="D187" s="522"/>
      <c r="E187" s="522"/>
      <c r="F187" s="102"/>
    </row>
    <row r="188" customFormat="false" ht="28.5" hidden="true" customHeight="true" outlineLevel="0" collapsed="false">
      <c r="A188" s="517"/>
      <c r="B188" s="122"/>
      <c r="C188" s="511" t="n">
        <f aca="false">D188+E188</f>
        <v>0</v>
      </c>
      <c r="D188" s="522"/>
      <c r="E188" s="522"/>
      <c r="F188" s="102"/>
    </row>
    <row r="189" customFormat="false" ht="66" hidden="true" customHeight="true" outlineLevel="0" collapsed="false">
      <c r="A189" s="517"/>
      <c r="B189" s="527"/>
      <c r="C189" s="511" t="n">
        <f aca="false">D189+E189</f>
        <v>0</v>
      </c>
      <c r="D189" s="529"/>
      <c r="E189" s="522"/>
      <c r="F189" s="102"/>
    </row>
    <row r="190" customFormat="false" ht="42" hidden="false" customHeight="true" outlineLevel="0" collapsed="false">
      <c r="A190" s="517"/>
      <c r="B190" s="122" t="s">
        <v>712</v>
      </c>
      <c r="C190" s="511" t="n">
        <f aca="false">D190+E190</f>
        <v>1675527</v>
      </c>
      <c r="D190" s="522" t="n">
        <f aca="false">'Дод.4'!H40</f>
        <v>1675527</v>
      </c>
      <c r="E190" s="123"/>
      <c r="F190" s="102"/>
    </row>
    <row r="191" customFormat="false" ht="27.75" hidden="false" customHeight="true" outlineLevel="0" collapsed="false">
      <c r="A191" s="517"/>
      <c r="B191" s="514" t="s">
        <v>218</v>
      </c>
      <c r="C191" s="179" t="n">
        <f aca="false">D191+E191</f>
        <v>1675527</v>
      </c>
      <c r="D191" s="523" t="n">
        <f aca="false">SUM(D183:D190)</f>
        <v>1675527</v>
      </c>
      <c r="E191" s="523" t="n">
        <f aca="false">SUM(E183:E190)</f>
        <v>0</v>
      </c>
      <c r="F191" s="102"/>
      <c r="H191" s="147" t="n">
        <f aca="false">'Дод.4'!G40</f>
        <v>1675527</v>
      </c>
      <c r="I191" s="147" t="n">
        <f aca="false">'Дод.4'!O40</f>
        <v>0</v>
      </c>
      <c r="J191" s="516" t="n">
        <f aca="false">H191-D191</f>
        <v>0</v>
      </c>
      <c r="K191" s="516" t="n">
        <f aca="false">I191-E191</f>
        <v>0</v>
      </c>
    </row>
    <row r="192" customFormat="false" ht="45" hidden="true" customHeight="true" outlineLevel="0" collapsed="false">
      <c r="A192" s="507" t="s">
        <v>259</v>
      </c>
      <c r="B192" s="508"/>
      <c r="C192" s="511" t="n">
        <f aca="false">D192+E192</f>
        <v>0</v>
      </c>
      <c r="D192" s="511"/>
      <c r="E192" s="511"/>
      <c r="F192" s="552"/>
      <c r="G192" s="553"/>
    </row>
    <row r="193" customFormat="false" ht="45" hidden="true" customHeight="true" outlineLevel="0" collapsed="false">
      <c r="A193" s="507"/>
      <c r="B193" s="122"/>
      <c r="C193" s="511" t="n">
        <f aca="false">D193+E193</f>
        <v>0</v>
      </c>
      <c r="D193" s="511"/>
      <c r="E193" s="511"/>
      <c r="F193" s="552"/>
      <c r="G193" s="553"/>
    </row>
    <row r="194" customFormat="false" ht="45" hidden="true" customHeight="true" outlineLevel="0" collapsed="false">
      <c r="A194" s="507"/>
      <c r="B194" s="122"/>
      <c r="C194" s="511" t="n">
        <f aca="false">D194+E194</f>
        <v>0</v>
      </c>
      <c r="D194" s="511"/>
      <c r="E194" s="511"/>
      <c r="F194" s="552"/>
      <c r="G194" s="553"/>
      <c r="I194" s="102"/>
    </row>
    <row r="195" customFormat="false" ht="45" hidden="true" customHeight="true" outlineLevel="0" collapsed="false">
      <c r="A195" s="507"/>
      <c r="B195" s="122"/>
      <c r="C195" s="511" t="n">
        <f aca="false">D195+E195</f>
        <v>0</v>
      </c>
      <c r="D195" s="511"/>
      <c r="E195" s="511"/>
      <c r="F195" s="552"/>
      <c r="G195" s="553"/>
      <c r="I195" s="102"/>
    </row>
    <row r="196" customFormat="false" ht="27.75" hidden="true" customHeight="true" outlineLevel="0" collapsed="false">
      <c r="A196" s="507"/>
      <c r="B196" s="122"/>
      <c r="C196" s="511" t="n">
        <f aca="false">D196+E196</f>
        <v>0</v>
      </c>
      <c r="D196" s="511"/>
      <c r="E196" s="511"/>
      <c r="F196" s="552"/>
      <c r="G196" s="553"/>
      <c r="I196" s="102"/>
    </row>
    <row r="197" customFormat="false" ht="39" hidden="true" customHeight="true" outlineLevel="0" collapsed="false">
      <c r="A197" s="507"/>
      <c r="B197" s="514" t="s">
        <v>218</v>
      </c>
      <c r="C197" s="179" t="n">
        <f aca="false">D197+E197</f>
        <v>0</v>
      </c>
      <c r="D197" s="179" t="n">
        <f aca="false">SUM(D192:D196)</f>
        <v>0</v>
      </c>
      <c r="E197" s="179" t="n">
        <f aca="false">SUM(E192:E196)</f>
        <v>0</v>
      </c>
      <c r="F197" s="552"/>
      <c r="G197" s="553"/>
      <c r="H197" s="147" t="n">
        <f aca="false">'Дод.4'!G39</f>
        <v>0</v>
      </c>
      <c r="I197" s="556" t="n">
        <f aca="false">'Дод.4'!O39</f>
        <v>0</v>
      </c>
      <c r="J197" s="516" t="n">
        <f aca="false">H197-D197</f>
        <v>0</v>
      </c>
      <c r="K197" s="516" t="n">
        <f aca="false">I197-E197</f>
        <v>0</v>
      </c>
    </row>
    <row r="198" customFormat="false" ht="42" hidden="true" customHeight="true" outlineLevel="0" collapsed="false">
      <c r="A198" s="559" t="s">
        <v>698</v>
      </c>
      <c r="B198" s="508"/>
      <c r="C198" s="511" t="n">
        <f aca="false">D198+E198</f>
        <v>0</v>
      </c>
      <c r="D198" s="511"/>
      <c r="E198" s="511"/>
      <c r="F198" s="552"/>
      <c r="G198" s="553"/>
      <c r="H198" s="147"/>
      <c r="I198" s="556"/>
      <c r="J198" s="516"/>
      <c r="K198" s="516"/>
    </row>
    <row r="199" customFormat="false" ht="63" hidden="true" customHeight="true" outlineLevel="0" collapsed="false">
      <c r="A199" s="559"/>
      <c r="B199" s="508"/>
      <c r="C199" s="511" t="n">
        <f aca="false">D199+E199</f>
        <v>0</v>
      </c>
      <c r="D199" s="511"/>
      <c r="E199" s="511"/>
      <c r="F199" s="552"/>
      <c r="G199" s="553"/>
      <c r="H199" s="147"/>
      <c r="I199" s="556"/>
      <c r="J199" s="516"/>
      <c r="K199" s="516"/>
    </row>
    <row r="200" customFormat="false" ht="45.75" hidden="true" customHeight="true" outlineLevel="0" collapsed="false">
      <c r="A200" s="559"/>
      <c r="B200" s="508"/>
      <c r="C200" s="511" t="n">
        <f aca="false">D200+E200</f>
        <v>0</v>
      </c>
      <c r="D200" s="511"/>
      <c r="E200" s="511"/>
      <c r="F200" s="552"/>
      <c r="G200" s="553"/>
      <c r="H200" s="147"/>
      <c r="I200" s="556"/>
      <c r="J200" s="516"/>
      <c r="K200" s="516"/>
    </row>
    <row r="201" customFormat="false" ht="45.75" hidden="true" customHeight="true" outlineLevel="0" collapsed="false">
      <c r="A201" s="559"/>
      <c r="B201" s="508"/>
      <c r="C201" s="511" t="n">
        <f aca="false">D201+E201</f>
        <v>0</v>
      </c>
      <c r="D201" s="511"/>
      <c r="E201" s="511"/>
      <c r="F201" s="552"/>
      <c r="G201" s="553"/>
      <c r="H201" s="147"/>
      <c r="I201" s="556"/>
      <c r="J201" s="516"/>
      <c r="K201" s="516"/>
    </row>
    <row r="202" customFormat="false" ht="45.75" hidden="true" customHeight="true" outlineLevel="0" collapsed="false">
      <c r="A202" s="559"/>
      <c r="B202" s="508"/>
      <c r="C202" s="511" t="n">
        <f aca="false">D202+E202</f>
        <v>0</v>
      </c>
      <c r="D202" s="511"/>
      <c r="E202" s="511"/>
      <c r="F202" s="552"/>
      <c r="G202" s="553"/>
      <c r="H202" s="147"/>
      <c r="I202" s="556"/>
      <c r="J202" s="516"/>
      <c r="K202" s="516"/>
    </row>
    <row r="203" customFormat="false" ht="45.75" hidden="true" customHeight="true" outlineLevel="0" collapsed="false">
      <c r="A203" s="559"/>
      <c r="B203" s="508"/>
      <c r="C203" s="511" t="n">
        <f aca="false">D203+E203</f>
        <v>0</v>
      </c>
      <c r="D203" s="511"/>
      <c r="E203" s="511"/>
      <c r="F203" s="552"/>
      <c r="G203" s="553"/>
      <c r="H203" s="147"/>
      <c r="I203" s="556"/>
      <c r="J203" s="516"/>
      <c r="K203" s="516"/>
    </row>
    <row r="204" customFormat="false" ht="48" hidden="true" customHeight="true" outlineLevel="0" collapsed="false">
      <c r="A204" s="559"/>
      <c r="B204" s="508"/>
      <c r="C204" s="511" t="n">
        <f aca="false">D204+E204</f>
        <v>0</v>
      </c>
      <c r="D204" s="511"/>
      <c r="E204" s="511"/>
      <c r="F204" s="552"/>
      <c r="G204" s="553"/>
      <c r="H204" s="147"/>
      <c r="I204" s="556"/>
      <c r="J204" s="516"/>
      <c r="K204" s="516"/>
    </row>
    <row r="205" customFormat="false" ht="42" hidden="true" customHeight="true" outlineLevel="0" collapsed="false">
      <c r="A205" s="559"/>
      <c r="B205" s="508"/>
      <c r="C205" s="511" t="n">
        <f aca="false">D205+E205</f>
        <v>0</v>
      </c>
      <c r="D205" s="511"/>
      <c r="E205" s="511"/>
      <c r="F205" s="552"/>
      <c r="G205" s="553"/>
      <c r="H205" s="147"/>
      <c r="I205" s="556"/>
      <c r="J205" s="516"/>
      <c r="K205" s="516"/>
    </row>
    <row r="206" customFormat="false" ht="45.75" hidden="true" customHeight="true" outlineLevel="0" collapsed="false">
      <c r="A206" s="559"/>
      <c r="B206" s="508"/>
      <c r="C206" s="511" t="n">
        <f aca="false">D206+E206</f>
        <v>0</v>
      </c>
      <c r="D206" s="511"/>
      <c r="E206" s="511"/>
      <c r="F206" s="552"/>
      <c r="G206" s="553"/>
      <c r="H206" s="147"/>
      <c r="I206" s="556"/>
      <c r="J206" s="516"/>
      <c r="K206" s="516"/>
    </row>
    <row r="207" customFormat="false" ht="44.25" hidden="true" customHeight="true" outlineLevel="0" collapsed="false">
      <c r="A207" s="559"/>
      <c r="B207" s="508"/>
      <c r="C207" s="511" t="n">
        <f aca="false">D207+E207</f>
        <v>0</v>
      </c>
      <c r="D207" s="511"/>
      <c r="E207" s="511"/>
      <c r="F207" s="552"/>
      <c r="G207" s="553"/>
      <c r="H207" s="147"/>
      <c r="I207" s="556"/>
      <c r="J207" s="516"/>
      <c r="K207" s="516"/>
    </row>
    <row r="208" customFormat="false" ht="44.25" hidden="true" customHeight="true" outlineLevel="0" collapsed="false">
      <c r="A208" s="559"/>
      <c r="B208" s="122"/>
      <c r="C208" s="511" t="n">
        <f aca="false">D208+E208</f>
        <v>0</v>
      </c>
      <c r="D208" s="511"/>
      <c r="E208" s="511"/>
      <c r="F208" s="552"/>
      <c r="G208" s="553"/>
      <c r="H208" s="147"/>
      <c r="I208" s="556"/>
      <c r="J208" s="516"/>
      <c r="K208" s="516"/>
    </row>
    <row r="209" customFormat="false" ht="48" hidden="true" customHeight="true" outlineLevel="0" collapsed="false">
      <c r="A209" s="559"/>
      <c r="B209" s="508"/>
      <c r="C209" s="511" t="n">
        <f aca="false">D209+E209</f>
        <v>0</v>
      </c>
      <c r="D209" s="511"/>
      <c r="E209" s="511"/>
      <c r="F209" s="552"/>
      <c r="G209" s="553"/>
      <c r="H209" s="147"/>
      <c r="I209" s="556"/>
      <c r="J209" s="516"/>
      <c r="K209" s="516"/>
    </row>
    <row r="210" customFormat="false" ht="30" hidden="true" customHeight="true" outlineLevel="0" collapsed="false">
      <c r="A210" s="559"/>
      <c r="B210" s="508"/>
      <c r="C210" s="511" t="n">
        <f aca="false">D210+E210</f>
        <v>0</v>
      </c>
      <c r="D210" s="511"/>
      <c r="E210" s="511"/>
      <c r="F210" s="552"/>
      <c r="G210" s="553"/>
      <c r="H210" s="147"/>
      <c r="I210" s="556"/>
      <c r="J210" s="516"/>
      <c r="K210" s="516"/>
    </row>
    <row r="211" customFormat="false" ht="45.75" hidden="true" customHeight="true" outlineLevel="0" collapsed="false">
      <c r="A211" s="559"/>
      <c r="B211" s="122"/>
      <c r="C211" s="511" t="n">
        <f aca="false">D211+E211</f>
        <v>0</v>
      </c>
      <c r="D211" s="511"/>
      <c r="E211" s="511"/>
      <c r="F211" s="552"/>
      <c r="G211" s="553"/>
      <c r="H211" s="147"/>
      <c r="I211" s="556"/>
      <c r="J211" s="516"/>
      <c r="K211" s="516"/>
    </row>
    <row r="212" customFormat="false" ht="27.75" hidden="true" customHeight="true" outlineLevel="0" collapsed="false">
      <c r="A212" s="559"/>
      <c r="B212" s="122"/>
      <c r="C212" s="511" t="n">
        <f aca="false">D212+E212</f>
        <v>0</v>
      </c>
      <c r="D212" s="511"/>
      <c r="E212" s="511"/>
      <c r="F212" s="552"/>
      <c r="G212" s="553"/>
      <c r="H212" s="147"/>
      <c r="I212" s="556"/>
      <c r="J212" s="516"/>
      <c r="K212" s="516"/>
    </row>
    <row r="213" customFormat="false" ht="47.25" hidden="true" customHeight="true" outlineLevel="0" collapsed="false">
      <c r="A213" s="559"/>
      <c r="B213" s="122"/>
      <c r="C213" s="511" t="n">
        <f aca="false">D213+E213</f>
        <v>0</v>
      </c>
      <c r="D213" s="511"/>
      <c r="E213" s="511"/>
      <c r="F213" s="552"/>
      <c r="G213" s="553"/>
      <c r="H213" s="147"/>
      <c r="I213" s="556"/>
      <c r="J213" s="516"/>
      <c r="K213" s="516"/>
    </row>
    <row r="214" customFormat="false" ht="65.25" hidden="true" customHeight="true" outlineLevel="0" collapsed="false">
      <c r="A214" s="559"/>
      <c r="B214" s="122"/>
      <c r="C214" s="511" t="n">
        <f aca="false">D214+E214</f>
        <v>0</v>
      </c>
      <c r="D214" s="511"/>
      <c r="E214" s="511"/>
      <c r="F214" s="552"/>
      <c r="G214" s="553"/>
      <c r="H214" s="147"/>
      <c r="I214" s="556"/>
      <c r="J214" s="516"/>
      <c r="K214" s="516"/>
    </row>
    <row r="215" customFormat="false" ht="84" hidden="true" customHeight="true" outlineLevel="0" collapsed="false">
      <c r="A215" s="559"/>
      <c r="B215" s="122"/>
      <c r="C215" s="511" t="n">
        <f aca="false">D215+E215</f>
        <v>0</v>
      </c>
      <c r="D215" s="511"/>
      <c r="E215" s="511"/>
      <c r="F215" s="552"/>
      <c r="G215" s="553"/>
      <c r="H215" s="147"/>
      <c r="I215" s="556"/>
      <c r="J215" s="516"/>
      <c r="K215" s="516"/>
    </row>
    <row r="216" customFormat="false" ht="45" hidden="true" customHeight="true" outlineLevel="0" collapsed="false">
      <c r="A216" s="559"/>
      <c r="B216" s="122"/>
      <c r="C216" s="511" t="n">
        <f aca="false">D216+E216</f>
        <v>0</v>
      </c>
      <c r="D216" s="511"/>
      <c r="E216" s="511"/>
      <c r="F216" s="552"/>
      <c r="G216" s="553"/>
      <c r="H216" s="147"/>
      <c r="I216" s="556"/>
      <c r="J216" s="516"/>
      <c r="K216" s="516"/>
    </row>
    <row r="217" customFormat="false" ht="46.5" hidden="true" customHeight="true" outlineLevel="0" collapsed="false">
      <c r="A217" s="559"/>
      <c r="B217" s="122"/>
      <c r="C217" s="511" t="n">
        <f aca="false">D217+E217</f>
        <v>0</v>
      </c>
      <c r="D217" s="511"/>
      <c r="E217" s="511"/>
      <c r="F217" s="552"/>
      <c r="G217" s="553"/>
      <c r="H217" s="147"/>
      <c r="I217" s="556"/>
      <c r="J217" s="516"/>
      <c r="K217" s="516"/>
    </row>
    <row r="218" customFormat="false" ht="45" hidden="true" customHeight="true" outlineLevel="0" collapsed="false">
      <c r="A218" s="559"/>
      <c r="B218" s="122"/>
      <c r="C218" s="511" t="n">
        <f aca="false">D218+E218</f>
        <v>0</v>
      </c>
      <c r="D218" s="179"/>
      <c r="E218" s="511"/>
      <c r="F218" s="552"/>
      <c r="G218" s="553"/>
      <c r="H218" s="147"/>
      <c r="I218" s="556"/>
      <c r="J218" s="516"/>
      <c r="K218" s="516"/>
    </row>
    <row r="219" customFormat="false" ht="48" hidden="true" customHeight="true" outlineLevel="0" collapsed="false">
      <c r="A219" s="559"/>
      <c r="B219" s="122"/>
      <c r="C219" s="511" t="n">
        <f aca="false">D219+E219</f>
        <v>0</v>
      </c>
      <c r="D219" s="511"/>
      <c r="E219" s="511"/>
      <c r="F219" s="552"/>
      <c r="G219" s="553"/>
      <c r="H219" s="147"/>
      <c r="I219" s="556"/>
      <c r="J219" s="516"/>
      <c r="K219" s="516"/>
    </row>
    <row r="220" customFormat="false" ht="60.75" hidden="true" customHeight="true" outlineLevel="0" collapsed="false">
      <c r="A220" s="559"/>
      <c r="B220" s="508"/>
      <c r="C220" s="511" t="n">
        <f aca="false">D220+E220</f>
        <v>0</v>
      </c>
      <c r="D220" s="511"/>
      <c r="E220" s="511"/>
      <c r="F220" s="552"/>
      <c r="G220" s="553"/>
      <c r="H220" s="147"/>
      <c r="I220" s="556"/>
      <c r="J220" s="516"/>
      <c r="K220" s="516"/>
    </row>
    <row r="221" customFormat="false" ht="41.25" hidden="false" customHeight="true" outlineLevel="0" collapsed="false">
      <c r="A221" s="559"/>
      <c r="B221" s="122" t="s">
        <v>712</v>
      </c>
      <c r="C221" s="511" t="n">
        <f aca="false">D221+E221</f>
        <v>17340376</v>
      </c>
      <c r="D221" s="511" t="n">
        <f aca="false">'Дод.4'!H43</f>
        <v>17340376</v>
      </c>
      <c r="E221" s="511"/>
      <c r="F221" s="552"/>
      <c r="G221" s="553"/>
    </row>
    <row r="222" customFormat="false" ht="29.25" hidden="false" customHeight="true" outlineLevel="0" collapsed="false">
      <c r="A222" s="559"/>
      <c r="B222" s="514" t="s">
        <v>218</v>
      </c>
      <c r="C222" s="179" t="n">
        <f aca="false">D222+E222</f>
        <v>17340376</v>
      </c>
      <c r="D222" s="179" t="n">
        <f aca="false">SUM(D198:D221)</f>
        <v>17340376</v>
      </c>
      <c r="E222" s="179" t="n">
        <f aca="false">SUM(E198:E221)</f>
        <v>0</v>
      </c>
      <c r="F222" s="554"/>
      <c r="G222" s="555"/>
      <c r="H222" s="147" t="n">
        <f aca="false">'Дод.4'!G43</f>
        <v>17340376</v>
      </c>
      <c r="I222" s="556" t="n">
        <f aca="false">'Дод.4'!O43</f>
        <v>0</v>
      </c>
      <c r="J222" s="516" t="n">
        <f aca="false">H222-D222</f>
        <v>0</v>
      </c>
      <c r="K222" s="516" t="n">
        <f aca="false">I222-E222</f>
        <v>0</v>
      </c>
    </row>
    <row r="223" customFormat="false" ht="68.25" hidden="true" customHeight="true" outlineLevel="0" collapsed="false">
      <c r="A223" s="517" t="s">
        <v>277</v>
      </c>
      <c r="B223" s="508"/>
      <c r="C223" s="511" t="n">
        <f aca="false">D223+E223</f>
        <v>0</v>
      </c>
      <c r="D223" s="511"/>
      <c r="E223" s="511"/>
      <c r="F223" s="560"/>
      <c r="G223" s="561"/>
      <c r="H223" s="147"/>
      <c r="I223" s="556"/>
    </row>
    <row r="224" customFormat="false" ht="64.5" hidden="true" customHeight="true" outlineLevel="0" collapsed="false">
      <c r="A224" s="517"/>
      <c r="B224" s="508"/>
      <c r="C224" s="511" t="n">
        <f aca="false">D224+E224</f>
        <v>0</v>
      </c>
      <c r="D224" s="511"/>
      <c r="E224" s="511"/>
      <c r="F224" s="560"/>
      <c r="G224" s="561"/>
      <c r="H224" s="147"/>
      <c r="I224" s="556"/>
    </row>
    <row r="225" customFormat="false" ht="73.5" hidden="true" customHeight="true" outlineLevel="0" collapsed="false">
      <c r="A225" s="517"/>
      <c r="B225" s="508"/>
      <c r="C225" s="511" t="n">
        <f aca="false">D225+E225</f>
        <v>0</v>
      </c>
      <c r="D225" s="511"/>
      <c r="E225" s="511"/>
      <c r="F225" s="560"/>
      <c r="G225" s="561"/>
      <c r="H225" s="147"/>
      <c r="I225" s="556"/>
    </row>
    <row r="226" customFormat="false" ht="66.75" hidden="true" customHeight="true" outlineLevel="0" collapsed="false">
      <c r="A226" s="517"/>
      <c r="B226" s="508"/>
      <c r="C226" s="511" t="n">
        <f aca="false">D226+E226</f>
        <v>0</v>
      </c>
      <c r="D226" s="511"/>
      <c r="E226" s="511"/>
      <c r="F226" s="554"/>
      <c r="G226" s="555"/>
      <c r="H226" s="147"/>
      <c r="I226" s="147"/>
    </row>
    <row r="227" customFormat="false" ht="64.5" hidden="true" customHeight="true" outlineLevel="0" collapsed="false">
      <c r="A227" s="517"/>
      <c r="B227" s="508"/>
      <c r="C227" s="511" t="n">
        <f aca="false">D227+E227</f>
        <v>0</v>
      </c>
      <c r="D227" s="511"/>
      <c r="E227" s="511"/>
      <c r="F227" s="554"/>
      <c r="G227" s="555"/>
      <c r="H227" s="147"/>
      <c r="I227" s="147"/>
    </row>
    <row r="228" customFormat="false" ht="28.5" hidden="true" customHeight="true" outlineLevel="0" collapsed="false">
      <c r="A228" s="517"/>
      <c r="B228" s="562" t="s">
        <v>218</v>
      </c>
      <c r="C228" s="179" t="n">
        <f aca="false">D228+E228</f>
        <v>0</v>
      </c>
      <c r="D228" s="179" t="n">
        <f aca="false">SUM(D223:D227)</f>
        <v>0</v>
      </c>
      <c r="E228" s="179" t="n">
        <f aca="false">SUM(E223:E227)</f>
        <v>0</v>
      </c>
      <c r="F228" s="554"/>
      <c r="G228" s="555"/>
      <c r="H228" s="147" t="n">
        <f aca="false">'Дод.4'!G46</f>
        <v>0</v>
      </c>
      <c r="I228" s="147" t="n">
        <f aca="false">'Дод.4'!O46</f>
        <v>0</v>
      </c>
      <c r="J228" s="516" t="n">
        <f aca="false">H228-D228</f>
        <v>0</v>
      </c>
      <c r="K228" s="516" t="n">
        <f aca="false">I228-E228</f>
        <v>0</v>
      </c>
    </row>
    <row r="229" customFormat="false" ht="18.75" hidden="false" customHeight="false" outlineLevel="0" collapsed="false">
      <c r="A229" s="563" t="s">
        <v>218</v>
      </c>
      <c r="B229" s="563"/>
      <c r="C229" s="179" t="n">
        <f aca="false">D229+E229</f>
        <v>39185153</v>
      </c>
      <c r="D229" s="125" t="n">
        <f aca="false">D17+D24+D31+D45+D59+D66+D77+D83+D90+D97+D108+D123+D135+D141+D147+D157+D163+D176+D182+D191+D197+D222+D228</f>
        <v>38835153</v>
      </c>
      <c r="E229" s="125" t="n">
        <f aca="false">E17+E24+E31+E45+E59+E66+E77+E83+E90+E97+E108+E123+E135+E141+E147+E157+E163+E176+E182+E191+E197+E222+E228</f>
        <v>350000</v>
      </c>
      <c r="F229" s="564" t="e">
        <f aca="false">F17+#REF!+F24+F31+F45+F59+F66+F77+#REF!+F90+#REF!+F97+#REF!+F108+#REF!+F123+#REF!+#REF!+F135+F141+F147+#REF!+F157+F163+F176+F182+#REF!+F191+F222+F197+F83</f>
        <v>#REF!</v>
      </c>
      <c r="G229" s="564" t="e">
        <f aca="false">G17+#REF!+G24+G31+G45+G59+G66+G77+#REF!+G90+#REF!+G97+#REF!+G108+#REF!+G123+#REF!+#REF!+G135+G141+G147+#REF!+G157+G163+G176+G182+#REF!+G191+G222+G197+G83</f>
        <v>#REF!</v>
      </c>
      <c r="H229" s="147" t="n">
        <f aca="false">'Дод.4'!G47</f>
        <v>38835153</v>
      </c>
      <c r="I229" s="147" t="n">
        <f aca="false">'Дод.4'!O47</f>
        <v>350000</v>
      </c>
      <c r="J229" s="516" t="n">
        <f aca="false">H229-D229</f>
        <v>0</v>
      </c>
      <c r="K229" s="516" t="n">
        <f aca="false">I229-E229</f>
        <v>0</v>
      </c>
    </row>
    <row r="230" customFormat="false" ht="18.75" hidden="false" customHeight="true" outlineLevel="0" collapsed="false">
      <c r="A230" s="102"/>
      <c r="B230" s="102"/>
      <c r="C230" s="565"/>
      <c r="D230" s="565"/>
      <c r="E230" s="565"/>
    </row>
    <row r="231" customFormat="false" ht="18.75" hidden="false" customHeight="false" outlineLevel="0" collapsed="false">
      <c r="A231" s="102"/>
      <c r="B231" s="102" t="s">
        <v>306</v>
      </c>
      <c r="C231" s="565"/>
      <c r="D231" s="102" t="s">
        <v>205</v>
      </c>
      <c r="E231" s="565"/>
    </row>
    <row r="232" customFormat="false" ht="18.75" hidden="false" customHeight="false" outlineLevel="0" collapsed="false">
      <c r="A232" s="146" t="s">
        <v>717</v>
      </c>
      <c r="B232" s="146" t="s">
        <v>266</v>
      </c>
      <c r="C232" s="147" t="n">
        <f aca="false">'Дод.3'!S104</f>
        <v>39185153</v>
      </c>
      <c r="D232" s="147" t="n">
        <f aca="false">'Дод.3'!H104</f>
        <v>38835153</v>
      </c>
      <c r="E232" s="147" t="n">
        <f aca="false">'Дод.3'!M104</f>
        <v>350000</v>
      </c>
    </row>
    <row r="233" customFormat="false" ht="18.75" hidden="false" customHeight="false" outlineLevel="0" collapsed="false">
      <c r="C233" s="566" t="n">
        <f aca="false">C232-C229</f>
        <v>0</v>
      </c>
      <c r="D233" s="566" t="n">
        <f aca="false">D232-D229</f>
        <v>0</v>
      </c>
      <c r="E233" s="566" t="n">
        <f aca="false">E232-E229</f>
        <v>0</v>
      </c>
    </row>
    <row r="234" customFormat="false" ht="18.75" hidden="false" customHeight="false" outlineLevel="0" collapsed="false">
      <c r="C234" s="567"/>
      <c r="D234" s="567"/>
      <c r="E234" s="567"/>
    </row>
    <row r="235" customFormat="false" ht="18.75" hidden="false" customHeight="false" outlineLevel="0" collapsed="false">
      <c r="C235" s="567"/>
      <c r="D235" s="567"/>
      <c r="E235" s="567"/>
    </row>
    <row r="236" customFormat="false" ht="18.75" hidden="false" customHeight="false" outlineLevel="0" collapsed="false">
      <c r="C236" s="567"/>
      <c r="D236" s="567"/>
      <c r="E236" s="567"/>
    </row>
    <row r="237" customFormat="false" ht="18.75" hidden="false" customHeight="false" outlineLevel="0" collapsed="false">
      <c r="C237" s="567"/>
      <c r="D237" s="567"/>
      <c r="E237" s="567"/>
    </row>
    <row r="238" customFormat="false" ht="18.75" hidden="false" customHeight="false" outlineLevel="0" collapsed="false">
      <c r="C238" s="567"/>
      <c r="D238" s="567"/>
      <c r="E238" s="567"/>
    </row>
    <row r="239" customFormat="false" ht="18.75" hidden="false" customHeight="false" outlineLevel="0" collapsed="false">
      <c r="C239" s="567"/>
      <c r="D239" s="567"/>
      <c r="E239" s="567"/>
    </row>
    <row r="240" customFormat="false" ht="18.75" hidden="false" customHeight="false" outlineLevel="0" collapsed="false">
      <c r="C240" s="567"/>
      <c r="D240" s="567"/>
      <c r="E240" s="567"/>
    </row>
    <row r="241" customFormat="false" ht="18.75" hidden="false" customHeight="false" outlineLevel="0" collapsed="false">
      <c r="C241" s="567"/>
      <c r="D241" s="567"/>
      <c r="E241" s="567"/>
    </row>
  </sheetData>
  <mergeCells count="28">
    <mergeCell ref="D3:E3"/>
    <mergeCell ref="A4:F4"/>
    <mergeCell ref="H6:I6"/>
    <mergeCell ref="J6:K6"/>
    <mergeCell ref="A8:A17"/>
    <mergeCell ref="A18:A24"/>
    <mergeCell ref="A25:A31"/>
    <mergeCell ref="A32:A45"/>
    <mergeCell ref="A46:A59"/>
    <mergeCell ref="A60:A66"/>
    <mergeCell ref="A67:A77"/>
    <mergeCell ref="A78:A83"/>
    <mergeCell ref="A84:A90"/>
    <mergeCell ref="A91:A97"/>
    <mergeCell ref="A98:A108"/>
    <mergeCell ref="A109:A123"/>
    <mergeCell ref="A124:A135"/>
    <mergeCell ref="A136:A141"/>
    <mergeCell ref="A142:A147"/>
    <mergeCell ref="A148:A157"/>
    <mergeCell ref="A158:A163"/>
    <mergeCell ref="A164:A176"/>
    <mergeCell ref="A177:A182"/>
    <mergeCell ref="A183:A191"/>
    <mergeCell ref="A192:A197"/>
    <mergeCell ref="A198:A222"/>
    <mergeCell ref="A223:A228"/>
    <mergeCell ref="A229:B229"/>
  </mergeCells>
  <printOptions headings="false" gridLines="false" gridLinesSet="true" horizontalCentered="false" verticalCentered="false"/>
  <pageMargins left="0.75" right="0.75" top="0.690277777777778" bottom="0.6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58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55" zoomScalePageLayoutView="100" workbookViewId="0">
      <pane xSplit="6" ySplit="9" topLeftCell="H68" activePane="bottomRight" state="frozen"/>
      <selection pane="topLeft" activeCell="B2" activeCellId="0" sqref="B2"/>
      <selection pane="topRight" activeCell="H2" activeCellId="0" sqref="H2"/>
      <selection pane="bottomLeft" activeCell="B68" activeCellId="0" sqref="B68"/>
      <selection pane="bottomRight" activeCell="E103" activeCellId="0" sqref="E103"/>
    </sheetView>
  </sheetViews>
  <sheetFormatPr defaultColWidth="9.0546875" defaultRowHeight="20.2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568" width="18.99"/>
    <col collapsed="false" customWidth="true" hidden="false" outlineLevel="0" max="3" min="3" style="568" width="18.41"/>
    <col collapsed="false" customWidth="true" hidden="false" outlineLevel="0" max="4" min="4" style="568" width="22.7"/>
    <col collapsed="false" customWidth="true" hidden="false" outlineLevel="0" max="5" min="5" style="0" width="48.28"/>
    <col collapsed="false" customWidth="true" hidden="false" outlineLevel="0" max="6" min="6" style="569" width="62.85"/>
    <col collapsed="false" customWidth="true" hidden="false" outlineLevel="0" max="7" min="7" style="569" width="24.41"/>
    <col collapsed="false" customWidth="true" hidden="false" outlineLevel="0" max="8" min="8" style="570" width="18.28"/>
    <col collapsed="false" customWidth="true" hidden="false" outlineLevel="0" max="9" min="9" style="0" width="18.28"/>
    <col collapsed="false" customWidth="true" hidden="false" outlineLevel="0" max="11" min="10" style="0" width="17.56"/>
    <col collapsed="false" customWidth="true" hidden="false" outlineLevel="0" max="12" min="12" style="182" width="19.99"/>
    <col collapsed="false" customWidth="true" hidden="false" outlineLevel="0" max="13" min="13" style="571" width="22.85"/>
    <col collapsed="false" customWidth="true" hidden="false" outlineLevel="0" max="14" min="14" style="182" width="20.85"/>
    <col collapsed="false" customWidth="true" hidden="false" outlineLevel="0" max="15" min="15" style="571" width="17.42"/>
    <col collapsed="false" customWidth="true" hidden="true" outlineLevel="0" max="16" min="16" style="182" width="11.28"/>
    <col collapsed="false" customWidth="true" hidden="true" outlineLevel="0" max="17" min="17" style="182" width="9.7"/>
    <col collapsed="false" customWidth="true" hidden="false" outlineLevel="0" max="18" min="18" style="182" width="9.14"/>
    <col collapsed="false" customWidth="true" hidden="false" outlineLevel="0" max="19" min="19" style="0" width="27.56"/>
    <col collapsed="false" customWidth="true" hidden="false" outlineLevel="0" max="20" min="20" style="0" width="26.7"/>
  </cols>
  <sheetData>
    <row r="1" customFormat="false" ht="20.25" hidden="false" customHeight="false" outlineLevel="0" collapsed="false">
      <c r="B1" s="572"/>
      <c r="C1" s="572"/>
      <c r="D1" s="572"/>
      <c r="E1" s="145"/>
      <c r="F1" s="573"/>
      <c r="G1" s="573"/>
      <c r="H1" s="574"/>
      <c r="I1" s="575" t="s">
        <v>718</v>
      </c>
      <c r="J1" s="575"/>
      <c r="K1" s="575"/>
    </row>
    <row r="2" customFormat="false" ht="20.25" hidden="false" customHeight="true" outlineLevel="0" collapsed="false">
      <c r="B2" s="572"/>
      <c r="C2" s="572"/>
      <c r="D2" s="572"/>
      <c r="E2" s="145"/>
      <c r="F2" s="573"/>
      <c r="G2" s="573"/>
      <c r="H2" s="574"/>
      <c r="I2" s="576" t="s">
        <v>1</v>
      </c>
      <c r="J2" s="576"/>
      <c r="K2" s="576"/>
    </row>
    <row r="3" customFormat="false" ht="20.25" hidden="false" customHeight="true" outlineLevel="0" collapsed="false">
      <c r="B3" s="572"/>
      <c r="C3" s="572"/>
      <c r="D3" s="572"/>
      <c r="E3" s="145"/>
      <c r="F3" s="573"/>
      <c r="G3" s="573"/>
      <c r="H3" s="574"/>
      <c r="I3" s="577" t="s">
        <v>719</v>
      </c>
      <c r="J3" s="577"/>
      <c r="K3" s="577"/>
    </row>
    <row r="4" customFormat="false" ht="20.25" hidden="false" customHeight="true" outlineLevel="0" collapsed="false">
      <c r="B4" s="578" t="s">
        <v>720</v>
      </c>
      <c r="C4" s="578"/>
      <c r="D4" s="578"/>
      <c r="E4" s="578"/>
      <c r="F4" s="578"/>
      <c r="G4" s="579"/>
      <c r="H4" s="579"/>
      <c r="I4" s="580"/>
      <c r="J4" s="581"/>
      <c r="K4" s="581"/>
    </row>
    <row r="5" customFormat="false" ht="11.25" hidden="false" customHeight="true" outlineLevel="0" collapsed="false">
      <c r="B5" s="582"/>
      <c r="C5" s="582"/>
      <c r="D5" s="582"/>
      <c r="E5" s="582"/>
      <c r="F5" s="582"/>
      <c r="G5" s="582"/>
      <c r="H5" s="582"/>
      <c r="I5" s="583"/>
      <c r="J5" s="583"/>
      <c r="K5" s="583"/>
    </row>
    <row r="6" customFormat="false" ht="1.5" hidden="true" customHeight="true" outlineLevel="0" collapsed="false">
      <c r="B6" s="572"/>
      <c r="C6" s="572"/>
      <c r="D6" s="572"/>
      <c r="E6" s="145"/>
      <c r="F6" s="584"/>
      <c r="G6" s="584"/>
      <c r="H6" s="574"/>
      <c r="I6" s="188"/>
      <c r="J6" s="581"/>
      <c r="K6" s="581"/>
    </row>
    <row r="7" customFormat="false" ht="24" hidden="false" customHeight="true" outlineLevel="0" collapsed="false">
      <c r="B7" s="585" t="s">
        <v>721</v>
      </c>
      <c r="C7" s="585" t="s">
        <v>722</v>
      </c>
      <c r="D7" s="585" t="s">
        <v>315</v>
      </c>
      <c r="E7" s="585" t="s">
        <v>723</v>
      </c>
      <c r="F7" s="585" t="s">
        <v>724</v>
      </c>
      <c r="G7" s="585" t="s">
        <v>725</v>
      </c>
      <c r="H7" s="585" t="s">
        <v>6</v>
      </c>
      <c r="I7" s="586" t="s">
        <v>7</v>
      </c>
      <c r="J7" s="585" t="s">
        <v>8</v>
      </c>
      <c r="K7" s="585"/>
    </row>
    <row r="8" customFormat="false" ht="71.25" hidden="false" customHeight="true" outlineLevel="0" collapsed="false">
      <c r="B8" s="585"/>
      <c r="C8" s="585"/>
      <c r="D8" s="585"/>
      <c r="E8" s="585"/>
      <c r="F8" s="585"/>
      <c r="G8" s="585"/>
      <c r="H8" s="585"/>
      <c r="I8" s="586"/>
      <c r="J8" s="585"/>
      <c r="K8" s="585"/>
    </row>
    <row r="9" customFormat="false" ht="67.5" hidden="false" customHeight="true" outlineLevel="0" collapsed="false">
      <c r="B9" s="585"/>
      <c r="C9" s="585"/>
      <c r="D9" s="585"/>
      <c r="E9" s="585"/>
      <c r="F9" s="585"/>
      <c r="G9" s="585"/>
      <c r="H9" s="585"/>
      <c r="I9" s="586"/>
      <c r="J9" s="587" t="s">
        <v>726</v>
      </c>
      <c r="K9" s="587" t="s">
        <v>727</v>
      </c>
    </row>
    <row r="10" customFormat="false" ht="29.25" hidden="false" customHeight="true" outlineLevel="0" collapsed="false">
      <c r="B10" s="588" t="n">
        <v>1</v>
      </c>
      <c r="C10" s="588" t="n">
        <v>2</v>
      </c>
      <c r="D10" s="588" t="n">
        <v>3</v>
      </c>
      <c r="E10" s="589" t="n">
        <v>4</v>
      </c>
      <c r="F10" s="589" t="n">
        <v>5</v>
      </c>
      <c r="G10" s="588" t="n">
        <v>6</v>
      </c>
      <c r="H10" s="588" t="n">
        <v>7</v>
      </c>
      <c r="I10" s="107" t="n">
        <v>8</v>
      </c>
      <c r="J10" s="588" t="n">
        <v>9</v>
      </c>
      <c r="K10" s="588" t="n">
        <v>10</v>
      </c>
    </row>
    <row r="11" customFormat="false" ht="36" hidden="false" customHeight="true" outlineLevel="0" collapsed="false">
      <c r="B11" s="590" t="s">
        <v>326</v>
      </c>
      <c r="C11" s="590"/>
      <c r="D11" s="590"/>
      <c r="E11" s="591" t="s">
        <v>327</v>
      </c>
      <c r="F11" s="592"/>
      <c r="G11" s="592"/>
      <c r="H11" s="593" t="n">
        <f aca="false">H12</f>
        <v>589576</v>
      </c>
      <c r="I11" s="593" t="n">
        <f aca="false">I12</f>
        <v>568726</v>
      </c>
      <c r="J11" s="593" t="n">
        <f aca="false">J12</f>
        <v>20850</v>
      </c>
      <c r="K11" s="593" t="n">
        <f aca="false">K12</f>
        <v>0</v>
      </c>
      <c r="L11" s="180"/>
      <c r="M11" s="594"/>
    </row>
    <row r="12" customFormat="false" ht="36.75" hidden="false" customHeight="true" outlineLevel="0" collapsed="false">
      <c r="B12" s="595" t="s">
        <v>328</v>
      </c>
      <c r="C12" s="595"/>
      <c r="D12" s="595"/>
      <c r="E12" s="591" t="s">
        <v>327</v>
      </c>
      <c r="F12" s="592"/>
      <c r="G12" s="592"/>
      <c r="H12" s="593" t="n">
        <f aca="false">I12+J12</f>
        <v>589576</v>
      </c>
      <c r="I12" s="593" t="n">
        <f aca="false">SUM(I14:I16)</f>
        <v>568726</v>
      </c>
      <c r="J12" s="593" t="n">
        <f aca="false">SUM(J14:J16)</f>
        <v>20850</v>
      </c>
      <c r="K12" s="593" t="n">
        <f aca="false">SUM(K14:K16)</f>
        <v>0</v>
      </c>
      <c r="L12" s="180" t="s">
        <v>728</v>
      </c>
      <c r="M12" s="596" t="s">
        <v>266</v>
      </c>
      <c r="N12" s="597" t="s">
        <v>729</v>
      </c>
      <c r="O12" s="596" t="s">
        <v>266</v>
      </c>
    </row>
    <row r="13" customFormat="false" ht="86.25" hidden="true" customHeight="true" outlineLevel="0" collapsed="false">
      <c r="B13" s="598" t="s">
        <v>332</v>
      </c>
      <c r="C13" s="598" t="s">
        <v>333</v>
      </c>
      <c r="D13" s="598" t="s">
        <v>331</v>
      </c>
      <c r="E13" s="599" t="s">
        <v>334</v>
      </c>
      <c r="F13" s="113" t="s">
        <v>730</v>
      </c>
      <c r="G13" s="113"/>
      <c r="H13" s="600"/>
      <c r="I13" s="549"/>
      <c r="J13" s="549" t="n">
        <v>0</v>
      </c>
      <c r="K13" s="549"/>
      <c r="L13" s="180"/>
      <c r="M13" s="596"/>
      <c r="N13" s="597"/>
      <c r="O13" s="596"/>
    </row>
    <row r="14" s="608" customFormat="true" ht="72.75" hidden="false" customHeight="true" outlineLevel="0" collapsed="false">
      <c r="A14" s="265" t="n">
        <v>8600</v>
      </c>
      <c r="B14" s="601" t="s">
        <v>337</v>
      </c>
      <c r="C14" s="601" t="s">
        <v>338</v>
      </c>
      <c r="D14" s="601" t="s">
        <v>336</v>
      </c>
      <c r="E14" s="602" t="s">
        <v>339</v>
      </c>
      <c r="F14" s="122" t="s">
        <v>731</v>
      </c>
      <c r="G14" s="122" t="s">
        <v>732</v>
      </c>
      <c r="H14" s="603" t="n">
        <f aca="false">I14+J14</f>
        <v>105000</v>
      </c>
      <c r="I14" s="603" t="n">
        <v>105000</v>
      </c>
      <c r="J14" s="603"/>
      <c r="K14" s="603"/>
      <c r="L14" s="604" t="n">
        <f aca="false">'Дод.3'!H15</f>
        <v>518726</v>
      </c>
      <c r="M14" s="605" t="n">
        <f aca="false">L14-I14-I15</f>
        <v>0</v>
      </c>
      <c r="N14" s="606" t="n">
        <f aca="false">'Дод.3'!M15</f>
        <v>20850</v>
      </c>
      <c r="O14" s="607" t="n">
        <f aca="false">N14-J14-J15</f>
        <v>0</v>
      </c>
      <c r="P14" s="182"/>
      <c r="Q14" s="170" t="e">
        <f aca="false">#REF!-'[1]дод.5'!$I$12</f>
        <v>#REF!</v>
      </c>
      <c r="R14" s="182"/>
    </row>
    <row r="15" s="608" customFormat="true" ht="69" hidden="false" customHeight="true" outlineLevel="0" collapsed="false">
      <c r="A15" s="265"/>
      <c r="B15" s="601"/>
      <c r="C15" s="601"/>
      <c r="D15" s="601"/>
      <c r="E15" s="602"/>
      <c r="F15" s="122" t="s">
        <v>733</v>
      </c>
      <c r="G15" s="122" t="s">
        <v>734</v>
      </c>
      <c r="H15" s="603" t="n">
        <f aca="false">I15+J15</f>
        <v>434576</v>
      </c>
      <c r="I15" s="603" t="n">
        <v>413726</v>
      </c>
      <c r="J15" s="603" t="n">
        <v>20850</v>
      </c>
      <c r="K15" s="603"/>
      <c r="L15" s="604"/>
      <c r="M15" s="605"/>
      <c r="N15" s="606"/>
      <c r="O15" s="607"/>
      <c r="P15" s="182"/>
      <c r="Q15" s="170" t="e">
        <f aca="false">#REF!-'[1]дод.5'!$I$13</f>
        <v>#REF!</v>
      </c>
      <c r="R15" s="182"/>
    </row>
    <row r="16" s="608" customFormat="true" ht="75" hidden="false" customHeight="true" outlineLevel="0" collapsed="false">
      <c r="B16" s="601" t="s">
        <v>340</v>
      </c>
      <c r="C16" s="601" t="s">
        <v>341</v>
      </c>
      <c r="D16" s="601" t="s">
        <v>342</v>
      </c>
      <c r="E16" s="609" t="s">
        <v>343</v>
      </c>
      <c r="F16" s="122" t="s">
        <v>731</v>
      </c>
      <c r="G16" s="122" t="s">
        <v>732</v>
      </c>
      <c r="H16" s="603" t="n">
        <f aca="false">I16+J16</f>
        <v>50000</v>
      </c>
      <c r="I16" s="603" t="n">
        <v>50000</v>
      </c>
      <c r="J16" s="603"/>
      <c r="K16" s="603"/>
      <c r="L16" s="604" t="n">
        <f aca="false">'Дод.3'!H16</f>
        <v>50000</v>
      </c>
      <c r="M16" s="610" t="n">
        <f aca="false">L16-I16</f>
        <v>0</v>
      </c>
      <c r="N16" s="606" t="n">
        <f aca="false">'Дод.3'!M16</f>
        <v>0</v>
      </c>
      <c r="O16" s="611" t="n">
        <f aca="false">N16-K16</f>
        <v>0</v>
      </c>
      <c r="P16" s="182"/>
      <c r="Q16" s="170" t="e">
        <f aca="false">#REF!-'[1]дод.5'!$I$16</f>
        <v>#REF!</v>
      </c>
      <c r="R16" s="182"/>
    </row>
    <row r="17" customFormat="false" ht="48" hidden="false" customHeight="true" outlineLevel="0" collapsed="false">
      <c r="B17" s="595" t="s">
        <v>345</v>
      </c>
      <c r="C17" s="595"/>
      <c r="D17" s="595"/>
      <c r="E17" s="591" t="s">
        <v>346</v>
      </c>
      <c r="F17" s="612"/>
      <c r="G17" s="612"/>
      <c r="H17" s="593" t="n">
        <f aca="false">H18</f>
        <v>10172881</v>
      </c>
      <c r="I17" s="593" t="n">
        <f aca="false">I18</f>
        <v>8859381</v>
      </c>
      <c r="J17" s="593" t="n">
        <f aca="false">J18</f>
        <v>1313500</v>
      </c>
      <c r="K17" s="593" t="n">
        <f aca="false">K18</f>
        <v>1000000</v>
      </c>
      <c r="L17" s="463"/>
      <c r="M17" s="613"/>
      <c r="N17" s="614"/>
      <c r="O17" s="481"/>
    </row>
    <row r="18" customFormat="false" ht="47.25" hidden="false" customHeight="true" outlineLevel="0" collapsed="false">
      <c r="B18" s="595" t="s">
        <v>348</v>
      </c>
      <c r="C18" s="595"/>
      <c r="D18" s="595"/>
      <c r="E18" s="591" t="s">
        <v>346</v>
      </c>
      <c r="F18" s="612"/>
      <c r="G18" s="612"/>
      <c r="H18" s="593" t="n">
        <f aca="false">SUM(H19:H32)</f>
        <v>10172881</v>
      </c>
      <c r="I18" s="593" t="n">
        <f aca="false">SUM(I19:I32)</f>
        <v>8859381</v>
      </c>
      <c r="J18" s="593" t="n">
        <f aca="false">SUM(J19:J32)</f>
        <v>1313500</v>
      </c>
      <c r="K18" s="593" t="n">
        <f aca="false">SUM(K19:K32)</f>
        <v>1000000</v>
      </c>
      <c r="L18" s="463"/>
      <c r="M18" s="613"/>
      <c r="N18" s="614"/>
      <c r="O18" s="481"/>
    </row>
    <row r="19" s="608" customFormat="true" ht="76.5" hidden="false" customHeight="true" outlineLevel="0" collapsed="false">
      <c r="A19" s="265" t="n">
        <v>8600</v>
      </c>
      <c r="B19" s="601" t="s">
        <v>351</v>
      </c>
      <c r="C19" s="601" t="s">
        <v>338</v>
      </c>
      <c r="D19" s="601" t="s">
        <v>336</v>
      </c>
      <c r="E19" s="609" t="s">
        <v>339</v>
      </c>
      <c r="F19" s="615" t="s">
        <v>731</v>
      </c>
      <c r="G19" s="615" t="s">
        <v>732</v>
      </c>
      <c r="H19" s="603" t="n">
        <f aca="false">I19+J19</f>
        <v>80000</v>
      </c>
      <c r="I19" s="600" t="n">
        <v>80000</v>
      </c>
      <c r="J19" s="600"/>
      <c r="K19" s="600"/>
      <c r="L19" s="462" t="n">
        <f aca="false">'Дод.3'!H19</f>
        <v>80000</v>
      </c>
      <c r="M19" s="616" t="n">
        <f aca="false">L19-I19</f>
        <v>0</v>
      </c>
      <c r="N19" s="617" t="n">
        <f aca="false">'Дод.3'!M19</f>
        <v>0</v>
      </c>
      <c r="O19" s="483" t="n">
        <f aca="false">N19-J19</f>
        <v>0</v>
      </c>
      <c r="P19" s="182"/>
      <c r="Q19" s="170" t="e">
        <f aca="false">#REF!-'[1]дод.5'!$I$20</f>
        <v>#REF!</v>
      </c>
      <c r="R19" s="182"/>
    </row>
    <row r="20" s="626" customFormat="true" ht="124.5" hidden="true" customHeight="true" outlineLevel="0" collapsed="false">
      <c r="A20" s="259"/>
      <c r="B20" s="618" t="s">
        <v>354</v>
      </c>
      <c r="C20" s="618" t="n">
        <v>2010</v>
      </c>
      <c r="D20" s="618" t="s">
        <v>353</v>
      </c>
      <c r="E20" s="619" t="s">
        <v>355</v>
      </c>
      <c r="F20" s="620" t="s">
        <v>735</v>
      </c>
      <c r="G20" s="620" t="s">
        <v>736</v>
      </c>
      <c r="H20" s="603" t="n">
        <f aca="false">I20+J20</f>
        <v>0</v>
      </c>
      <c r="I20" s="603"/>
      <c r="J20" s="603"/>
      <c r="K20" s="603"/>
      <c r="L20" s="621" t="n">
        <f aca="false">'Дод.3'!H20</f>
        <v>45078093</v>
      </c>
      <c r="M20" s="616"/>
      <c r="N20" s="622" t="n">
        <f aca="false">'Дод.3'!M20</f>
        <v>1080000</v>
      </c>
      <c r="O20" s="623"/>
      <c r="P20" s="624"/>
      <c r="Q20" s="625" t="e">
        <f aca="false">#REF!-'[1]дод.5'!$I$21</f>
        <v>#REF!</v>
      </c>
      <c r="R20" s="624"/>
    </row>
    <row r="21" s="626" customFormat="true" ht="66" hidden="false" customHeight="true" outlineLevel="0" collapsed="false">
      <c r="A21" s="259"/>
      <c r="B21" s="618"/>
      <c r="C21" s="618"/>
      <c r="D21" s="618"/>
      <c r="E21" s="619"/>
      <c r="F21" s="627" t="s">
        <v>737</v>
      </c>
      <c r="G21" s="122" t="s">
        <v>738</v>
      </c>
      <c r="H21" s="603" t="n">
        <f aca="false">I21+J21</f>
        <v>4653119</v>
      </c>
      <c r="I21" s="603" t="n">
        <v>3573119</v>
      </c>
      <c r="J21" s="603" t="n">
        <v>1080000</v>
      </c>
      <c r="K21" s="603" t="n">
        <v>1000000</v>
      </c>
      <c r="L21" s="621"/>
      <c r="M21" s="616" t="n">
        <f aca="false">L20-I20-I21</f>
        <v>41504974</v>
      </c>
      <c r="N21" s="622"/>
      <c r="O21" s="623" t="n">
        <f aca="false">N20-J21</f>
        <v>0</v>
      </c>
      <c r="P21" s="624"/>
      <c r="Q21" s="625" t="e">
        <f aca="false">#REF!-'[1]дод.5'!$I$22</f>
        <v>#REF!</v>
      </c>
      <c r="R21" s="624"/>
      <c r="S21" s="628" t="n">
        <f aca="false">25444100+69221+15991653</f>
        <v>41504974</v>
      </c>
      <c r="T21" s="628" t="n">
        <f aca="false">L20-S21</f>
        <v>3573119</v>
      </c>
      <c r="U21" s="628"/>
    </row>
    <row r="22" s="626" customFormat="true" ht="56.25" hidden="true" customHeight="true" outlineLevel="0" collapsed="false">
      <c r="A22" s="259"/>
      <c r="B22" s="618" t="s">
        <v>359</v>
      </c>
      <c r="C22" s="618" t="s">
        <v>360</v>
      </c>
      <c r="D22" s="618" t="s">
        <v>358</v>
      </c>
      <c r="E22" s="619" t="s">
        <v>361</v>
      </c>
      <c r="F22" s="122" t="s">
        <v>739</v>
      </c>
      <c r="G22" s="122" t="s">
        <v>740</v>
      </c>
      <c r="H22" s="603" t="n">
        <f aca="false">I22+J22</f>
        <v>0</v>
      </c>
      <c r="I22" s="603"/>
      <c r="J22" s="603"/>
      <c r="K22" s="603"/>
      <c r="L22" s="629"/>
      <c r="M22" s="616"/>
      <c r="N22" s="630"/>
      <c r="O22" s="623"/>
      <c r="P22" s="624"/>
      <c r="Q22" s="625" t="e">
        <f aca="false">#REF!-'[1]дод.5'!$I$23</f>
        <v>#REF!</v>
      </c>
      <c r="R22" s="624"/>
    </row>
    <row r="23" s="626" customFormat="true" ht="118.5" hidden="false" customHeight="true" outlineLevel="0" collapsed="false">
      <c r="B23" s="618" t="s">
        <v>364</v>
      </c>
      <c r="C23" s="618" t="s">
        <v>365</v>
      </c>
      <c r="D23" s="618" t="s">
        <v>363</v>
      </c>
      <c r="E23" s="631" t="s">
        <v>366</v>
      </c>
      <c r="F23" s="627" t="s">
        <v>735</v>
      </c>
      <c r="G23" s="627" t="s">
        <v>736</v>
      </c>
      <c r="H23" s="603" t="n">
        <f aca="false">I23+J23</f>
        <v>996880</v>
      </c>
      <c r="I23" s="603" t="n">
        <v>996880</v>
      </c>
      <c r="J23" s="603"/>
      <c r="K23" s="603"/>
      <c r="L23" s="632" t="n">
        <f aca="false">'Дод.3'!H22</f>
        <v>2827112</v>
      </c>
      <c r="M23" s="633" t="n">
        <f aca="false">L23-I23-I24-I25</f>
        <v>0</v>
      </c>
      <c r="N23" s="634" t="n">
        <f aca="false">'Дод.3'!M22</f>
        <v>0</v>
      </c>
      <c r="O23" s="633" t="n">
        <f aca="false">N23-J23-J24-J25</f>
        <v>0</v>
      </c>
      <c r="P23" s="624"/>
      <c r="Q23" s="624"/>
      <c r="R23" s="624"/>
    </row>
    <row r="24" s="626" customFormat="true" ht="60.75" hidden="false" customHeight="true" outlineLevel="0" collapsed="false">
      <c r="B24" s="618"/>
      <c r="C24" s="618"/>
      <c r="D24" s="618"/>
      <c r="E24" s="631"/>
      <c r="F24" s="627" t="s">
        <v>741</v>
      </c>
      <c r="G24" s="627" t="s">
        <v>742</v>
      </c>
      <c r="H24" s="603" t="n">
        <f aca="false">I24+J24</f>
        <v>37350</v>
      </c>
      <c r="I24" s="603" t="n">
        <v>37350</v>
      </c>
      <c r="J24" s="603"/>
      <c r="K24" s="603"/>
      <c r="L24" s="632"/>
      <c r="M24" s="633"/>
      <c r="N24" s="634"/>
      <c r="O24" s="633"/>
      <c r="P24" s="624"/>
      <c r="Q24" s="624"/>
      <c r="R24" s="624"/>
    </row>
    <row r="25" s="626" customFormat="true" ht="60" hidden="false" customHeight="true" outlineLevel="0" collapsed="false">
      <c r="B25" s="618"/>
      <c r="C25" s="618"/>
      <c r="D25" s="618"/>
      <c r="E25" s="631"/>
      <c r="F25" s="635" t="s">
        <v>743</v>
      </c>
      <c r="G25" s="635" t="s">
        <v>738</v>
      </c>
      <c r="H25" s="603" t="n">
        <f aca="false">I25+J25</f>
        <v>1792882</v>
      </c>
      <c r="I25" s="603" t="n">
        <v>1792882</v>
      </c>
      <c r="J25" s="603"/>
      <c r="K25" s="603"/>
      <c r="L25" s="632"/>
      <c r="M25" s="633"/>
      <c r="N25" s="634"/>
      <c r="O25" s="633"/>
      <c r="P25" s="624"/>
      <c r="Q25" s="624"/>
      <c r="R25" s="624"/>
    </row>
    <row r="26" customFormat="false" ht="75" hidden="true" customHeight="true" outlineLevel="0" collapsed="false">
      <c r="B26" s="618" t="s">
        <v>377</v>
      </c>
      <c r="C26" s="618" t="s">
        <v>378</v>
      </c>
      <c r="D26" s="618" t="n">
        <v>1040</v>
      </c>
      <c r="E26" s="636" t="s">
        <v>379</v>
      </c>
      <c r="F26" s="122" t="s">
        <v>744</v>
      </c>
      <c r="G26" s="122" t="s">
        <v>745</v>
      </c>
      <c r="H26" s="603" t="n">
        <f aca="false">I26+J26</f>
        <v>0</v>
      </c>
      <c r="I26" s="603"/>
      <c r="J26" s="603"/>
      <c r="K26" s="603"/>
      <c r="L26" s="637" t="n">
        <f aca="false">'Дод.3'!H25</f>
        <v>903617</v>
      </c>
      <c r="M26" s="610"/>
      <c r="N26" s="638" t="n">
        <f aca="false">'Дод.3'!M25</f>
        <v>0</v>
      </c>
      <c r="O26" s="639"/>
    </row>
    <row r="27" s="608" customFormat="true" ht="72.75" hidden="false" customHeight="true" outlineLevel="0" collapsed="false">
      <c r="B27" s="618" t="s">
        <v>380</v>
      </c>
      <c r="C27" s="618" t="s">
        <v>341</v>
      </c>
      <c r="D27" s="618" t="s">
        <v>342</v>
      </c>
      <c r="E27" s="619" t="s">
        <v>343</v>
      </c>
      <c r="F27" s="122" t="s">
        <v>731</v>
      </c>
      <c r="G27" s="122" t="s">
        <v>732</v>
      </c>
      <c r="H27" s="603" t="n">
        <f aca="false">I27+J27</f>
        <v>74670</v>
      </c>
      <c r="I27" s="603" t="n">
        <v>74670</v>
      </c>
      <c r="J27" s="603"/>
      <c r="K27" s="603"/>
      <c r="L27" s="640" t="n">
        <f aca="false">'Дод.3'!H26</f>
        <v>74670</v>
      </c>
      <c r="M27" s="610" t="n">
        <f aca="false">L27-I27</f>
        <v>0</v>
      </c>
      <c r="N27" s="641" t="n">
        <f aca="false">'Дод.3'!M26</f>
        <v>0</v>
      </c>
      <c r="O27" s="611" t="n">
        <f aca="false">N27-J27</f>
        <v>0</v>
      </c>
      <c r="P27" s="182"/>
      <c r="Q27" s="170" t="e">
        <f aca="false">#REF!-'[1]дод.5'!$I$30</f>
        <v>#REF!</v>
      </c>
      <c r="R27" s="182"/>
    </row>
    <row r="28" s="608" customFormat="true" ht="46.5" hidden="true" customHeight="true" outlineLevel="0" collapsed="false">
      <c r="B28" s="618"/>
      <c r="C28" s="618"/>
      <c r="D28" s="618"/>
      <c r="E28" s="619"/>
      <c r="F28" s="642" t="s">
        <v>746</v>
      </c>
      <c r="G28" s="113" t="s">
        <v>747</v>
      </c>
      <c r="H28" s="603" t="n">
        <f aca="false">I28+J28</f>
        <v>0</v>
      </c>
      <c r="I28" s="600"/>
      <c r="J28" s="603"/>
      <c r="K28" s="603"/>
      <c r="L28" s="640"/>
      <c r="M28" s="610" t="n">
        <f aca="false">L28-I28</f>
        <v>0</v>
      </c>
      <c r="N28" s="641"/>
      <c r="O28" s="611" t="n">
        <f aca="false">N28-J28</f>
        <v>0</v>
      </c>
      <c r="P28" s="182"/>
      <c r="Q28" s="170" t="e">
        <f aca="false">#REF!-'[1]дод.5'!$G$31</f>
        <v>#REF!</v>
      </c>
      <c r="R28" s="182"/>
    </row>
    <row r="29" s="608" customFormat="true" ht="72.75" hidden="false" customHeight="true" outlineLevel="0" collapsed="false">
      <c r="A29" s="267" t="s">
        <v>382</v>
      </c>
      <c r="B29" s="601" t="s">
        <v>381</v>
      </c>
      <c r="C29" s="601" t="s">
        <v>382</v>
      </c>
      <c r="D29" s="601" t="s">
        <v>383</v>
      </c>
      <c r="E29" s="609" t="s">
        <v>384</v>
      </c>
      <c r="F29" s="113" t="s">
        <v>748</v>
      </c>
      <c r="G29" s="113" t="s">
        <v>749</v>
      </c>
      <c r="H29" s="603" t="n">
        <f aca="false">I29+J29</f>
        <v>1232128</v>
      </c>
      <c r="I29" s="600" t="n">
        <v>1232128</v>
      </c>
      <c r="J29" s="603"/>
      <c r="K29" s="603"/>
      <c r="L29" s="637" t="n">
        <f aca="false">'Дод.3'!H27</f>
        <v>1232128</v>
      </c>
      <c r="M29" s="610" t="n">
        <f aca="false">L29-I29</f>
        <v>0</v>
      </c>
      <c r="N29" s="606" t="n">
        <f aca="false">'Дод.3'!M27</f>
        <v>0</v>
      </c>
      <c r="O29" s="611" t="n">
        <f aca="false">N29-J29</f>
        <v>0</v>
      </c>
      <c r="P29" s="182"/>
      <c r="Q29" s="182"/>
      <c r="R29" s="182"/>
    </row>
    <row r="30" s="608" customFormat="true" ht="78.75" hidden="false" customHeight="true" outlineLevel="0" collapsed="false">
      <c r="A30" s="267" t="s">
        <v>386</v>
      </c>
      <c r="B30" s="618" t="s">
        <v>385</v>
      </c>
      <c r="C30" s="618" t="s">
        <v>386</v>
      </c>
      <c r="D30" s="618" t="s">
        <v>383</v>
      </c>
      <c r="E30" s="643" t="s">
        <v>387</v>
      </c>
      <c r="F30" s="122" t="s">
        <v>748</v>
      </c>
      <c r="G30" s="122" t="s">
        <v>750</v>
      </c>
      <c r="H30" s="603" t="n">
        <f aca="false">I30+J30</f>
        <v>762061</v>
      </c>
      <c r="I30" s="603" t="n">
        <v>762061</v>
      </c>
      <c r="J30" s="603"/>
      <c r="K30" s="603"/>
      <c r="L30" s="637" t="n">
        <f aca="false">'Дод.3'!H28</f>
        <v>762061</v>
      </c>
      <c r="M30" s="610" t="n">
        <f aca="false">L30-I30</f>
        <v>0</v>
      </c>
      <c r="N30" s="606" t="n">
        <f aca="false">'Дод.3'!M28</f>
        <v>0</v>
      </c>
      <c r="O30" s="611" t="n">
        <f aca="false">N30-J30</f>
        <v>0</v>
      </c>
      <c r="P30" s="182"/>
      <c r="Q30" s="182"/>
      <c r="R30" s="182"/>
    </row>
    <row r="31" s="608" customFormat="true" ht="93.75" hidden="false" customHeight="true" outlineLevel="0" collapsed="false">
      <c r="A31" s="267" t="s">
        <v>389</v>
      </c>
      <c r="B31" s="618" t="s">
        <v>388</v>
      </c>
      <c r="C31" s="618" t="s">
        <v>389</v>
      </c>
      <c r="D31" s="618" t="s">
        <v>383</v>
      </c>
      <c r="E31" s="643" t="s">
        <v>390</v>
      </c>
      <c r="F31" s="122" t="s">
        <v>748</v>
      </c>
      <c r="G31" s="122" t="s">
        <v>750</v>
      </c>
      <c r="H31" s="603" t="n">
        <f aca="false">I31+J31</f>
        <v>310291</v>
      </c>
      <c r="I31" s="603" t="n">
        <v>310291</v>
      </c>
      <c r="J31" s="603"/>
      <c r="K31" s="603"/>
      <c r="L31" s="637" t="n">
        <f aca="false">'Дод.3'!H29</f>
        <v>310291</v>
      </c>
      <c r="M31" s="610" t="n">
        <f aca="false">L31-I31</f>
        <v>0</v>
      </c>
      <c r="N31" s="606" t="n">
        <f aca="false">'Дод.3'!M29</f>
        <v>0</v>
      </c>
      <c r="O31" s="611" t="n">
        <f aca="false">N31-J31</f>
        <v>0</v>
      </c>
      <c r="P31" s="182"/>
      <c r="Q31" s="182"/>
      <c r="R31" s="182"/>
    </row>
    <row r="32" s="608" customFormat="true" ht="108" hidden="false" customHeight="true" outlineLevel="0" collapsed="false">
      <c r="A32" s="644"/>
      <c r="B32" s="645" t="s">
        <v>391</v>
      </c>
      <c r="C32" s="645" t="s">
        <v>392</v>
      </c>
      <c r="D32" s="645" t="s">
        <v>393</v>
      </c>
      <c r="E32" s="646" t="s">
        <v>394</v>
      </c>
      <c r="F32" s="122" t="s">
        <v>751</v>
      </c>
      <c r="G32" s="122" t="s">
        <v>752</v>
      </c>
      <c r="H32" s="603" t="n">
        <f aca="false">I32+J32</f>
        <v>233500</v>
      </c>
      <c r="I32" s="603"/>
      <c r="J32" s="603" t="n">
        <v>233500</v>
      </c>
      <c r="K32" s="603"/>
      <c r="L32" s="637" t="n">
        <f aca="false">'Дод.3'!H30</f>
        <v>0</v>
      </c>
      <c r="M32" s="610" t="n">
        <f aca="false">L32-I32</f>
        <v>0</v>
      </c>
      <c r="N32" s="606" t="n">
        <f aca="false">'Дод.3'!M30</f>
        <v>233500</v>
      </c>
      <c r="O32" s="611" t="n">
        <f aca="false">N32-J32</f>
        <v>0</v>
      </c>
      <c r="P32" s="182"/>
      <c r="Q32" s="182"/>
      <c r="R32" s="182"/>
    </row>
    <row r="33" customFormat="false" ht="80.25" hidden="false" customHeight="true" outlineLevel="0" collapsed="false">
      <c r="B33" s="595" t="s">
        <v>396</v>
      </c>
      <c r="C33" s="647"/>
      <c r="D33" s="647"/>
      <c r="E33" s="256" t="s">
        <v>397</v>
      </c>
      <c r="F33" s="612"/>
      <c r="G33" s="612"/>
      <c r="H33" s="593" t="n">
        <f aca="false">H34</f>
        <v>3033980</v>
      </c>
      <c r="I33" s="593" t="n">
        <f aca="false">I34</f>
        <v>3033980</v>
      </c>
      <c r="J33" s="593" t="n">
        <f aca="false">J34</f>
        <v>0</v>
      </c>
      <c r="K33" s="593" t="n">
        <f aca="false">K34</f>
        <v>0</v>
      </c>
      <c r="L33" s="648"/>
      <c r="M33" s="649"/>
      <c r="N33" s="650"/>
      <c r="O33" s="651"/>
    </row>
    <row r="34" customFormat="false" ht="79.5" hidden="false" customHeight="true" outlineLevel="0" collapsed="false">
      <c r="B34" s="595" t="s">
        <v>399</v>
      </c>
      <c r="C34" s="595"/>
      <c r="D34" s="595"/>
      <c r="E34" s="256" t="s">
        <v>397</v>
      </c>
      <c r="F34" s="612"/>
      <c r="G34" s="612"/>
      <c r="H34" s="593" t="n">
        <f aca="false">SUM(H35:H43)</f>
        <v>3033980</v>
      </c>
      <c r="I34" s="593" t="n">
        <f aca="false">SUM(I35:I43)</f>
        <v>3033980</v>
      </c>
      <c r="J34" s="593" t="n">
        <f aca="false">SUM(J35:J43)</f>
        <v>0</v>
      </c>
      <c r="K34" s="593" t="n">
        <f aca="false">SUM(K35:K43)</f>
        <v>0</v>
      </c>
      <c r="L34" s="648"/>
      <c r="M34" s="649"/>
      <c r="N34" s="650"/>
      <c r="O34" s="651"/>
    </row>
    <row r="35" customFormat="false" ht="133.5" hidden="false" customHeight="true" outlineLevel="0" collapsed="false">
      <c r="A35" s="259" t="n">
        <v>1020</v>
      </c>
      <c r="B35" s="618" t="s">
        <v>402</v>
      </c>
      <c r="C35" s="618" t="n">
        <v>1020</v>
      </c>
      <c r="D35" s="618" t="s">
        <v>401</v>
      </c>
      <c r="E35" s="619" t="s">
        <v>403</v>
      </c>
      <c r="F35" s="113" t="s">
        <v>753</v>
      </c>
      <c r="G35" s="113" t="s">
        <v>754</v>
      </c>
      <c r="H35" s="603" t="n">
        <f aca="false">I35+J35</f>
        <v>2200000</v>
      </c>
      <c r="I35" s="600" t="n">
        <v>2200000</v>
      </c>
      <c r="J35" s="600"/>
      <c r="K35" s="600"/>
      <c r="L35" s="652" t="n">
        <f aca="false">'Дод.3'!H33</f>
        <v>106070848</v>
      </c>
      <c r="M35" s="610"/>
      <c r="N35" s="606"/>
      <c r="O35" s="611"/>
    </row>
    <row r="36" customFormat="false" ht="67.5" hidden="true" customHeight="true" outlineLevel="0" collapsed="false">
      <c r="A36" s="259"/>
      <c r="B36" s="618"/>
      <c r="C36" s="618"/>
      <c r="D36" s="618"/>
      <c r="E36" s="619"/>
      <c r="F36" s="113" t="s">
        <v>755</v>
      </c>
      <c r="G36" s="113" t="s">
        <v>756</v>
      </c>
      <c r="H36" s="603" t="n">
        <f aca="false">I36+J36</f>
        <v>0</v>
      </c>
      <c r="I36" s="600"/>
      <c r="J36" s="600"/>
      <c r="K36" s="600"/>
      <c r="L36" s="652"/>
      <c r="M36" s="610"/>
      <c r="N36" s="606"/>
      <c r="O36" s="611"/>
    </row>
    <row r="37" customFormat="false" ht="72.75" hidden="true" customHeight="true" outlineLevel="0" collapsed="false">
      <c r="A37" s="259"/>
      <c r="B37" s="618"/>
      <c r="C37" s="618"/>
      <c r="D37" s="618"/>
      <c r="E37" s="619"/>
      <c r="F37" s="113" t="s">
        <v>757</v>
      </c>
      <c r="G37" s="113" t="s">
        <v>758</v>
      </c>
      <c r="H37" s="603" t="n">
        <f aca="false">I37+J37</f>
        <v>0</v>
      </c>
      <c r="I37" s="600"/>
      <c r="J37" s="600"/>
      <c r="K37" s="600"/>
      <c r="L37" s="652"/>
      <c r="M37" s="610"/>
      <c r="N37" s="606" t="n">
        <f aca="false">'Дод.3'!M33</f>
        <v>177252</v>
      </c>
      <c r="O37" s="611"/>
    </row>
    <row r="38" customFormat="false" ht="69" hidden="true" customHeight="true" outlineLevel="0" collapsed="false">
      <c r="A38" s="259"/>
      <c r="B38" s="618"/>
      <c r="C38" s="618"/>
      <c r="D38" s="618"/>
      <c r="E38" s="619"/>
      <c r="F38" s="113" t="s">
        <v>759</v>
      </c>
      <c r="G38" s="113" t="s">
        <v>760</v>
      </c>
      <c r="H38" s="603" t="n">
        <f aca="false">I38+J38</f>
        <v>0</v>
      </c>
      <c r="I38" s="600"/>
      <c r="J38" s="600"/>
      <c r="K38" s="600"/>
      <c r="L38" s="652"/>
      <c r="M38" s="610"/>
      <c r="N38" s="606"/>
      <c r="O38" s="611"/>
    </row>
    <row r="39" customFormat="false" ht="77.25" hidden="true" customHeight="true" outlineLevel="0" collapsed="false">
      <c r="A39" s="259"/>
      <c r="B39" s="618"/>
      <c r="C39" s="618"/>
      <c r="D39" s="618"/>
      <c r="E39" s="619"/>
      <c r="F39" s="113" t="s">
        <v>739</v>
      </c>
      <c r="G39" s="113" t="s">
        <v>740</v>
      </c>
      <c r="H39" s="603" t="n">
        <f aca="false">I39+J39</f>
        <v>0</v>
      </c>
      <c r="I39" s="600"/>
      <c r="J39" s="600"/>
      <c r="K39" s="600"/>
      <c r="L39" s="652"/>
      <c r="M39" s="610"/>
      <c r="N39" s="606"/>
      <c r="O39" s="611"/>
    </row>
    <row r="40" customFormat="false" ht="69" hidden="true" customHeight="true" outlineLevel="0" collapsed="false">
      <c r="A40" s="259"/>
      <c r="B40" s="618" t="s">
        <v>406</v>
      </c>
      <c r="C40" s="618" t="s">
        <v>342</v>
      </c>
      <c r="D40" s="618" t="s">
        <v>405</v>
      </c>
      <c r="E40" s="619" t="s">
        <v>407</v>
      </c>
      <c r="F40" s="113" t="s">
        <v>755</v>
      </c>
      <c r="G40" s="113" t="s">
        <v>756</v>
      </c>
      <c r="H40" s="603" t="n">
        <f aca="false">I40+J40</f>
        <v>0</v>
      </c>
      <c r="I40" s="600"/>
      <c r="J40" s="600"/>
      <c r="K40" s="600"/>
      <c r="L40" s="604" t="n">
        <f aca="false">'Дод.3'!H34</f>
        <v>1902573</v>
      </c>
      <c r="M40" s="610"/>
      <c r="N40" s="606" t="n">
        <f aca="false">'Дод.3'!M34</f>
        <v>0</v>
      </c>
      <c r="O40" s="611"/>
    </row>
    <row r="41" customFormat="false" ht="57.75" hidden="true" customHeight="true" outlineLevel="0" collapsed="false">
      <c r="A41" s="259"/>
      <c r="B41" s="618" t="s">
        <v>414</v>
      </c>
      <c r="C41" s="618" t="s">
        <v>415</v>
      </c>
      <c r="D41" s="618" t="s">
        <v>409</v>
      </c>
      <c r="E41" s="619" t="s">
        <v>416</v>
      </c>
      <c r="F41" s="113" t="s">
        <v>761</v>
      </c>
      <c r="G41" s="113" t="s">
        <v>762</v>
      </c>
      <c r="H41" s="603" t="n">
        <f aca="false">I41+J41</f>
        <v>0</v>
      </c>
      <c r="I41" s="653"/>
      <c r="J41" s="600"/>
      <c r="K41" s="600"/>
      <c r="L41" s="604" t="n">
        <f aca="false">'Дод.3'!H36</f>
        <v>5045740</v>
      </c>
      <c r="M41" s="610"/>
      <c r="N41" s="606" t="n">
        <f aca="false">'Дод.3'!M36</f>
        <v>0</v>
      </c>
      <c r="O41" s="611"/>
    </row>
    <row r="42" s="608" customFormat="true" ht="71.25" hidden="false" customHeight="true" outlineLevel="0" collapsed="false">
      <c r="A42" s="259"/>
      <c r="B42" s="618" t="s">
        <v>418</v>
      </c>
      <c r="C42" s="618" t="s">
        <v>419</v>
      </c>
      <c r="D42" s="618" t="s">
        <v>409</v>
      </c>
      <c r="E42" s="619" t="s">
        <v>420</v>
      </c>
      <c r="F42" s="113" t="s">
        <v>761</v>
      </c>
      <c r="G42" s="113" t="s">
        <v>738</v>
      </c>
      <c r="H42" s="603" t="n">
        <f aca="false">I42+J42</f>
        <v>516200</v>
      </c>
      <c r="I42" s="600" t="n">
        <v>516200</v>
      </c>
      <c r="J42" s="600"/>
      <c r="K42" s="600"/>
      <c r="L42" s="604" t="n">
        <f aca="false">'Дод.3'!H37</f>
        <v>516200</v>
      </c>
      <c r="M42" s="610" t="n">
        <f aca="false">L42-I42</f>
        <v>0</v>
      </c>
      <c r="N42" s="606" t="n">
        <f aca="false">'Дод.3'!M37</f>
        <v>0</v>
      </c>
      <c r="O42" s="611" t="n">
        <f aca="false">N42-J42</f>
        <v>0</v>
      </c>
      <c r="P42" s="182"/>
      <c r="Q42" s="182"/>
      <c r="R42" s="182"/>
    </row>
    <row r="43" s="608" customFormat="true" ht="67.5" hidden="false" customHeight="true" outlineLevel="0" collapsed="false">
      <c r="A43" s="344"/>
      <c r="B43" s="618" t="s">
        <v>421</v>
      </c>
      <c r="C43" s="654" t="n">
        <v>5011</v>
      </c>
      <c r="D43" s="618" t="s">
        <v>383</v>
      </c>
      <c r="E43" s="643" t="s">
        <v>422</v>
      </c>
      <c r="F43" s="113" t="s">
        <v>748</v>
      </c>
      <c r="G43" s="113" t="s">
        <v>750</v>
      </c>
      <c r="H43" s="603" t="n">
        <f aca="false">I43+J43</f>
        <v>317780</v>
      </c>
      <c r="I43" s="600" t="n">
        <v>317780</v>
      </c>
      <c r="J43" s="603"/>
      <c r="K43" s="603"/>
      <c r="L43" s="604" t="n">
        <f aca="false">'Дод.3'!H38</f>
        <v>317780</v>
      </c>
      <c r="M43" s="610" t="n">
        <f aca="false">L43-I43</f>
        <v>0</v>
      </c>
      <c r="N43" s="606" t="n">
        <f aca="false">'Дод.3'!M38</f>
        <v>0</v>
      </c>
      <c r="O43" s="611" t="n">
        <f aca="false">N43-J43</f>
        <v>0</v>
      </c>
      <c r="P43" s="182"/>
      <c r="Q43" s="182"/>
      <c r="R43" s="182"/>
    </row>
    <row r="44" s="608" customFormat="true" ht="77.25" hidden="false" customHeight="true" outlineLevel="0" collapsed="false">
      <c r="B44" s="595" t="s">
        <v>427</v>
      </c>
      <c r="C44" s="647"/>
      <c r="D44" s="647"/>
      <c r="E44" s="591" t="s">
        <v>428</v>
      </c>
      <c r="F44" s="612"/>
      <c r="G44" s="612"/>
      <c r="H44" s="593" t="n">
        <f aca="false">H45</f>
        <v>628614</v>
      </c>
      <c r="I44" s="593" t="n">
        <f aca="false">I45</f>
        <v>628614</v>
      </c>
      <c r="J44" s="593" t="n">
        <f aca="false">J45</f>
        <v>0</v>
      </c>
      <c r="K44" s="593" t="n">
        <f aca="false">K45</f>
        <v>0</v>
      </c>
      <c r="L44" s="655"/>
      <c r="M44" s="649"/>
      <c r="N44" s="650"/>
      <c r="O44" s="651"/>
      <c r="P44" s="182"/>
      <c r="Q44" s="182"/>
      <c r="R44" s="182"/>
    </row>
    <row r="45" s="608" customFormat="true" ht="72.75" hidden="false" customHeight="true" outlineLevel="0" collapsed="false">
      <c r="B45" s="595" t="s">
        <v>430</v>
      </c>
      <c r="C45" s="595"/>
      <c r="D45" s="595"/>
      <c r="E45" s="591" t="s">
        <v>428</v>
      </c>
      <c r="F45" s="612"/>
      <c r="G45" s="612"/>
      <c r="H45" s="593" t="n">
        <f aca="false">SUM(H46:H52)</f>
        <v>628614</v>
      </c>
      <c r="I45" s="593" t="n">
        <f aca="false">SUM(I46:I52)</f>
        <v>628614</v>
      </c>
      <c r="J45" s="593" t="n">
        <f aca="false">SUM(J46:J48)</f>
        <v>0</v>
      </c>
      <c r="K45" s="593" t="n">
        <f aca="false">SUM(K46:K48)</f>
        <v>0</v>
      </c>
      <c r="L45" s="637"/>
      <c r="M45" s="610"/>
      <c r="N45" s="606"/>
      <c r="O45" s="611"/>
      <c r="P45" s="182"/>
      <c r="Q45" s="182"/>
      <c r="R45" s="182"/>
    </row>
    <row r="46" s="608" customFormat="true" ht="67.5" hidden="false" customHeight="true" outlineLevel="0" collapsed="false">
      <c r="A46" s="656" t="s">
        <v>451</v>
      </c>
      <c r="B46" s="618" t="s">
        <v>453</v>
      </c>
      <c r="C46" s="618" t="s">
        <v>454</v>
      </c>
      <c r="D46" s="618" t="s">
        <v>452</v>
      </c>
      <c r="E46" s="643" t="s">
        <v>455</v>
      </c>
      <c r="F46" s="113" t="s">
        <v>763</v>
      </c>
      <c r="G46" s="113" t="s">
        <v>738</v>
      </c>
      <c r="H46" s="603" t="n">
        <f aca="false">I46+J46</f>
        <v>106314</v>
      </c>
      <c r="I46" s="603" t="n">
        <v>106314</v>
      </c>
      <c r="J46" s="603"/>
      <c r="K46" s="603"/>
      <c r="L46" s="637" t="n">
        <f aca="false">'Дод.3'!H46</f>
        <v>106314</v>
      </c>
      <c r="M46" s="610" t="n">
        <f aca="false">L46-I46</f>
        <v>0</v>
      </c>
      <c r="N46" s="606" t="n">
        <f aca="false">'Дод.3'!M46</f>
        <v>0</v>
      </c>
      <c r="O46" s="611" t="n">
        <f aca="false">N46-J46</f>
        <v>0</v>
      </c>
      <c r="P46" s="182"/>
      <c r="Q46" s="182"/>
      <c r="R46" s="182"/>
    </row>
    <row r="47" s="608" customFormat="true" ht="70.5" hidden="false" customHeight="true" outlineLevel="0" collapsed="false">
      <c r="A47" s="291" t="s">
        <v>457</v>
      </c>
      <c r="B47" s="618" t="s">
        <v>459</v>
      </c>
      <c r="C47" s="618" t="s">
        <v>460</v>
      </c>
      <c r="D47" s="618" t="s">
        <v>458</v>
      </c>
      <c r="E47" s="643" t="s">
        <v>461</v>
      </c>
      <c r="F47" s="113" t="s">
        <v>763</v>
      </c>
      <c r="G47" s="113" t="s">
        <v>738</v>
      </c>
      <c r="H47" s="603" t="n">
        <f aca="false">I47+J47</f>
        <v>275360</v>
      </c>
      <c r="I47" s="603" t="n">
        <v>275360</v>
      </c>
      <c r="J47" s="603"/>
      <c r="K47" s="603"/>
      <c r="L47" s="637" t="n">
        <f aca="false">'Дод.3'!H47</f>
        <v>275360</v>
      </c>
      <c r="M47" s="610" t="n">
        <f aca="false">L47-I47</f>
        <v>0</v>
      </c>
      <c r="N47" s="606" t="n">
        <f aca="false">'Дод.3'!M47</f>
        <v>0</v>
      </c>
      <c r="O47" s="611" t="n">
        <f aca="false">N47-J47</f>
        <v>0</v>
      </c>
      <c r="P47" s="182"/>
      <c r="Q47" s="182"/>
      <c r="R47" s="182"/>
    </row>
    <row r="48" s="608" customFormat="true" ht="76.5" hidden="false" customHeight="true" outlineLevel="0" collapsed="false">
      <c r="A48" s="291" t="s">
        <v>463</v>
      </c>
      <c r="B48" s="618" t="s">
        <v>462</v>
      </c>
      <c r="C48" s="618" t="s">
        <v>463</v>
      </c>
      <c r="D48" s="618" t="s">
        <v>458</v>
      </c>
      <c r="E48" s="636" t="s">
        <v>464</v>
      </c>
      <c r="F48" s="113" t="s">
        <v>763</v>
      </c>
      <c r="G48" s="113" t="s">
        <v>738</v>
      </c>
      <c r="H48" s="603" t="n">
        <f aca="false">I48+J48</f>
        <v>19940</v>
      </c>
      <c r="I48" s="603" t="n">
        <v>19940</v>
      </c>
      <c r="J48" s="603"/>
      <c r="K48" s="603"/>
      <c r="L48" s="637" t="n">
        <f aca="false">'Дод.3'!H48</f>
        <v>19940</v>
      </c>
      <c r="M48" s="610" t="n">
        <f aca="false">L48-I48</f>
        <v>0</v>
      </c>
      <c r="N48" s="606" t="n">
        <f aca="false">'Дод.3'!M48</f>
        <v>0</v>
      </c>
      <c r="O48" s="611" t="n">
        <f aca="false">N48-J48</f>
        <v>0</v>
      </c>
      <c r="P48" s="182"/>
      <c r="Q48" s="182"/>
      <c r="R48" s="182"/>
    </row>
    <row r="49" s="608" customFormat="true" ht="63" hidden="true" customHeight="true" outlineLevel="0" collapsed="false">
      <c r="A49" s="291" t="n">
        <v>3202</v>
      </c>
      <c r="B49" s="618" t="s">
        <v>521</v>
      </c>
      <c r="C49" s="618" t="s">
        <v>522</v>
      </c>
      <c r="D49" s="618" t="n">
        <v>1030</v>
      </c>
      <c r="E49" s="619" t="s">
        <v>523</v>
      </c>
      <c r="F49" s="113" t="s">
        <v>764</v>
      </c>
      <c r="G49" s="113"/>
      <c r="H49" s="600"/>
      <c r="I49" s="600"/>
      <c r="J49" s="600"/>
      <c r="K49" s="600"/>
      <c r="L49" s="637" t="n">
        <f aca="false">'Дод.3'!H49</f>
        <v>653300</v>
      </c>
      <c r="M49" s="610" t="n">
        <f aca="false">L49-I49</f>
        <v>653300</v>
      </c>
      <c r="N49" s="657"/>
      <c r="O49" s="611" t="n">
        <f aca="false">N49-J49</f>
        <v>0</v>
      </c>
      <c r="P49" s="182"/>
      <c r="Q49" s="182"/>
      <c r="R49" s="182"/>
    </row>
    <row r="50" s="608" customFormat="true" ht="80.25" hidden="true" customHeight="true" outlineLevel="0" collapsed="false">
      <c r="A50" s="658"/>
      <c r="B50" s="618"/>
      <c r="C50" s="618"/>
      <c r="D50" s="618"/>
      <c r="E50" s="619"/>
      <c r="F50" s="122" t="s">
        <v>765</v>
      </c>
      <c r="G50" s="122"/>
      <c r="H50" s="603"/>
      <c r="I50" s="603"/>
      <c r="J50" s="603"/>
      <c r="K50" s="603"/>
      <c r="L50" s="637" t="n">
        <f aca="false">'Дод.3'!H50</f>
        <v>164600</v>
      </c>
      <c r="M50" s="610" t="n">
        <f aca="false">L50-I50</f>
        <v>164600</v>
      </c>
      <c r="N50" s="657"/>
      <c r="O50" s="611" t="n">
        <f aca="false">N50-J50</f>
        <v>0</v>
      </c>
      <c r="P50" s="182"/>
      <c r="Q50" s="182"/>
      <c r="R50" s="182"/>
    </row>
    <row r="51" s="608" customFormat="true" ht="73.5" hidden="false" customHeight="true" outlineLevel="0" collapsed="false">
      <c r="A51" s="658"/>
      <c r="B51" s="618" t="s">
        <v>510</v>
      </c>
      <c r="C51" s="659" t="n">
        <v>3123</v>
      </c>
      <c r="D51" s="618" t="s">
        <v>511</v>
      </c>
      <c r="E51" s="660" t="s">
        <v>512</v>
      </c>
      <c r="F51" s="122" t="s">
        <v>766</v>
      </c>
      <c r="G51" s="122" t="s">
        <v>767</v>
      </c>
      <c r="H51" s="603" t="n">
        <f aca="false">I51+J51</f>
        <v>28000</v>
      </c>
      <c r="I51" s="603" t="n">
        <v>28000</v>
      </c>
      <c r="J51" s="603"/>
      <c r="K51" s="603"/>
      <c r="L51" s="661" t="n">
        <f aca="false">'Дод.3'!H63</f>
        <v>28000</v>
      </c>
      <c r="M51" s="610" t="n">
        <f aca="false">L51-I51</f>
        <v>0</v>
      </c>
      <c r="N51" s="657" t="n">
        <f aca="false">'Дод.3'!M63</f>
        <v>0</v>
      </c>
      <c r="O51" s="611" t="n">
        <f aca="false">N51-J51</f>
        <v>0</v>
      </c>
      <c r="P51" s="182"/>
      <c r="Q51" s="182"/>
      <c r="R51" s="182"/>
    </row>
    <row r="52" s="608" customFormat="true" ht="119.25" hidden="false" customHeight="true" outlineLevel="0" collapsed="false">
      <c r="A52" s="658"/>
      <c r="B52" s="618" t="s">
        <v>513</v>
      </c>
      <c r="C52" s="654" t="n">
        <v>3140</v>
      </c>
      <c r="D52" s="654" t="n">
        <v>1040</v>
      </c>
      <c r="E52" s="643" t="s">
        <v>514</v>
      </c>
      <c r="F52" s="122" t="s">
        <v>759</v>
      </c>
      <c r="G52" s="122" t="s">
        <v>760</v>
      </c>
      <c r="H52" s="603" t="n">
        <f aca="false">I52+J52</f>
        <v>199000</v>
      </c>
      <c r="I52" s="603" t="n">
        <v>199000</v>
      </c>
      <c r="J52" s="603"/>
      <c r="K52" s="603"/>
      <c r="L52" s="661" t="n">
        <f aca="false">'Дод.3'!H64</f>
        <v>199000</v>
      </c>
      <c r="M52" s="610" t="n">
        <f aca="false">L52-I52</f>
        <v>0</v>
      </c>
      <c r="N52" s="657" t="n">
        <f aca="false">'Дод.3'!M64</f>
        <v>0</v>
      </c>
      <c r="O52" s="611" t="n">
        <f aca="false">N52-J52</f>
        <v>0</v>
      </c>
      <c r="P52" s="182"/>
      <c r="Q52" s="182"/>
      <c r="R52" s="182"/>
    </row>
    <row r="53" s="608" customFormat="true" ht="72.75" hidden="false" customHeight="true" outlineLevel="0" collapsed="false">
      <c r="B53" s="595" t="s">
        <v>532</v>
      </c>
      <c r="C53" s="662"/>
      <c r="D53" s="662"/>
      <c r="E53" s="663" t="s">
        <v>533</v>
      </c>
      <c r="F53" s="612"/>
      <c r="G53" s="612"/>
      <c r="H53" s="593" t="n">
        <f aca="false">H54</f>
        <v>10000</v>
      </c>
      <c r="I53" s="593" t="n">
        <f aca="false">I54</f>
        <v>10000</v>
      </c>
      <c r="J53" s="593" t="n">
        <f aca="false">J54</f>
        <v>0</v>
      </c>
      <c r="K53" s="593" t="n">
        <f aca="false">K54</f>
        <v>0</v>
      </c>
      <c r="L53" s="637"/>
      <c r="M53" s="610"/>
      <c r="N53" s="606"/>
      <c r="O53" s="611"/>
      <c r="P53" s="182"/>
      <c r="Q53" s="182"/>
      <c r="R53" s="182"/>
    </row>
    <row r="54" s="608" customFormat="true" ht="69.75" hidden="false" customHeight="true" outlineLevel="0" collapsed="false">
      <c r="B54" s="595" t="s">
        <v>534</v>
      </c>
      <c r="C54" s="662"/>
      <c r="D54" s="662"/>
      <c r="E54" s="663" t="s">
        <v>533</v>
      </c>
      <c r="F54" s="612"/>
      <c r="G54" s="612"/>
      <c r="H54" s="593" t="n">
        <f aca="false">SUM(H55)</f>
        <v>10000</v>
      </c>
      <c r="I54" s="593" t="n">
        <f aca="false">SUM(I55)</f>
        <v>10000</v>
      </c>
      <c r="J54" s="593" t="n">
        <f aca="false">SUM(J55)</f>
        <v>0</v>
      </c>
      <c r="K54" s="593" t="n">
        <f aca="false">SUM(K55)</f>
        <v>0</v>
      </c>
      <c r="L54" s="637"/>
      <c r="M54" s="610"/>
      <c r="N54" s="606"/>
      <c r="O54" s="611"/>
      <c r="P54" s="182"/>
      <c r="Q54" s="182"/>
      <c r="R54" s="182"/>
    </row>
    <row r="55" s="608" customFormat="true" ht="81.75" hidden="false" customHeight="true" outlineLevel="0" collapsed="false">
      <c r="A55" s="267" t="s">
        <v>536</v>
      </c>
      <c r="B55" s="618" t="s">
        <v>537</v>
      </c>
      <c r="C55" s="618" t="s">
        <v>536</v>
      </c>
      <c r="D55" s="618" t="s">
        <v>511</v>
      </c>
      <c r="E55" s="619" t="s">
        <v>538</v>
      </c>
      <c r="F55" s="122" t="s">
        <v>768</v>
      </c>
      <c r="G55" s="122" t="s">
        <v>738</v>
      </c>
      <c r="H55" s="603" t="n">
        <f aca="false">I55+J55</f>
        <v>10000</v>
      </c>
      <c r="I55" s="603" t="n">
        <v>10000</v>
      </c>
      <c r="J55" s="603"/>
      <c r="K55" s="603"/>
      <c r="L55" s="637" t="n">
        <f aca="false">'Дод.3'!H71</f>
        <v>10000</v>
      </c>
      <c r="M55" s="610" t="n">
        <f aca="false">L55-I55</f>
        <v>0</v>
      </c>
      <c r="N55" s="606" t="n">
        <f aca="false">'Дод.3'!M71</f>
        <v>0</v>
      </c>
      <c r="O55" s="611" t="n">
        <f aca="false">N55-J55</f>
        <v>0</v>
      </c>
      <c r="P55" s="182"/>
      <c r="Q55" s="182"/>
      <c r="R55" s="182"/>
    </row>
    <row r="56" s="608" customFormat="true" ht="77.25" hidden="false" customHeight="true" outlineLevel="0" collapsed="false">
      <c r="A56" s="644"/>
      <c r="B56" s="595" t="s">
        <v>395</v>
      </c>
      <c r="C56" s="595"/>
      <c r="D56" s="595"/>
      <c r="E56" s="664" t="s">
        <v>539</v>
      </c>
      <c r="F56" s="665"/>
      <c r="G56" s="665"/>
      <c r="H56" s="666" t="n">
        <f aca="false">H57</f>
        <v>136613</v>
      </c>
      <c r="I56" s="666" t="n">
        <f aca="false">I57</f>
        <v>136613</v>
      </c>
      <c r="J56" s="666" t="n">
        <f aca="false">J57</f>
        <v>0</v>
      </c>
      <c r="K56" s="666" t="n">
        <f aca="false">K57</f>
        <v>0</v>
      </c>
      <c r="L56" s="637"/>
      <c r="M56" s="610"/>
      <c r="N56" s="606"/>
      <c r="O56" s="611"/>
      <c r="P56" s="182"/>
      <c r="Q56" s="182"/>
      <c r="R56" s="182"/>
    </row>
    <row r="57" s="608" customFormat="true" ht="74.25" hidden="false" customHeight="true" outlineLevel="0" collapsed="false">
      <c r="A57" s="644"/>
      <c r="B57" s="595" t="s">
        <v>398</v>
      </c>
      <c r="C57" s="595"/>
      <c r="D57" s="595"/>
      <c r="E57" s="664" t="s">
        <v>539</v>
      </c>
      <c r="F57" s="665"/>
      <c r="G57" s="665"/>
      <c r="H57" s="593" t="n">
        <f aca="false">SUM(H58:H61)</f>
        <v>136613</v>
      </c>
      <c r="I57" s="593" t="n">
        <f aca="false">SUM(I58:I61)</f>
        <v>136613</v>
      </c>
      <c r="J57" s="593" t="n">
        <f aca="false">SUM(J58:J61)</f>
        <v>0</v>
      </c>
      <c r="K57" s="593" t="n">
        <f aca="false">SUM(K58:K61)</f>
        <v>0</v>
      </c>
      <c r="L57" s="637"/>
      <c r="M57" s="610"/>
      <c r="N57" s="606"/>
      <c r="O57" s="611"/>
      <c r="P57" s="182"/>
      <c r="Q57" s="182"/>
      <c r="R57" s="182"/>
    </row>
    <row r="58" s="608" customFormat="true" ht="58.5" hidden="true" customHeight="true" outlineLevel="0" collapsed="false">
      <c r="A58" s="644"/>
      <c r="B58" s="618" t="s">
        <v>546</v>
      </c>
      <c r="C58" s="618" t="s">
        <v>547</v>
      </c>
      <c r="D58" s="618" t="s">
        <v>545</v>
      </c>
      <c r="E58" s="619" t="s">
        <v>548</v>
      </c>
      <c r="F58" s="642" t="s">
        <v>739</v>
      </c>
      <c r="G58" s="122" t="s">
        <v>740</v>
      </c>
      <c r="H58" s="603" t="n">
        <f aca="false">I58+J58</f>
        <v>0</v>
      </c>
      <c r="I58" s="549"/>
      <c r="J58" s="549"/>
      <c r="K58" s="549"/>
      <c r="L58" s="637"/>
      <c r="M58" s="610"/>
      <c r="N58" s="606"/>
      <c r="O58" s="611"/>
      <c r="P58" s="182"/>
      <c r="Q58" s="182"/>
      <c r="R58" s="182"/>
    </row>
    <row r="59" s="608" customFormat="true" ht="63" hidden="true" customHeight="true" outlineLevel="0" collapsed="false">
      <c r="A59" s="644"/>
      <c r="B59" s="618"/>
      <c r="C59" s="618"/>
      <c r="D59" s="618"/>
      <c r="E59" s="619"/>
      <c r="F59" s="122" t="s">
        <v>755</v>
      </c>
      <c r="G59" s="122" t="s">
        <v>769</v>
      </c>
      <c r="H59" s="603" t="n">
        <f aca="false">I59+J59</f>
        <v>0</v>
      </c>
      <c r="I59" s="549"/>
      <c r="J59" s="549"/>
      <c r="K59" s="549"/>
      <c r="L59" s="637"/>
      <c r="M59" s="610"/>
      <c r="N59" s="606"/>
      <c r="O59" s="611"/>
      <c r="P59" s="182"/>
      <c r="Q59" s="182"/>
      <c r="R59" s="182"/>
    </row>
    <row r="60" s="608" customFormat="true" ht="73.5" hidden="true" customHeight="true" outlineLevel="0" collapsed="false">
      <c r="A60" s="644"/>
      <c r="B60" s="618" t="s">
        <v>556</v>
      </c>
      <c r="C60" s="618" t="s">
        <v>557</v>
      </c>
      <c r="D60" s="618" t="s">
        <v>555</v>
      </c>
      <c r="E60" s="619" t="s">
        <v>558</v>
      </c>
      <c r="F60" s="642" t="s">
        <v>739</v>
      </c>
      <c r="G60" s="122" t="s">
        <v>740</v>
      </c>
      <c r="H60" s="603" t="n">
        <f aca="false">I60+J60</f>
        <v>0</v>
      </c>
      <c r="I60" s="549"/>
      <c r="J60" s="549"/>
      <c r="K60" s="549"/>
      <c r="L60" s="637"/>
      <c r="M60" s="610"/>
      <c r="N60" s="606"/>
      <c r="O60" s="611"/>
      <c r="P60" s="182"/>
      <c r="Q60" s="182"/>
      <c r="R60" s="182"/>
    </row>
    <row r="61" s="608" customFormat="true" ht="54.75" hidden="false" customHeight="true" outlineLevel="0" collapsed="false">
      <c r="A61" s="644"/>
      <c r="B61" s="618" t="s">
        <v>563</v>
      </c>
      <c r="C61" s="618" t="s">
        <v>564</v>
      </c>
      <c r="D61" s="618" t="s">
        <v>561</v>
      </c>
      <c r="E61" s="619" t="s">
        <v>565</v>
      </c>
      <c r="F61" s="113" t="s">
        <v>770</v>
      </c>
      <c r="G61" s="113" t="s">
        <v>771</v>
      </c>
      <c r="H61" s="603" t="n">
        <f aca="false">I61+J61</f>
        <v>136613</v>
      </c>
      <c r="I61" s="600" t="n">
        <v>136613</v>
      </c>
      <c r="J61" s="600"/>
      <c r="K61" s="600"/>
      <c r="L61" s="637" t="n">
        <f aca="false">'Дод.3'!H79</f>
        <v>136613</v>
      </c>
      <c r="M61" s="610" t="n">
        <f aca="false">L61-I61</f>
        <v>0</v>
      </c>
      <c r="N61" s="606" t="n">
        <f aca="false">'Дод.3'!M79</f>
        <v>0</v>
      </c>
      <c r="O61" s="611" t="n">
        <f aca="false">N61-J61</f>
        <v>0</v>
      </c>
      <c r="P61" s="182"/>
      <c r="Q61" s="182"/>
      <c r="R61" s="182"/>
    </row>
    <row r="62" s="608" customFormat="true" ht="94.5" hidden="false" customHeight="true" outlineLevel="0" collapsed="false">
      <c r="B62" s="667" t="n">
        <v>1200000</v>
      </c>
      <c r="C62" s="662"/>
      <c r="D62" s="662"/>
      <c r="E62" s="591" t="s">
        <v>567</v>
      </c>
      <c r="F62" s="612"/>
      <c r="G62" s="612"/>
      <c r="H62" s="593" t="n">
        <f aca="false">H63</f>
        <v>150000</v>
      </c>
      <c r="I62" s="593" t="n">
        <f aca="false">I63</f>
        <v>150000</v>
      </c>
      <c r="J62" s="593" t="n">
        <f aca="false">J63</f>
        <v>0</v>
      </c>
      <c r="K62" s="593" t="n">
        <f aca="false">K63</f>
        <v>0</v>
      </c>
      <c r="L62" s="650"/>
      <c r="M62" s="668"/>
      <c r="N62" s="650"/>
      <c r="O62" s="651"/>
      <c r="P62" s="182"/>
      <c r="Q62" s="182"/>
      <c r="R62" s="182"/>
    </row>
    <row r="63" s="608" customFormat="true" ht="96" hidden="false" customHeight="true" outlineLevel="0" collapsed="false">
      <c r="B63" s="669" t="n">
        <v>1210000</v>
      </c>
      <c r="C63" s="669"/>
      <c r="D63" s="669"/>
      <c r="E63" s="591" t="s">
        <v>567</v>
      </c>
      <c r="F63" s="612"/>
      <c r="G63" s="612"/>
      <c r="H63" s="593" t="n">
        <f aca="false">SUM(H65:H68)</f>
        <v>150000</v>
      </c>
      <c r="I63" s="593" t="n">
        <f aca="false">SUM(I65:I68)</f>
        <v>150000</v>
      </c>
      <c r="J63" s="593" t="n">
        <f aca="false">SUM(J65:J68)</f>
        <v>0</v>
      </c>
      <c r="K63" s="593" t="n">
        <f aca="false">SUM(K65:K68)</f>
        <v>0</v>
      </c>
      <c r="L63" s="650"/>
      <c r="M63" s="668"/>
      <c r="N63" s="650"/>
      <c r="O63" s="651"/>
      <c r="P63" s="182"/>
      <c r="Q63" s="182"/>
      <c r="R63" s="182"/>
    </row>
    <row r="64" s="608" customFormat="true" ht="99.75" hidden="true" customHeight="true" outlineLevel="0" collapsed="false">
      <c r="B64" s="654" t="n">
        <v>1216084</v>
      </c>
      <c r="C64" s="654" t="n">
        <v>6084</v>
      </c>
      <c r="D64" s="618" t="s">
        <v>568</v>
      </c>
      <c r="E64" s="670" t="s">
        <v>569</v>
      </c>
      <c r="F64" s="122" t="s">
        <v>772</v>
      </c>
      <c r="G64" s="122"/>
      <c r="H64" s="603"/>
      <c r="I64" s="671"/>
      <c r="J64" s="671"/>
      <c r="K64" s="671"/>
      <c r="L64" s="606"/>
      <c r="M64" s="668"/>
      <c r="N64" s="650"/>
      <c r="O64" s="651"/>
      <c r="P64" s="182"/>
      <c r="Q64" s="182"/>
      <c r="R64" s="182"/>
    </row>
    <row r="65" s="608" customFormat="true" ht="107.25" hidden="false" customHeight="true" outlineLevel="0" collapsed="false">
      <c r="A65" s="344"/>
      <c r="B65" s="645" t="s">
        <v>570</v>
      </c>
      <c r="C65" s="645" t="s">
        <v>392</v>
      </c>
      <c r="D65" s="645" t="s">
        <v>393</v>
      </c>
      <c r="E65" s="672" t="s">
        <v>394</v>
      </c>
      <c r="F65" s="122" t="s">
        <v>751</v>
      </c>
      <c r="G65" s="122" t="s">
        <v>752</v>
      </c>
      <c r="H65" s="603" t="n">
        <f aca="false">I65+J65</f>
        <v>50000</v>
      </c>
      <c r="I65" s="603" t="n">
        <v>50000</v>
      </c>
      <c r="J65" s="603"/>
      <c r="K65" s="603"/>
      <c r="L65" s="606" t="n">
        <f aca="false">'Дод.3'!H84</f>
        <v>50000</v>
      </c>
      <c r="M65" s="673" t="n">
        <f aca="false">L65-I65</f>
        <v>0</v>
      </c>
      <c r="N65" s="606" t="n">
        <f aca="false">'Дод.3'!M84</f>
        <v>0</v>
      </c>
      <c r="O65" s="611" t="n">
        <f aca="false">N65-J65</f>
        <v>0</v>
      </c>
      <c r="P65" s="182"/>
      <c r="Q65" s="182"/>
      <c r="R65" s="182"/>
    </row>
    <row r="66" s="608" customFormat="true" ht="90.75" hidden="false" customHeight="true" outlineLevel="0" collapsed="false">
      <c r="A66" s="344"/>
      <c r="B66" s="618" t="s">
        <v>573</v>
      </c>
      <c r="C66" s="618" t="s">
        <v>574</v>
      </c>
      <c r="D66" s="618" t="s">
        <v>575</v>
      </c>
      <c r="E66" s="619" t="s">
        <v>576</v>
      </c>
      <c r="F66" s="113" t="s">
        <v>773</v>
      </c>
      <c r="G66" s="113" t="s">
        <v>738</v>
      </c>
      <c r="H66" s="603" t="n">
        <f aca="false">I66+J66</f>
        <v>50000</v>
      </c>
      <c r="I66" s="603" t="n">
        <v>50000</v>
      </c>
      <c r="J66" s="603"/>
      <c r="K66" s="603"/>
      <c r="L66" s="606" t="n">
        <f aca="false">'Дод.3'!H85</f>
        <v>50000</v>
      </c>
      <c r="M66" s="673" t="n">
        <f aca="false">L66-I66</f>
        <v>0</v>
      </c>
      <c r="N66" s="606" t="n">
        <f aca="false">'Дод.3'!M85</f>
        <v>0</v>
      </c>
      <c r="O66" s="611" t="n">
        <f aca="false">N66-J66</f>
        <v>0</v>
      </c>
      <c r="P66" s="182"/>
      <c r="Q66" s="182"/>
      <c r="R66" s="182"/>
    </row>
    <row r="67" s="608" customFormat="true" ht="69.75" hidden="false" customHeight="true" outlineLevel="0" collapsed="false">
      <c r="A67" s="344"/>
      <c r="B67" s="618" t="s">
        <v>577</v>
      </c>
      <c r="C67" s="618" t="s">
        <v>578</v>
      </c>
      <c r="D67" s="618" t="s">
        <v>572</v>
      </c>
      <c r="E67" s="619" t="s">
        <v>579</v>
      </c>
      <c r="F67" s="113" t="s">
        <v>774</v>
      </c>
      <c r="G67" s="113" t="s">
        <v>738</v>
      </c>
      <c r="H67" s="603" t="n">
        <f aca="false">I67+J67</f>
        <v>30000</v>
      </c>
      <c r="I67" s="603" t="n">
        <v>30000</v>
      </c>
      <c r="J67" s="603"/>
      <c r="K67" s="603"/>
      <c r="L67" s="606" t="n">
        <f aca="false">'Дод.3'!H86</f>
        <v>30000</v>
      </c>
      <c r="M67" s="673" t="n">
        <f aca="false">L67-I67</f>
        <v>0</v>
      </c>
      <c r="N67" s="606" t="n">
        <f aca="false">'Дод.3'!M86</f>
        <v>0</v>
      </c>
      <c r="O67" s="611" t="n">
        <f aca="false">N67-J67</f>
        <v>0</v>
      </c>
      <c r="P67" s="182"/>
      <c r="Q67" s="182"/>
      <c r="R67" s="182"/>
    </row>
    <row r="68" s="608" customFormat="true" ht="73.5" hidden="false" customHeight="true" outlineLevel="0" collapsed="false">
      <c r="A68" s="344"/>
      <c r="B68" s="618" t="s">
        <v>580</v>
      </c>
      <c r="C68" s="618" t="s">
        <v>581</v>
      </c>
      <c r="D68" s="618" t="s">
        <v>582</v>
      </c>
      <c r="E68" s="619" t="s">
        <v>583</v>
      </c>
      <c r="F68" s="113" t="s">
        <v>774</v>
      </c>
      <c r="G68" s="113" t="s">
        <v>738</v>
      </c>
      <c r="H68" s="603" t="n">
        <f aca="false">I68+J68</f>
        <v>20000</v>
      </c>
      <c r="I68" s="603" t="n">
        <v>20000</v>
      </c>
      <c r="J68" s="603"/>
      <c r="K68" s="603"/>
      <c r="L68" s="606" t="n">
        <f aca="false">'Дод.3'!H87</f>
        <v>20000</v>
      </c>
      <c r="M68" s="673" t="n">
        <f aca="false">L68-I68</f>
        <v>0</v>
      </c>
      <c r="N68" s="606" t="n">
        <f aca="false">'Дод.3'!M87</f>
        <v>0</v>
      </c>
      <c r="O68" s="611" t="n">
        <f aca="false">N68-J68</f>
        <v>0</v>
      </c>
      <c r="P68" s="182"/>
      <c r="Q68" s="182"/>
      <c r="R68" s="182"/>
    </row>
    <row r="69" s="608" customFormat="true" ht="49.5" hidden="true" customHeight="true" outlineLevel="0" collapsed="false">
      <c r="A69" s="344"/>
      <c r="B69" s="598" t="s">
        <v>775</v>
      </c>
      <c r="C69" s="598" t="s">
        <v>776</v>
      </c>
      <c r="D69" s="598"/>
      <c r="E69" s="599" t="s">
        <v>777</v>
      </c>
      <c r="F69" s="122"/>
      <c r="G69" s="122"/>
      <c r="H69" s="603"/>
      <c r="I69" s="603" t="n">
        <f aca="false">I70</f>
        <v>0</v>
      </c>
      <c r="J69" s="603" t="n">
        <f aca="false">J70</f>
        <v>0</v>
      </c>
      <c r="K69" s="603"/>
      <c r="L69" s="606"/>
      <c r="M69" s="673"/>
      <c r="N69" s="606"/>
      <c r="O69" s="611"/>
      <c r="P69" s="182"/>
      <c r="Q69" s="182"/>
      <c r="R69" s="182"/>
    </row>
    <row r="70" s="608" customFormat="true" ht="57" hidden="true" customHeight="true" outlineLevel="0" collapsed="false">
      <c r="A70" s="344"/>
      <c r="B70" s="674" t="s">
        <v>778</v>
      </c>
      <c r="C70" s="674" t="s">
        <v>779</v>
      </c>
      <c r="D70" s="674" t="s">
        <v>437</v>
      </c>
      <c r="E70" s="675" t="s">
        <v>780</v>
      </c>
      <c r="F70" s="122" t="s">
        <v>772</v>
      </c>
      <c r="G70" s="122"/>
      <c r="H70" s="603"/>
      <c r="I70" s="603"/>
      <c r="J70" s="603" t="n">
        <v>0</v>
      </c>
      <c r="K70" s="603"/>
      <c r="L70" s="606"/>
      <c r="M70" s="673"/>
      <c r="N70" s="606"/>
      <c r="O70" s="611"/>
      <c r="P70" s="182"/>
      <c r="Q70" s="182"/>
      <c r="R70" s="182"/>
    </row>
    <row r="71" s="608" customFormat="true" ht="87" hidden="true" customHeight="true" outlineLevel="0" collapsed="false">
      <c r="A71" s="344"/>
      <c r="B71" s="669" t="n">
        <v>1600000</v>
      </c>
      <c r="C71" s="676"/>
      <c r="D71" s="676"/>
      <c r="E71" s="664" t="s">
        <v>584</v>
      </c>
      <c r="F71" s="612"/>
      <c r="G71" s="612"/>
      <c r="H71" s="593" t="n">
        <f aca="false">H72</f>
        <v>0</v>
      </c>
      <c r="I71" s="593" t="n">
        <f aca="false">I72</f>
        <v>0</v>
      </c>
      <c r="J71" s="593" t="n">
        <f aca="false">J72</f>
        <v>0</v>
      </c>
      <c r="K71" s="593" t="n">
        <f aca="false">K72</f>
        <v>0</v>
      </c>
      <c r="L71" s="606"/>
      <c r="M71" s="673"/>
      <c r="N71" s="606"/>
      <c r="O71" s="611"/>
      <c r="P71" s="182"/>
      <c r="Q71" s="182"/>
      <c r="R71" s="182"/>
    </row>
    <row r="72" s="608" customFormat="true" ht="78" hidden="true" customHeight="true" outlineLevel="0" collapsed="false">
      <c r="A72" s="344"/>
      <c r="B72" s="669" t="n">
        <v>1610000</v>
      </c>
      <c r="C72" s="676"/>
      <c r="D72" s="676"/>
      <c r="E72" s="664" t="s">
        <v>584</v>
      </c>
      <c r="F72" s="612"/>
      <c r="G72" s="612"/>
      <c r="H72" s="593" t="n">
        <f aca="false">SUM(H73)</f>
        <v>0</v>
      </c>
      <c r="I72" s="593" t="n">
        <f aca="false">SUM(I73)</f>
        <v>0</v>
      </c>
      <c r="J72" s="593" t="n">
        <f aca="false">SUM(J73)</f>
        <v>0</v>
      </c>
      <c r="K72" s="593" t="n">
        <f aca="false">SUM(K73)</f>
        <v>0</v>
      </c>
      <c r="L72" s="606"/>
      <c r="M72" s="673"/>
      <c r="N72" s="606"/>
      <c r="O72" s="611"/>
      <c r="P72" s="182"/>
      <c r="Q72" s="182"/>
      <c r="R72" s="182"/>
    </row>
    <row r="73" s="678" customFormat="true" ht="57" hidden="true" customHeight="true" outlineLevel="0" collapsed="false">
      <c r="A73" s="344"/>
      <c r="B73" s="618" t="s">
        <v>585</v>
      </c>
      <c r="C73" s="618" t="s">
        <v>586</v>
      </c>
      <c r="D73" s="618" t="s">
        <v>425</v>
      </c>
      <c r="E73" s="619" t="s">
        <v>587</v>
      </c>
      <c r="F73" s="642" t="s">
        <v>739</v>
      </c>
      <c r="G73" s="122" t="s">
        <v>740</v>
      </c>
      <c r="H73" s="603" t="n">
        <f aca="false">I73+J73</f>
        <v>0</v>
      </c>
      <c r="I73" s="603"/>
      <c r="J73" s="603"/>
      <c r="K73" s="603"/>
      <c r="L73" s="130"/>
      <c r="M73" s="610"/>
      <c r="N73" s="130"/>
      <c r="O73" s="677"/>
      <c r="P73" s="624"/>
      <c r="Q73" s="624"/>
      <c r="R73" s="624"/>
    </row>
    <row r="74" s="608" customFormat="true" ht="61.5" hidden="true" customHeight="true" outlineLevel="0" collapsed="false">
      <c r="A74" s="344"/>
      <c r="B74" s="669" t="n">
        <v>2400000</v>
      </c>
      <c r="C74" s="676"/>
      <c r="D74" s="676"/>
      <c r="E74" s="664" t="s">
        <v>588</v>
      </c>
      <c r="F74" s="612"/>
      <c r="G74" s="612"/>
      <c r="H74" s="593" t="n">
        <f aca="false">H75</f>
        <v>0</v>
      </c>
      <c r="I74" s="593" t="n">
        <f aca="false">I75</f>
        <v>0</v>
      </c>
      <c r="J74" s="593" t="n">
        <f aca="false">J75</f>
        <v>0</v>
      </c>
      <c r="K74" s="593" t="n">
        <f aca="false">K75</f>
        <v>0</v>
      </c>
      <c r="L74" s="606"/>
      <c r="M74" s="673"/>
      <c r="N74" s="606"/>
      <c r="O74" s="611"/>
      <c r="P74" s="182"/>
      <c r="Q74" s="182"/>
      <c r="R74" s="182"/>
    </row>
    <row r="75" s="608" customFormat="true" ht="71.25" hidden="true" customHeight="true" outlineLevel="0" collapsed="false">
      <c r="A75" s="344"/>
      <c r="B75" s="669" t="n">
        <v>2410000</v>
      </c>
      <c r="C75" s="676"/>
      <c r="D75" s="676"/>
      <c r="E75" s="664" t="s">
        <v>588</v>
      </c>
      <c r="F75" s="612"/>
      <c r="G75" s="612"/>
      <c r="H75" s="593" t="n">
        <f aca="false">SUM(H76:H77)</f>
        <v>0</v>
      </c>
      <c r="I75" s="593" t="n">
        <f aca="false">SUM(I76:I77)</f>
        <v>0</v>
      </c>
      <c r="J75" s="593" t="n">
        <f aca="false">SUM(J76:J77)</f>
        <v>0</v>
      </c>
      <c r="K75" s="593" t="n">
        <f aca="false">SUM(K76:K77)</f>
        <v>0</v>
      </c>
      <c r="L75" s="606"/>
      <c r="M75" s="673"/>
      <c r="N75" s="606"/>
      <c r="O75" s="611"/>
      <c r="P75" s="182"/>
      <c r="Q75" s="182"/>
      <c r="R75" s="182"/>
    </row>
    <row r="76" s="608" customFormat="true" ht="66" hidden="true" customHeight="true" outlineLevel="0" collapsed="false">
      <c r="A76" s="344"/>
      <c r="B76" s="654" t="n">
        <v>2417110</v>
      </c>
      <c r="C76" s="654" t="n">
        <v>7110</v>
      </c>
      <c r="D76" s="618" t="s">
        <v>589</v>
      </c>
      <c r="E76" s="619" t="s">
        <v>590</v>
      </c>
      <c r="F76" s="122" t="s">
        <v>781</v>
      </c>
      <c r="G76" s="122" t="s">
        <v>782</v>
      </c>
      <c r="H76" s="603" t="n">
        <f aca="false">I76+J76</f>
        <v>0</v>
      </c>
      <c r="I76" s="603"/>
      <c r="J76" s="603"/>
      <c r="K76" s="603"/>
      <c r="L76" s="606"/>
      <c r="M76" s="673"/>
      <c r="N76" s="606"/>
      <c r="O76" s="611"/>
      <c r="P76" s="182"/>
      <c r="Q76" s="182"/>
      <c r="R76" s="182"/>
    </row>
    <row r="77" s="608" customFormat="true" ht="62.25" hidden="true" customHeight="true" outlineLevel="0" collapsed="false">
      <c r="A77" s="344"/>
      <c r="B77" s="654" t="n">
        <v>2417140</v>
      </c>
      <c r="C77" s="654" t="n">
        <v>7140</v>
      </c>
      <c r="D77" s="618" t="s">
        <v>589</v>
      </c>
      <c r="E77" s="619" t="s">
        <v>591</v>
      </c>
      <c r="F77" s="122" t="s">
        <v>731</v>
      </c>
      <c r="G77" s="122" t="s">
        <v>732</v>
      </c>
      <c r="H77" s="603" t="n">
        <f aca="false">I77+J77</f>
        <v>0</v>
      </c>
      <c r="I77" s="603"/>
      <c r="J77" s="603"/>
      <c r="K77" s="603"/>
      <c r="L77" s="606"/>
      <c r="M77" s="673"/>
      <c r="N77" s="606"/>
      <c r="O77" s="611"/>
      <c r="P77" s="182"/>
      <c r="Q77" s="182"/>
      <c r="R77" s="182"/>
    </row>
    <row r="78" s="608" customFormat="true" ht="68.25" hidden="true" customHeight="true" outlineLevel="0" collapsed="false">
      <c r="A78" s="344"/>
      <c r="B78" s="595" t="s">
        <v>592</v>
      </c>
      <c r="C78" s="647"/>
      <c r="D78" s="647"/>
      <c r="E78" s="664" t="s">
        <v>593</v>
      </c>
      <c r="F78" s="612"/>
      <c r="G78" s="612"/>
      <c r="H78" s="593" t="n">
        <f aca="false">H79</f>
        <v>0</v>
      </c>
      <c r="I78" s="593" t="n">
        <f aca="false">I79</f>
        <v>0</v>
      </c>
      <c r="J78" s="593" t="n">
        <f aca="false">J79</f>
        <v>0</v>
      </c>
      <c r="K78" s="593" t="n">
        <f aca="false">K79</f>
        <v>0</v>
      </c>
      <c r="L78" s="606"/>
      <c r="M78" s="673"/>
      <c r="N78" s="606"/>
      <c r="O78" s="611"/>
      <c r="P78" s="182"/>
      <c r="Q78" s="182"/>
      <c r="R78" s="182"/>
    </row>
    <row r="79" s="608" customFormat="true" ht="68.25" hidden="true" customHeight="true" outlineLevel="0" collapsed="false">
      <c r="A79" s="344"/>
      <c r="B79" s="595" t="s">
        <v>594</v>
      </c>
      <c r="C79" s="647"/>
      <c r="D79" s="647"/>
      <c r="E79" s="664" t="s">
        <v>593</v>
      </c>
      <c r="F79" s="612"/>
      <c r="G79" s="612"/>
      <c r="H79" s="593" t="n">
        <f aca="false">SUM(H80:H81)</f>
        <v>0</v>
      </c>
      <c r="I79" s="593" t="n">
        <f aca="false">SUM(I80:I81)</f>
        <v>0</v>
      </c>
      <c r="J79" s="593" t="n">
        <f aca="false">SUM(J80:J81)</f>
        <v>0</v>
      </c>
      <c r="K79" s="593" t="n">
        <f aca="false">SUM(K80:K81)</f>
        <v>0</v>
      </c>
      <c r="L79" s="606"/>
      <c r="M79" s="673"/>
      <c r="N79" s="606"/>
      <c r="O79" s="611"/>
      <c r="P79" s="182"/>
      <c r="Q79" s="182"/>
      <c r="R79" s="182"/>
    </row>
    <row r="80" s="608" customFormat="true" ht="68.25" hidden="true" customHeight="true" outlineLevel="0" collapsed="false">
      <c r="A80" s="344"/>
      <c r="B80" s="618" t="s">
        <v>598</v>
      </c>
      <c r="C80" s="618" t="s">
        <v>599</v>
      </c>
      <c r="D80" s="618" t="s">
        <v>597</v>
      </c>
      <c r="E80" s="619" t="s">
        <v>600</v>
      </c>
      <c r="F80" s="122" t="s">
        <v>783</v>
      </c>
      <c r="G80" s="122" t="s">
        <v>784</v>
      </c>
      <c r="H80" s="603" t="n">
        <f aca="false">I80+J80</f>
        <v>0</v>
      </c>
      <c r="I80" s="603"/>
      <c r="J80" s="603"/>
      <c r="K80" s="603"/>
      <c r="L80" s="606"/>
      <c r="M80" s="673"/>
      <c r="N80" s="606"/>
      <c r="O80" s="611"/>
      <c r="P80" s="182"/>
      <c r="Q80" s="182"/>
      <c r="R80" s="182"/>
    </row>
    <row r="81" s="608" customFormat="true" ht="47.25" hidden="true" customHeight="true" outlineLevel="0" collapsed="false">
      <c r="A81" s="344"/>
      <c r="B81" s="645" t="s">
        <v>601</v>
      </c>
      <c r="C81" s="645" t="s">
        <v>602</v>
      </c>
      <c r="D81" s="645" t="s">
        <v>603</v>
      </c>
      <c r="E81" s="679" t="s">
        <v>604</v>
      </c>
      <c r="F81" s="122" t="s">
        <v>785</v>
      </c>
      <c r="G81" s="122" t="s">
        <v>786</v>
      </c>
      <c r="H81" s="603" t="n">
        <f aca="false">I81+J81</f>
        <v>0</v>
      </c>
      <c r="I81" s="680"/>
      <c r="J81" s="680"/>
      <c r="K81" s="680"/>
      <c r="L81" s="606"/>
      <c r="M81" s="673"/>
      <c r="N81" s="606"/>
      <c r="O81" s="611"/>
      <c r="P81" s="182"/>
      <c r="Q81" s="182"/>
      <c r="R81" s="182"/>
    </row>
    <row r="82" s="608" customFormat="true" ht="62.25" hidden="false" customHeight="true" outlineLevel="0" collapsed="false">
      <c r="B82" s="595" t="s">
        <v>605</v>
      </c>
      <c r="C82" s="595"/>
      <c r="D82" s="595"/>
      <c r="E82" s="591" t="s">
        <v>606</v>
      </c>
      <c r="F82" s="612"/>
      <c r="G82" s="612"/>
      <c r="H82" s="593" t="n">
        <f aca="false">H83</f>
        <v>350000</v>
      </c>
      <c r="I82" s="593" t="n">
        <f aca="false">I83</f>
        <v>0</v>
      </c>
      <c r="J82" s="593" t="n">
        <f aca="false">J83</f>
        <v>350000</v>
      </c>
      <c r="K82" s="593" t="n">
        <f aca="false">K83</f>
        <v>350000</v>
      </c>
      <c r="L82" s="648"/>
      <c r="M82" s="668"/>
      <c r="N82" s="650"/>
      <c r="O82" s="651"/>
      <c r="P82" s="182"/>
      <c r="Q82" s="182"/>
      <c r="R82" s="182"/>
    </row>
    <row r="83" s="608" customFormat="true" ht="62.25" hidden="false" customHeight="true" outlineLevel="0" collapsed="false">
      <c r="B83" s="595" t="s">
        <v>608</v>
      </c>
      <c r="C83" s="595"/>
      <c r="D83" s="595"/>
      <c r="E83" s="591" t="s">
        <v>606</v>
      </c>
      <c r="F83" s="612"/>
      <c r="G83" s="612"/>
      <c r="H83" s="593" t="n">
        <f aca="false">SUM(H84:H100)</f>
        <v>350000</v>
      </c>
      <c r="I83" s="593" t="n">
        <f aca="false">SUM(I84:I100)</f>
        <v>0</v>
      </c>
      <c r="J83" s="593" t="n">
        <f aca="false">SUM(J84:J100)</f>
        <v>350000</v>
      </c>
      <c r="K83" s="593" t="n">
        <f aca="false">SUM(K84:K100)</f>
        <v>350000</v>
      </c>
      <c r="L83" s="648"/>
      <c r="M83" s="668"/>
      <c r="N83" s="650"/>
      <c r="O83" s="651"/>
      <c r="P83" s="182"/>
      <c r="Q83" s="182"/>
      <c r="R83" s="182"/>
    </row>
    <row r="84" s="608" customFormat="true" ht="87" hidden="false" customHeight="true" outlineLevel="0" collapsed="false">
      <c r="A84" s="259" t="n">
        <v>8800</v>
      </c>
      <c r="B84" s="681"/>
      <c r="C84" s="682"/>
      <c r="D84" s="683"/>
      <c r="E84" s="684"/>
      <c r="F84" s="122" t="s">
        <v>787</v>
      </c>
      <c r="G84" s="122" t="s">
        <v>788</v>
      </c>
      <c r="H84" s="603" t="n">
        <f aca="false">I84+J84</f>
        <v>350000</v>
      </c>
      <c r="I84" s="603"/>
      <c r="J84" s="603" t="n">
        <v>350000</v>
      </c>
      <c r="K84" s="603" t="n">
        <v>350000</v>
      </c>
      <c r="L84" s="604"/>
      <c r="M84" s="673"/>
      <c r="N84" s="606"/>
      <c r="O84" s="685"/>
      <c r="P84" s="182"/>
      <c r="Q84" s="182"/>
      <c r="R84" s="182"/>
    </row>
    <row r="85" s="608" customFormat="true" ht="60" hidden="true" customHeight="true" outlineLevel="0" collapsed="false">
      <c r="A85" s="344"/>
      <c r="B85" s="681"/>
      <c r="C85" s="682"/>
      <c r="D85" s="683"/>
      <c r="E85" s="684"/>
      <c r="F85" s="113" t="s">
        <v>789</v>
      </c>
      <c r="G85" s="113" t="s">
        <v>790</v>
      </c>
      <c r="H85" s="603" t="n">
        <f aca="false">I85+J85</f>
        <v>0</v>
      </c>
      <c r="I85" s="600"/>
      <c r="J85" s="600"/>
      <c r="K85" s="600"/>
      <c r="L85" s="606"/>
      <c r="M85" s="673"/>
      <c r="N85" s="606"/>
      <c r="O85" s="685"/>
      <c r="P85" s="182"/>
      <c r="Q85" s="182"/>
      <c r="R85" s="182"/>
    </row>
    <row r="86" s="608" customFormat="true" ht="98.25" hidden="true" customHeight="true" outlineLevel="0" collapsed="false">
      <c r="A86" s="344"/>
      <c r="B86" s="681"/>
      <c r="C86" s="682"/>
      <c r="D86" s="683"/>
      <c r="E86" s="684"/>
      <c r="F86" s="642" t="s">
        <v>791</v>
      </c>
      <c r="G86" s="113" t="s">
        <v>792</v>
      </c>
      <c r="H86" s="603" t="n">
        <f aca="false">I86+J86</f>
        <v>0</v>
      </c>
      <c r="I86" s="600"/>
      <c r="J86" s="600"/>
      <c r="K86" s="600"/>
      <c r="L86" s="606"/>
      <c r="M86" s="673"/>
      <c r="N86" s="606"/>
      <c r="O86" s="685"/>
      <c r="P86" s="182"/>
      <c r="Q86" s="182"/>
      <c r="R86" s="182"/>
    </row>
    <row r="87" s="608" customFormat="true" ht="63.75" hidden="true" customHeight="true" outlineLevel="0" collapsed="false">
      <c r="A87" s="344"/>
      <c r="B87" s="681"/>
      <c r="C87" s="682"/>
      <c r="D87" s="683"/>
      <c r="E87" s="684"/>
      <c r="F87" s="122" t="s">
        <v>744</v>
      </c>
      <c r="G87" s="122" t="s">
        <v>793</v>
      </c>
      <c r="H87" s="603" t="n">
        <f aca="false">I87+J87</f>
        <v>0</v>
      </c>
      <c r="I87" s="603"/>
      <c r="J87" s="603"/>
      <c r="K87" s="603"/>
      <c r="L87" s="606"/>
      <c r="M87" s="673"/>
      <c r="N87" s="606"/>
      <c r="O87" s="685"/>
      <c r="P87" s="182"/>
      <c r="Q87" s="182"/>
      <c r="R87" s="182"/>
    </row>
    <row r="88" s="608" customFormat="true" ht="103.5" hidden="true" customHeight="true" outlineLevel="0" collapsed="false">
      <c r="A88" s="344"/>
      <c r="B88" s="681"/>
      <c r="C88" s="682"/>
      <c r="D88" s="683"/>
      <c r="E88" s="684"/>
      <c r="F88" s="122" t="s">
        <v>751</v>
      </c>
      <c r="G88" s="122" t="s">
        <v>794</v>
      </c>
      <c r="H88" s="603" t="n">
        <f aca="false">I88+J88</f>
        <v>0</v>
      </c>
      <c r="I88" s="603"/>
      <c r="J88" s="603"/>
      <c r="K88" s="603"/>
      <c r="L88" s="606"/>
      <c r="M88" s="673"/>
      <c r="N88" s="606"/>
      <c r="O88" s="685"/>
      <c r="P88" s="182"/>
      <c r="Q88" s="182"/>
      <c r="R88" s="182"/>
    </row>
    <row r="89" s="608" customFormat="true" ht="62.25" hidden="true" customHeight="true" outlineLevel="0" collapsed="false">
      <c r="A89" s="344"/>
      <c r="B89" s="681"/>
      <c r="C89" s="682"/>
      <c r="D89" s="683"/>
      <c r="E89" s="684"/>
      <c r="F89" s="642" t="s">
        <v>739</v>
      </c>
      <c r="G89" s="122" t="s">
        <v>740</v>
      </c>
      <c r="H89" s="603" t="n">
        <f aca="false">I89+J89</f>
        <v>0</v>
      </c>
      <c r="I89" s="603"/>
      <c r="J89" s="603"/>
      <c r="K89" s="603"/>
      <c r="L89" s="606"/>
      <c r="M89" s="673"/>
      <c r="N89" s="606"/>
      <c r="O89" s="685"/>
      <c r="P89" s="182"/>
      <c r="Q89" s="182"/>
      <c r="R89" s="182"/>
    </row>
    <row r="90" s="608" customFormat="true" ht="67.5" hidden="true" customHeight="true" outlineLevel="0" collapsed="false">
      <c r="A90" s="344"/>
      <c r="B90" s="681"/>
      <c r="C90" s="682"/>
      <c r="D90" s="683"/>
      <c r="E90" s="684"/>
      <c r="F90" s="113" t="s">
        <v>795</v>
      </c>
      <c r="G90" s="113" t="s">
        <v>796</v>
      </c>
      <c r="H90" s="603" t="n">
        <f aca="false">I90+J90</f>
        <v>0</v>
      </c>
      <c r="I90" s="600"/>
      <c r="J90" s="600"/>
      <c r="K90" s="600"/>
      <c r="L90" s="606"/>
      <c r="M90" s="673"/>
      <c r="N90" s="606"/>
      <c r="O90" s="685"/>
      <c r="P90" s="182"/>
      <c r="Q90" s="182"/>
      <c r="R90" s="182"/>
    </row>
    <row r="91" s="608" customFormat="true" ht="56.25" hidden="true" customHeight="true" outlineLevel="0" collapsed="false">
      <c r="A91" s="344"/>
      <c r="B91" s="681"/>
      <c r="C91" s="682"/>
      <c r="D91" s="683"/>
      <c r="E91" s="684"/>
      <c r="F91" s="113" t="s">
        <v>748</v>
      </c>
      <c r="G91" s="113" t="s">
        <v>750</v>
      </c>
      <c r="H91" s="603" t="n">
        <f aca="false">I91+J91</f>
        <v>0</v>
      </c>
      <c r="I91" s="600"/>
      <c r="J91" s="600"/>
      <c r="K91" s="600"/>
      <c r="L91" s="606"/>
      <c r="M91" s="673"/>
      <c r="N91" s="606"/>
      <c r="O91" s="685"/>
      <c r="P91" s="182"/>
      <c r="Q91" s="182"/>
      <c r="R91" s="182"/>
    </row>
    <row r="92" s="608" customFormat="true" ht="101.25" hidden="true" customHeight="true" outlineLevel="0" collapsed="false">
      <c r="A92" s="344"/>
      <c r="B92" s="659" t="n">
        <v>3719800</v>
      </c>
      <c r="C92" s="659" t="n">
        <v>9800</v>
      </c>
      <c r="D92" s="618" t="s">
        <v>338</v>
      </c>
      <c r="E92" s="619" t="s">
        <v>623</v>
      </c>
      <c r="F92" s="113" t="s">
        <v>797</v>
      </c>
      <c r="G92" s="113" t="s">
        <v>798</v>
      </c>
      <c r="H92" s="603" t="n">
        <f aca="false">I92+J92</f>
        <v>0</v>
      </c>
      <c r="I92" s="600"/>
      <c r="J92" s="600"/>
      <c r="K92" s="600"/>
      <c r="L92" s="606"/>
      <c r="M92" s="673"/>
      <c r="N92" s="606"/>
      <c r="O92" s="685"/>
      <c r="P92" s="182"/>
      <c r="Q92" s="182"/>
      <c r="R92" s="182"/>
    </row>
    <row r="93" s="608" customFormat="true" ht="51.75" hidden="true" customHeight="true" outlineLevel="0" collapsed="false">
      <c r="A93" s="344"/>
      <c r="B93" s="659"/>
      <c r="C93" s="659"/>
      <c r="D93" s="618"/>
      <c r="E93" s="619"/>
      <c r="F93" s="113"/>
      <c r="G93" s="113"/>
      <c r="H93" s="603" t="n">
        <f aca="false">I93+J93</f>
        <v>0</v>
      </c>
      <c r="I93" s="600"/>
      <c r="J93" s="600"/>
      <c r="K93" s="600"/>
      <c r="L93" s="606"/>
      <c r="M93" s="673"/>
      <c r="N93" s="606"/>
      <c r="O93" s="685"/>
      <c r="P93" s="182"/>
      <c r="Q93" s="182"/>
      <c r="R93" s="182"/>
    </row>
    <row r="94" s="608" customFormat="true" ht="63" hidden="true" customHeight="true" outlineLevel="0" collapsed="false">
      <c r="A94" s="344"/>
      <c r="B94" s="659"/>
      <c r="C94" s="659"/>
      <c r="D94" s="618"/>
      <c r="E94" s="619"/>
      <c r="F94" s="113" t="s">
        <v>744</v>
      </c>
      <c r="G94" s="113" t="s">
        <v>745</v>
      </c>
      <c r="H94" s="603" t="n">
        <f aca="false">I94+J94</f>
        <v>0</v>
      </c>
      <c r="I94" s="600"/>
      <c r="J94" s="600"/>
      <c r="K94" s="600"/>
      <c r="L94" s="606"/>
      <c r="M94" s="673"/>
      <c r="N94" s="606"/>
      <c r="O94" s="685"/>
      <c r="P94" s="182"/>
      <c r="Q94" s="182"/>
      <c r="R94" s="182"/>
    </row>
    <row r="95" s="608" customFormat="true" ht="63" hidden="true" customHeight="true" outlineLevel="0" collapsed="false">
      <c r="A95" s="344"/>
      <c r="B95" s="659"/>
      <c r="C95" s="659"/>
      <c r="D95" s="618"/>
      <c r="E95" s="619"/>
      <c r="F95" s="642" t="s">
        <v>799</v>
      </c>
      <c r="G95" s="113" t="s">
        <v>800</v>
      </c>
      <c r="H95" s="603" t="n">
        <f aca="false">I95+J95</f>
        <v>0</v>
      </c>
      <c r="I95" s="600"/>
      <c r="J95" s="600"/>
      <c r="K95" s="600"/>
      <c r="L95" s="606"/>
      <c r="M95" s="673"/>
      <c r="N95" s="606"/>
      <c r="O95" s="685"/>
      <c r="P95" s="182"/>
      <c r="Q95" s="182"/>
      <c r="R95" s="182"/>
    </row>
    <row r="96" s="608" customFormat="true" ht="58.5" hidden="true" customHeight="true" outlineLevel="0" collapsed="false">
      <c r="A96" s="344"/>
      <c r="B96" s="659"/>
      <c r="C96" s="659"/>
      <c r="D96" s="618"/>
      <c r="E96" s="619"/>
      <c r="F96" s="642" t="s">
        <v>801</v>
      </c>
      <c r="G96" s="113" t="s">
        <v>802</v>
      </c>
      <c r="H96" s="603" t="n">
        <f aca="false">I96+J96</f>
        <v>0</v>
      </c>
      <c r="I96" s="600"/>
      <c r="J96" s="600"/>
      <c r="K96" s="600"/>
      <c r="L96" s="606"/>
      <c r="M96" s="673"/>
      <c r="N96" s="606"/>
      <c r="O96" s="685"/>
      <c r="P96" s="182"/>
      <c r="Q96" s="182"/>
      <c r="R96" s="182"/>
    </row>
    <row r="97" s="608" customFormat="true" ht="60" hidden="true" customHeight="true" outlineLevel="0" collapsed="false">
      <c r="A97" s="344"/>
      <c r="B97" s="659"/>
      <c r="C97" s="659"/>
      <c r="D97" s="618"/>
      <c r="E97" s="619"/>
      <c r="F97" s="113" t="s">
        <v>803</v>
      </c>
      <c r="G97" s="113" t="s">
        <v>804</v>
      </c>
      <c r="H97" s="603" t="n">
        <f aca="false">I97+J97</f>
        <v>0</v>
      </c>
      <c r="I97" s="600"/>
      <c r="J97" s="600"/>
      <c r="K97" s="600"/>
      <c r="L97" s="606"/>
      <c r="M97" s="673"/>
      <c r="N97" s="606"/>
      <c r="O97" s="685"/>
      <c r="P97" s="182"/>
      <c r="Q97" s="182"/>
      <c r="R97" s="182"/>
    </row>
    <row r="98" s="608" customFormat="true" ht="56.25" hidden="true" customHeight="true" outlineLevel="0" collapsed="false">
      <c r="A98" s="344"/>
      <c r="B98" s="659"/>
      <c r="C98" s="659"/>
      <c r="D98" s="618"/>
      <c r="E98" s="619"/>
      <c r="F98" s="642" t="s">
        <v>805</v>
      </c>
      <c r="G98" s="122" t="s">
        <v>806</v>
      </c>
      <c r="H98" s="603" t="n">
        <f aca="false">I98+J98</f>
        <v>0</v>
      </c>
      <c r="I98" s="603"/>
      <c r="J98" s="603"/>
      <c r="K98" s="603"/>
      <c r="L98" s="606"/>
      <c r="M98" s="673"/>
      <c r="N98" s="606"/>
      <c r="O98" s="685"/>
      <c r="P98" s="182"/>
      <c r="Q98" s="182"/>
      <c r="R98" s="182"/>
    </row>
    <row r="99" s="608" customFormat="true" ht="61.5" hidden="true" customHeight="true" outlineLevel="0" collapsed="false">
      <c r="A99" s="344"/>
      <c r="B99" s="659"/>
      <c r="C99" s="659"/>
      <c r="D99" s="618"/>
      <c r="E99" s="619"/>
      <c r="F99" s="122" t="s">
        <v>807</v>
      </c>
      <c r="G99" s="122" t="s">
        <v>808</v>
      </c>
      <c r="H99" s="603" t="n">
        <f aca="false">I99+J99</f>
        <v>0</v>
      </c>
      <c r="I99" s="603"/>
      <c r="J99" s="603"/>
      <c r="K99" s="603"/>
      <c r="L99" s="606"/>
      <c r="M99" s="673"/>
      <c r="N99" s="606"/>
      <c r="O99" s="685"/>
      <c r="P99" s="182"/>
      <c r="Q99" s="182"/>
      <c r="R99" s="182"/>
    </row>
    <row r="100" s="608" customFormat="true" ht="78.75" hidden="true" customHeight="true" outlineLevel="0" collapsed="false">
      <c r="A100" s="344"/>
      <c r="B100" s="659"/>
      <c r="C100" s="659"/>
      <c r="D100" s="618"/>
      <c r="E100" s="619"/>
      <c r="F100" s="122" t="s">
        <v>809</v>
      </c>
      <c r="G100" s="122" t="s">
        <v>810</v>
      </c>
      <c r="H100" s="603" t="n">
        <f aca="false">I100+J100</f>
        <v>0</v>
      </c>
      <c r="I100" s="603"/>
      <c r="J100" s="603"/>
      <c r="K100" s="603"/>
      <c r="L100" s="606"/>
      <c r="M100" s="673"/>
      <c r="N100" s="606"/>
      <c r="O100" s="685"/>
      <c r="P100" s="182"/>
      <c r="Q100" s="182"/>
      <c r="R100" s="182"/>
    </row>
    <row r="101" s="608" customFormat="true" ht="24.75" hidden="false" customHeight="true" outlineLevel="0" collapsed="false">
      <c r="B101" s="686" t="s">
        <v>202</v>
      </c>
      <c r="C101" s="686" t="s">
        <v>202</v>
      </c>
      <c r="D101" s="686" t="s">
        <v>811</v>
      </c>
      <c r="E101" s="687" t="s">
        <v>812</v>
      </c>
      <c r="F101" s="688" t="s">
        <v>202</v>
      </c>
      <c r="G101" s="688" t="s">
        <v>202</v>
      </c>
      <c r="H101" s="689" t="n">
        <f aca="false">I101+J101</f>
        <v>15071664</v>
      </c>
      <c r="I101" s="690" t="n">
        <f aca="false">I82++I78+I74+I71+I62+I56+I53+I44+I33+I17+I11</f>
        <v>13387314</v>
      </c>
      <c r="J101" s="690" t="n">
        <f aca="false">J82++J78+J74+J71+J62+J56+J53+J44+J33+J17+J11</f>
        <v>1684350</v>
      </c>
      <c r="K101" s="690" t="n">
        <f aca="false">K82++K78+K74+K71+K62+K56+K53+K44+K33+K17+K11</f>
        <v>1350000</v>
      </c>
      <c r="L101" s="637"/>
      <c r="M101" s="673"/>
      <c r="N101" s="606"/>
      <c r="O101" s="611"/>
      <c r="P101" s="182"/>
      <c r="Q101" s="182"/>
      <c r="R101" s="182"/>
    </row>
    <row r="102" s="608" customFormat="true" ht="20.25" hidden="true" customHeight="true" outlineLevel="0" collapsed="false">
      <c r="B102" s="691"/>
      <c r="C102" s="691"/>
      <c r="D102" s="691"/>
      <c r="E102" s="145"/>
      <c r="F102" s="584"/>
      <c r="G102" s="584"/>
      <c r="H102" s="574"/>
      <c r="I102" s="692"/>
      <c r="J102" s="693"/>
      <c r="K102" s="693"/>
      <c r="L102" s="180"/>
      <c r="M102" s="596"/>
      <c r="N102" s="694"/>
      <c r="O102" s="611"/>
      <c r="P102" s="182"/>
      <c r="Q102" s="182"/>
      <c r="R102" s="182"/>
    </row>
    <row r="103" s="608" customFormat="true" ht="20.25" hidden="false" customHeight="true" outlineLevel="0" collapsed="false">
      <c r="B103" s="572"/>
      <c r="C103" s="572"/>
      <c r="D103" s="572"/>
      <c r="E103" s="145"/>
      <c r="F103" s="584"/>
      <c r="G103" s="584"/>
      <c r="H103" s="574"/>
      <c r="I103" s="499"/>
      <c r="J103" s="106"/>
      <c r="K103" s="106"/>
      <c r="L103" s="180"/>
      <c r="M103" s="594"/>
      <c r="N103" s="182"/>
      <c r="O103" s="571"/>
      <c r="P103" s="182"/>
      <c r="Q103" s="182"/>
      <c r="R103" s="182"/>
    </row>
    <row r="104" s="608" customFormat="true" ht="20.25" hidden="false" customHeight="false" outlineLevel="0" collapsed="false">
      <c r="B104" s="572"/>
      <c r="C104" s="572"/>
      <c r="D104" s="572"/>
      <c r="E104" s="145" t="s">
        <v>813</v>
      </c>
      <c r="F104" s="584"/>
      <c r="G104" s="584"/>
      <c r="H104" s="574"/>
      <c r="I104" s="695" t="s">
        <v>205</v>
      </c>
      <c r="J104" s="695"/>
      <c r="K104" s="695"/>
      <c r="L104" s="180"/>
      <c r="M104" s="594"/>
      <c r="N104" s="182"/>
      <c r="O104" s="571"/>
      <c r="P104" s="182"/>
      <c r="Q104" s="182"/>
      <c r="R104" s="182"/>
    </row>
    <row r="105" s="608" customFormat="true" ht="20.25" hidden="false" customHeight="false" outlineLevel="0" collapsed="false">
      <c r="B105" s="572"/>
      <c r="C105" s="572"/>
      <c r="D105" s="572"/>
      <c r="E105" s="501"/>
      <c r="F105" s="501"/>
      <c r="G105" s="580"/>
      <c r="H105" s="572"/>
      <c r="I105" s="499"/>
      <c r="J105" s="106"/>
      <c r="K105" s="106"/>
      <c r="L105" s="182"/>
      <c r="M105" s="183"/>
      <c r="N105" s="182"/>
      <c r="O105" s="571"/>
      <c r="P105" s="182"/>
      <c r="Q105" s="182"/>
      <c r="R105" s="182"/>
    </row>
    <row r="106" s="608" customFormat="true" ht="20.25" hidden="false" customHeight="false" outlineLevel="0" collapsed="false">
      <c r="B106" s="572"/>
      <c r="C106" s="572"/>
      <c r="D106" s="572"/>
      <c r="E106" s="145"/>
      <c r="F106" s="584"/>
      <c r="G106" s="584"/>
      <c r="H106" s="574"/>
      <c r="I106" s="499"/>
      <c r="J106" s="106"/>
      <c r="K106" s="106"/>
      <c r="L106" s="182"/>
      <c r="M106" s="183"/>
      <c r="N106" s="182"/>
      <c r="O106" s="571"/>
      <c r="P106" s="182"/>
      <c r="Q106" s="182"/>
      <c r="R106" s="182"/>
    </row>
    <row r="107" customFormat="false" ht="20.25" hidden="false" customHeight="false" outlineLevel="0" collapsed="false">
      <c r="B107" s="572"/>
      <c r="C107" s="572"/>
      <c r="D107" s="572"/>
      <c r="E107" s="145"/>
      <c r="F107" s="584"/>
      <c r="G107" s="584"/>
      <c r="H107" s="574"/>
      <c r="I107" s="580"/>
      <c r="J107" s="696"/>
      <c r="K107" s="696"/>
    </row>
    <row r="108" customFormat="false" ht="20.25" hidden="false" customHeight="false" outlineLevel="0" collapsed="false">
      <c r="B108" s="572"/>
      <c r="C108" s="572"/>
      <c r="D108" s="697"/>
      <c r="E108" s="102"/>
      <c r="F108" s="698"/>
      <c r="G108" s="698"/>
      <c r="H108" s="699"/>
      <c r="I108" s="499"/>
      <c r="J108" s="106"/>
      <c r="K108" s="106"/>
      <c r="L108" s="624"/>
      <c r="M108" s="700"/>
      <c r="N108" s="624"/>
    </row>
    <row r="109" customFormat="false" ht="20.25" hidden="false" customHeight="false" outlineLevel="0" collapsed="false">
      <c r="B109" s="572"/>
      <c r="C109" s="572"/>
      <c r="D109" s="697"/>
      <c r="E109" s="701"/>
      <c r="F109" s="701"/>
      <c r="G109" s="701"/>
      <c r="H109" s="701"/>
      <c r="I109" s="702"/>
      <c r="J109" s="703"/>
      <c r="K109" s="703"/>
      <c r="L109" s="704"/>
      <c r="M109" s="705"/>
      <c r="N109" s="704"/>
      <c r="O109" s="706"/>
      <c r="P109" s="694"/>
    </row>
    <row r="110" s="707" customFormat="true" ht="40.5" hidden="false" customHeight="true" outlineLevel="0" collapsed="false">
      <c r="B110" s="572"/>
      <c r="C110" s="572"/>
      <c r="D110" s="572"/>
      <c r="E110" s="708"/>
      <c r="F110" s="708"/>
      <c r="G110" s="708"/>
      <c r="H110" s="709"/>
      <c r="I110" s="515"/>
      <c r="J110" s="515"/>
      <c r="K110" s="515"/>
      <c r="L110" s="710"/>
      <c r="M110" s="711"/>
      <c r="N110" s="710"/>
      <c r="O110" s="711"/>
      <c r="P110" s="712"/>
      <c r="Q110" s="182"/>
      <c r="R110" s="182"/>
    </row>
    <row r="111" s="707" customFormat="true" ht="63" hidden="false" customHeight="true" outlineLevel="0" collapsed="false">
      <c r="B111" s="713"/>
      <c r="C111" s="713"/>
      <c r="D111" s="713"/>
      <c r="E111" s="708"/>
      <c r="F111" s="708"/>
      <c r="G111" s="708"/>
      <c r="H111" s="709"/>
      <c r="I111" s="515"/>
      <c r="J111" s="518"/>
      <c r="K111" s="518"/>
      <c r="L111" s="597"/>
      <c r="M111" s="596"/>
      <c r="N111" s="714"/>
      <c r="O111" s="715"/>
      <c r="P111" s="712"/>
      <c r="Q111" s="182"/>
      <c r="R111" s="182"/>
    </row>
    <row r="112" s="707" customFormat="true" ht="59.25" hidden="false" customHeight="true" outlineLevel="0" collapsed="false">
      <c r="B112" s="713"/>
      <c r="C112" s="713"/>
      <c r="D112" s="713"/>
      <c r="E112" s="708"/>
      <c r="F112" s="708"/>
      <c r="G112" s="708"/>
      <c r="H112" s="709"/>
      <c r="I112" s="515"/>
      <c r="J112" s="518"/>
      <c r="K112" s="518"/>
      <c r="L112" s="597"/>
      <c r="M112" s="596"/>
      <c r="N112" s="714"/>
      <c r="O112" s="716"/>
      <c r="P112" s="712"/>
      <c r="Q112" s="182"/>
      <c r="R112" s="182"/>
    </row>
    <row r="113" s="707" customFormat="true" ht="63" hidden="false" customHeight="true" outlineLevel="0" collapsed="false">
      <c r="B113" s="713"/>
      <c r="C113" s="713"/>
      <c r="D113" s="713"/>
      <c r="E113" s="708"/>
      <c r="F113" s="708"/>
      <c r="G113" s="708"/>
      <c r="H113" s="709"/>
      <c r="I113" s="515"/>
      <c r="J113" s="518"/>
      <c r="K113" s="518"/>
      <c r="L113" s="597"/>
      <c r="M113" s="596"/>
      <c r="N113" s="714"/>
      <c r="O113" s="716"/>
      <c r="P113" s="712"/>
      <c r="Q113" s="182"/>
      <c r="R113" s="182"/>
    </row>
    <row r="114" s="707" customFormat="true" ht="80.25" hidden="false" customHeight="true" outlineLevel="0" collapsed="false">
      <c r="B114" s="713"/>
      <c r="C114" s="713"/>
      <c r="D114" s="713"/>
      <c r="E114" s="708"/>
      <c r="F114" s="708"/>
      <c r="G114" s="708"/>
      <c r="H114" s="709"/>
      <c r="I114" s="515"/>
      <c r="J114" s="216"/>
      <c r="K114" s="216"/>
      <c r="L114" s="597"/>
      <c r="M114" s="596"/>
      <c r="N114" s="714"/>
      <c r="O114" s="716"/>
      <c r="P114" s="712"/>
      <c r="Q114" s="182"/>
      <c r="R114" s="182"/>
    </row>
    <row r="115" s="707" customFormat="true" ht="47.25" hidden="false" customHeight="true" outlineLevel="0" collapsed="false">
      <c r="B115" s="713"/>
      <c r="C115" s="713"/>
      <c r="D115" s="713"/>
      <c r="E115" s="708"/>
      <c r="F115" s="708"/>
      <c r="G115" s="708"/>
      <c r="H115" s="709"/>
      <c r="I115" s="515"/>
      <c r="J115" s="216"/>
      <c r="K115" s="216"/>
      <c r="L115" s="714"/>
      <c r="M115" s="717"/>
      <c r="N115" s="714"/>
      <c r="O115" s="716"/>
      <c r="P115" s="712"/>
      <c r="Q115" s="182"/>
      <c r="R115" s="182"/>
    </row>
    <row r="116" s="707" customFormat="true" ht="55.5" hidden="false" customHeight="true" outlineLevel="0" collapsed="false">
      <c r="B116" s="713"/>
      <c r="C116" s="713"/>
      <c r="D116" s="713"/>
      <c r="E116" s="708"/>
      <c r="F116" s="708"/>
      <c r="G116" s="708"/>
      <c r="H116" s="709"/>
      <c r="I116" s="515"/>
      <c r="J116" s="518"/>
      <c r="K116" s="518"/>
      <c r="L116" s="597"/>
      <c r="M116" s="596"/>
      <c r="N116" s="714"/>
      <c r="O116" s="716"/>
      <c r="P116" s="712"/>
      <c r="Q116" s="182"/>
      <c r="R116" s="182"/>
    </row>
    <row r="117" s="707" customFormat="true" ht="46.5" hidden="false" customHeight="true" outlineLevel="0" collapsed="false">
      <c r="B117" s="713"/>
      <c r="C117" s="713"/>
      <c r="D117" s="713"/>
      <c r="E117" s="708"/>
      <c r="F117" s="708"/>
      <c r="G117" s="708"/>
      <c r="H117" s="709"/>
      <c r="I117" s="515"/>
      <c r="J117" s="216"/>
      <c r="K117" s="216"/>
      <c r="L117" s="597"/>
      <c r="M117" s="596"/>
      <c r="N117" s="714"/>
      <c r="O117" s="716"/>
      <c r="P117" s="712"/>
      <c r="Q117" s="182"/>
      <c r="R117" s="182"/>
    </row>
    <row r="118" s="707" customFormat="true" ht="56.25" hidden="false" customHeight="true" outlineLevel="0" collapsed="false">
      <c r="B118" s="713"/>
      <c r="C118" s="713"/>
      <c r="D118" s="713"/>
      <c r="E118" s="708"/>
      <c r="F118" s="708"/>
      <c r="G118" s="708"/>
      <c r="H118" s="709"/>
      <c r="I118" s="515"/>
      <c r="J118" s="216"/>
      <c r="K118" s="216"/>
      <c r="L118" s="597"/>
      <c r="M118" s="596"/>
      <c r="N118" s="714"/>
      <c r="O118" s="716"/>
      <c r="P118" s="712"/>
      <c r="Q118" s="182"/>
      <c r="R118" s="182"/>
    </row>
    <row r="119" s="707" customFormat="true" ht="46.5" hidden="false" customHeight="true" outlineLevel="0" collapsed="false">
      <c r="B119" s="713"/>
      <c r="C119" s="713"/>
      <c r="D119" s="713"/>
      <c r="E119" s="708"/>
      <c r="F119" s="708"/>
      <c r="G119" s="708"/>
      <c r="H119" s="709"/>
      <c r="I119" s="515"/>
      <c r="J119" s="216"/>
      <c r="K119" s="216"/>
      <c r="L119" s="597"/>
      <c r="M119" s="596"/>
      <c r="N119" s="714"/>
      <c r="O119" s="716"/>
      <c r="P119" s="712"/>
      <c r="Q119" s="182"/>
      <c r="R119" s="182"/>
    </row>
    <row r="120" s="707" customFormat="true" ht="58.5" hidden="false" customHeight="true" outlineLevel="0" collapsed="false">
      <c r="B120" s="713"/>
      <c r="C120" s="713"/>
      <c r="D120" s="713"/>
      <c r="E120" s="708"/>
      <c r="F120" s="708"/>
      <c r="G120" s="708"/>
      <c r="H120" s="709"/>
      <c r="I120" s="515"/>
      <c r="J120" s="216"/>
      <c r="K120" s="216"/>
      <c r="L120" s="597"/>
      <c r="M120" s="596"/>
      <c r="N120" s="714"/>
      <c r="O120" s="716"/>
      <c r="P120" s="712"/>
      <c r="Q120" s="182"/>
      <c r="R120" s="182"/>
    </row>
    <row r="121" s="707" customFormat="true" ht="62.25" hidden="false" customHeight="true" outlineLevel="0" collapsed="false">
      <c r="B121" s="713"/>
      <c r="C121" s="713"/>
      <c r="D121" s="713"/>
      <c r="E121" s="708"/>
      <c r="F121" s="708"/>
      <c r="G121" s="708"/>
      <c r="H121" s="709"/>
      <c r="I121" s="515"/>
      <c r="J121" s="216"/>
      <c r="K121" s="216"/>
      <c r="L121" s="714"/>
      <c r="M121" s="717"/>
      <c r="N121" s="714"/>
      <c r="O121" s="716"/>
      <c r="P121" s="712"/>
      <c r="Q121" s="182"/>
      <c r="R121" s="182"/>
    </row>
    <row r="122" s="707" customFormat="true" ht="62.25" hidden="false" customHeight="true" outlineLevel="0" collapsed="false">
      <c r="B122" s="713"/>
      <c r="C122" s="713"/>
      <c r="D122" s="713"/>
      <c r="E122" s="708"/>
      <c r="F122" s="708"/>
      <c r="G122" s="708"/>
      <c r="H122" s="709"/>
      <c r="I122" s="515"/>
      <c r="J122" s="216"/>
      <c r="K122" s="216"/>
      <c r="L122" s="597"/>
      <c r="M122" s="596"/>
      <c r="N122" s="714"/>
      <c r="O122" s="716"/>
      <c r="P122" s="712"/>
      <c r="Q122" s="182"/>
      <c r="R122" s="182"/>
    </row>
    <row r="123" s="707" customFormat="true" ht="57.75" hidden="false" customHeight="true" outlineLevel="0" collapsed="false">
      <c r="B123" s="713"/>
      <c r="C123" s="713"/>
      <c r="D123" s="713"/>
      <c r="E123" s="708"/>
      <c r="F123" s="708"/>
      <c r="G123" s="708"/>
      <c r="H123" s="709"/>
      <c r="I123" s="515"/>
      <c r="J123" s="216"/>
      <c r="K123" s="216"/>
      <c r="L123" s="714"/>
      <c r="M123" s="717"/>
      <c r="N123" s="714"/>
      <c r="O123" s="715"/>
      <c r="P123" s="712"/>
      <c r="Q123" s="182"/>
      <c r="R123" s="182"/>
    </row>
    <row r="124" s="707" customFormat="true" ht="45.75" hidden="false" customHeight="true" outlineLevel="0" collapsed="false">
      <c r="B124" s="713"/>
      <c r="C124" s="713"/>
      <c r="D124" s="713"/>
      <c r="E124" s="708"/>
      <c r="F124" s="708"/>
      <c r="G124" s="708"/>
      <c r="H124" s="709"/>
      <c r="I124" s="515"/>
      <c r="J124" s="216"/>
      <c r="K124" s="216"/>
      <c r="L124" s="714"/>
      <c r="M124" s="717"/>
      <c r="N124" s="714"/>
      <c r="O124" s="716"/>
      <c r="P124" s="712"/>
      <c r="Q124" s="182"/>
      <c r="R124" s="182"/>
    </row>
    <row r="125" s="707" customFormat="true" ht="66" hidden="false" customHeight="true" outlineLevel="0" collapsed="false">
      <c r="B125" s="713"/>
      <c r="C125" s="713"/>
      <c r="D125" s="713"/>
      <c r="E125" s="708"/>
      <c r="F125" s="708"/>
      <c r="G125" s="708"/>
      <c r="H125" s="709"/>
      <c r="I125" s="515"/>
      <c r="J125" s="216"/>
      <c r="K125" s="216"/>
      <c r="L125" s="597"/>
      <c r="M125" s="596"/>
      <c r="N125" s="714"/>
      <c r="O125" s="716"/>
      <c r="P125" s="712"/>
      <c r="Q125" s="182"/>
      <c r="R125" s="182"/>
    </row>
    <row r="126" s="707" customFormat="true" ht="35.25" hidden="false" customHeight="true" outlineLevel="0" collapsed="false">
      <c r="B126" s="713"/>
      <c r="C126" s="713"/>
      <c r="D126" s="713"/>
      <c r="E126" s="708"/>
      <c r="F126" s="708"/>
      <c r="G126" s="708"/>
      <c r="H126" s="709"/>
      <c r="I126" s="515"/>
      <c r="J126" s="216"/>
      <c r="K126" s="216"/>
      <c r="L126" s="597"/>
      <c r="M126" s="596"/>
      <c r="N126" s="714"/>
      <c r="O126" s="716"/>
      <c r="P126" s="712"/>
      <c r="Q126" s="182"/>
      <c r="R126" s="182"/>
    </row>
    <row r="127" s="707" customFormat="true" ht="40.5" hidden="false" customHeight="true" outlineLevel="0" collapsed="false">
      <c r="B127" s="713"/>
      <c r="C127" s="713"/>
      <c r="D127" s="713"/>
      <c r="E127" s="708"/>
      <c r="F127" s="708"/>
      <c r="G127" s="708"/>
      <c r="H127" s="709"/>
      <c r="I127" s="515"/>
      <c r="J127" s="216"/>
      <c r="K127" s="216"/>
      <c r="L127" s="597"/>
      <c r="M127" s="596"/>
      <c r="N127" s="714"/>
      <c r="O127" s="716"/>
      <c r="P127" s="712"/>
      <c r="Q127" s="182"/>
      <c r="R127" s="182"/>
    </row>
    <row r="128" s="707" customFormat="true" ht="38.25" hidden="false" customHeight="true" outlineLevel="0" collapsed="false">
      <c r="B128" s="713"/>
      <c r="C128" s="713"/>
      <c r="D128" s="713"/>
      <c r="E128" s="708"/>
      <c r="F128" s="708"/>
      <c r="G128" s="708"/>
      <c r="H128" s="709"/>
      <c r="I128" s="515"/>
      <c r="J128" s="216"/>
      <c r="K128" s="216"/>
      <c r="L128" s="597"/>
      <c r="M128" s="596"/>
      <c r="N128" s="714"/>
      <c r="O128" s="716"/>
      <c r="P128" s="712"/>
      <c r="Q128" s="182"/>
      <c r="R128" s="182"/>
    </row>
    <row r="129" s="707" customFormat="true" ht="79.5" hidden="false" customHeight="true" outlineLevel="0" collapsed="false">
      <c r="B129" s="713"/>
      <c r="C129" s="713"/>
      <c r="D129" s="713"/>
      <c r="E129" s="708"/>
      <c r="F129" s="708"/>
      <c r="G129" s="708"/>
      <c r="H129" s="709"/>
      <c r="I129" s="515"/>
      <c r="J129" s="216"/>
      <c r="K129" s="216"/>
      <c r="L129" s="597"/>
      <c r="M129" s="596"/>
      <c r="N129" s="714"/>
      <c r="O129" s="716"/>
      <c r="P129" s="712"/>
      <c r="Q129" s="182"/>
      <c r="R129" s="182"/>
    </row>
    <row r="130" s="707" customFormat="true" ht="44.25" hidden="false" customHeight="true" outlineLevel="0" collapsed="false">
      <c r="B130" s="713"/>
      <c r="C130" s="713"/>
      <c r="D130" s="713"/>
      <c r="E130" s="718"/>
      <c r="F130" s="718"/>
      <c r="G130" s="718"/>
      <c r="H130" s="719"/>
      <c r="I130" s="518"/>
      <c r="J130" s="216"/>
      <c r="K130" s="216"/>
      <c r="L130" s="597"/>
      <c r="M130" s="596"/>
      <c r="N130" s="714"/>
      <c r="O130" s="716"/>
      <c r="P130" s="712"/>
      <c r="Q130" s="182"/>
      <c r="R130" s="182"/>
    </row>
    <row r="131" s="707" customFormat="true" ht="59.25" hidden="false" customHeight="true" outlineLevel="0" collapsed="false">
      <c r="B131" s="713"/>
      <c r="C131" s="713"/>
      <c r="D131" s="713"/>
      <c r="E131" s="718"/>
      <c r="F131" s="718"/>
      <c r="G131" s="718"/>
      <c r="H131" s="719"/>
      <c r="I131" s="518"/>
      <c r="J131" s="216"/>
      <c r="K131" s="216"/>
      <c r="L131" s="597"/>
      <c r="M131" s="596"/>
      <c r="N131" s="714"/>
      <c r="O131" s="716"/>
      <c r="P131" s="712"/>
      <c r="Q131" s="182"/>
      <c r="R131" s="182"/>
    </row>
    <row r="132" s="707" customFormat="true" ht="57" hidden="false" customHeight="true" outlineLevel="0" collapsed="false">
      <c r="B132" s="713"/>
      <c r="C132" s="713"/>
      <c r="D132" s="713"/>
      <c r="E132" s="718"/>
      <c r="F132" s="718"/>
      <c r="G132" s="718"/>
      <c r="H132" s="719"/>
      <c r="I132" s="518"/>
      <c r="J132" s="216"/>
      <c r="K132" s="216"/>
      <c r="L132" s="597"/>
      <c r="M132" s="596"/>
      <c r="N132" s="714"/>
      <c r="O132" s="716"/>
      <c r="P132" s="712"/>
      <c r="Q132" s="182"/>
      <c r="R132" s="182"/>
    </row>
    <row r="133" s="707" customFormat="true" ht="71.25" hidden="false" customHeight="true" outlineLevel="0" collapsed="false">
      <c r="B133" s="713"/>
      <c r="C133" s="713"/>
      <c r="D133" s="713"/>
      <c r="E133" s="718"/>
      <c r="F133" s="718"/>
      <c r="G133" s="718"/>
      <c r="H133" s="719"/>
      <c r="I133" s="518"/>
      <c r="J133" s="216"/>
      <c r="K133" s="216"/>
      <c r="L133" s="597"/>
      <c r="M133" s="596"/>
      <c r="N133" s="714"/>
      <c r="O133" s="716"/>
      <c r="P133" s="712"/>
      <c r="Q133" s="182"/>
      <c r="R133" s="182"/>
    </row>
    <row r="134" s="707" customFormat="true" ht="42" hidden="false" customHeight="true" outlineLevel="0" collapsed="false">
      <c r="B134" s="713"/>
      <c r="C134" s="713"/>
      <c r="D134" s="713"/>
      <c r="E134" s="718"/>
      <c r="F134" s="718"/>
      <c r="G134" s="718"/>
      <c r="H134" s="719"/>
      <c r="I134" s="518"/>
      <c r="J134" s="216"/>
      <c r="K134" s="216"/>
      <c r="L134" s="597"/>
      <c r="M134" s="596"/>
      <c r="N134" s="714"/>
      <c r="O134" s="716"/>
      <c r="P134" s="712"/>
      <c r="Q134" s="182"/>
      <c r="R134" s="182"/>
    </row>
    <row r="135" s="707" customFormat="true" ht="45" hidden="false" customHeight="true" outlineLevel="0" collapsed="false">
      <c r="B135" s="713"/>
      <c r="C135" s="713"/>
      <c r="D135" s="713"/>
      <c r="E135" s="708"/>
      <c r="F135" s="708"/>
      <c r="G135" s="708"/>
      <c r="H135" s="709"/>
      <c r="I135" s="515"/>
      <c r="J135" s="216"/>
      <c r="K135" s="216"/>
      <c r="L135" s="597"/>
      <c r="M135" s="596"/>
      <c r="N135" s="714"/>
      <c r="O135" s="716"/>
      <c r="P135" s="712"/>
      <c r="Q135" s="182"/>
      <c r="R135" s="182"/>
    </row>
    <row r="136" s="707" customFormat="true" ht="42" hidden="false" customHeight="true" outlineLevel="0" collapsed="false">
      <c r="B136" s="713"/>
      <c r="C136" s="713"/>
      <c r="D136" s="713"/>
      <c r="E136" s="708"/>
      <c r="F136" s="708"/>
      <c r="G136" s="708"/>
      <c r="H136" s="709"/>
      <c r="I136" s="515"/>
      <c r="J136" s="216"/>
      <c r="K136" s="216"/>
      <c r="L136" s="597"/>
      <c r="M136" s="596"/>
      <c r="N136" s="714"/>
      <c r="O136" s="716"/>
      <c r="P136" s="712"/>
      <c r="Q136" s="182"/>
      <c r="R136" s="182"/>
    </row>
    <row r="137" s="707" customFormat="true" ht="54.75" hidden="false" customHeight="true" outlineLevel="0" collapsed="false">
      <c r="B137" s="713"/>
      <c r="C137" s="713"/>
      <c r="D137" s="713"/>
      <c r="E137" s="718"/>
      <c r="F137" s="718"/>
      <c r="G137" s="718"/>
      <c r="H137" s="719"/>
      <c r="I137" s="518"/>
      <c r="J137" s="216"/>
      <c r="K137" s="216"/>
      <c r="L137" s="597"/>
      <c r="M137" s="596"/>
      <c r="N137" s="714"/>
      <c r="O137" s="716"/>
      <c r="P137" s="712"/>
      <c r="Q137" s="182"/>
      <c r="R137" s="182"/>
    </row>
    <row r="138" s="707" customFormat="true" ht="42" hidden="false" customHeight="true" outlineLevel="0" collapsed="false">
      <c r="B138" s="713"/>
      <c r="C138" s="713"/>
      <c r="D138" s="713"/>
      <c r="E138" s="718"/>
      <c r="F138" s="718"/>
      <c r="G138" s="718"/>
      <c r="H138" s="719"/>
      <c r="I138" s="518"/>
      <c r="J138" s="216"/>
      <c r="K138" s="216"/>
      <c r="L138" s="597"/>
      <c r="M138" s="596"/>
      <c r="N138" s="714"/>
      <c r="O138" s="716"/>
      <c r="P138" s="712"/>
      <c r="Q138" s="182"/>
      <c r="R138" s="182"/>
    </row>
    <row r="139" s="707" customFormat="true" ht="57.75" hidden="false" customHeight="true" outlineLevel="0" collapsed="false">
      <c r="B139" s="713"/>
      <c r="C139" s="713"/>
      <c r="D139" s="713"/>
      <c r="E139" s="718"/>
      <c r="F139" s="718"/>
      <c r="G139" s="718"/>
      <c r="H139" s="719"/>
      <c r="I139" s="518"/>
      <c r="J139" s="216"/>
      <c r="K139" s="216"/>
      <c r="L139" s="597"/>
      <c r="M139" s="596"/>
      <c r="N139" s="714"/>
      <c r="O139" s="716"/>
      <c r="P139" s="712"/>
      <c r="Q139" s="182"/>
      <c r="R139" s="182"/>
    </row>
    <row r="140" s="707" customFormat="true" ht="50.25" hidden="false" customHeight="true" outlineLevel="0" collapsed="false">
      <c r="B140" s="713"/>
      <c r="C140" s="713"/>
      <c r="D140" s="713"/>
      <c r="E140" s="718"/>
      <c r="F140" s="718"/>
      <c r="G140" s="718"/>
      <c r="H140" s="719"/>
      <c r="I140" s="518"/>
      <c r="J140" s="216"/>
      <c r="K140" s="216"/>
      <c r="L140" s="597"/>
      <c r="M140" s="596"/>
      <c r="N140" s="714"/>
      <c r="O140" s="716"/>
      <c r="P140" s="712"/>
      <c r="Q140" s="182"/>
      <c r="R140" s="182"/>
    </row>
    <row r="141" s="707" customFormat="true" ht="50.25" hidden="false" customHeight="true" outlineLevel="0" collapsed="false">
      <c r="B141" s="713"/>
      <c r="C141" s="713"/>
      <c r="D141" s="713"/>
      <c r="E141" s="718"/>
      <c r="F141" s="718"/>
      <c r="G141" s="718"/>
      <c r="H141" s="719"/>
      <c r="I141" s="518"/>
      <c r="J141" s="216"/>
      <c r="K141" s="216"/>
      <c r="L141" s="597"/>
      <c r="M141" s="596"/>
      <c r="N141" s="714"/>
      <c r="O141" s="716"/>
      <c r="P141" s="712"/>
      <c r="Q141" s="182"/>
      <c r="R141" s="182"/>
    </row>
    <row r="142" s="707" customFormat="true" ht="50.25" hidden="false" customHeight="true" outlineLevel="0" collapsed="false">
      <c r="B142" s="713"/>
      <c r="C142" s="713"/>
      <c r="D142" s="713"/>
      <c r="E142" s="720"/>
      <c r="F142" s="720"/>
      <c r="G142" s="720"/>
      <c r="H142" s="720"/>
      <c r="I142" s="518"/>
      <c r="J142" s="216"/>
      <c r="K142" s="216"/>
      <c r="L142" s="597"/>
      <c r="M142" s="596"/>
      <c r="N142" s="714"/>
      <c r="O142" s="716"/>
      <c r="P142" s="712"/>
      <c r="Q142" s="182"/>
      <c r="R142" s="182"/>
    </row>
    <row r="143" s="707" customFormat="true" ht="50.25" hidden="false" customHeight="true" outlineLevel="0" collapsed="false">
      <c r="B143" s="713"/>
      <c r="C143" s="713"/>
      <c r="D143" s="713"/>
      <c r="E143" s="720"/>
      <c r="F143" s="720"/>
      <c r="G143" s="720"/>
      <c r="H143" s="720"/>
      <c r="I143" s="518"/>
      <c r="J143" s="216"/>
      <c r="K143" s="216"/>
      <c r="L143" s="597"/>
      <c r="M143" s="596"/>
      <c r="N143" s="714"/>
      <c r="O143" s="716"/>
      <c r="P143" s="712"/>
      <c r="Q143" s="182"/>
      <c r="R143" s="182"/>
    </row>
    <row r="144" s="707" customFormat="true" ht="50.25" hidden="false" customHeight="true" outlineLevel="0" collapsed="false">
      <c r="B144" s="713"/>
      <c r="C144" s="713"/>
      <c r="D144" s="713"/>
      <c r="E144" s="720"/>
      <c r="F144" s="720"/>
      <c r="G144" s="720"/>
      <c r="H144" s="720"/>
      <c r="I144" s="518"/>
      <c r="J144" s="216"/>
      <c r="K144" s="216"/>
      <c r="L144" s="597"/>
      <c r="M144" s="596"/>
      <c r="N144" s="714"/>
      <c r="O144" s="716"/>
      <c r="P144" s="712"/>
      <c r="Q144" s="182"/>
      <c r="R144" s="182"/>
    </row>
    <row r="145" s="707" customFormat="true" ht="50.25" hidden="false" customHeight="true" outlineLevel="0" collapsed="false">
      <c r="B145" s="713"/>
      <c r="C145" s="713"/>
      <c r="D145" s="713"/>
      <c r="E145" s="719"/>
      <c r="F145" s="719"/>
      <c r="G145" s="719"/>
      <c r="H145" s="719"/>
      <c r="I145" s="518"/>
      <c r="J145" s="216"/>
      <c r="K145" s="216"/>
      <c r="L145" s="597"/>
      <c r="M145" s="596"/>
      <c r="N145" s="714"/>
      <c r="O145" s="715"/>
      <c r="P145" s="712"/>
      <c r="Q145" s="182"/>
      <c r="R145" s="182"/>
    </row>
    <row r="146" s="707" customFormat="true" ht="20.25" hidden="false" customHeight="false" outlineLevel="0" collapsed="false">
      <c r="B146" s="713"/>
      <c r="C146" s="713"/>
      <c r="D146" s="713"/>
      <c r="E146" s="721"/>
      <c r="F146" s="721"/>
      <c r="G146" s="721"/>
      <c r="H146" s="721"/>
      <c r="I146" s="518"/>
      <c r="J146" s="518"/>
      <c r="K146" s="518"/>
      <c r="L146" s="714"/>
      <c r="M146" s="717"/>
      <c r="N146" s="714"/>
      <c r="O146" s="717"/>
      <c r="P146" s="712"/>
      <c r="Q146" s="182"/>
      <c r="R146" s="182"/>
    </row>
    <row r="147" customFormat="false" ht="20.25" hidden="false" customHeight="false" outlineLevel="0" collapsed="false">
      <c r="E147" s="131"/>
      <c r="F147" s="722"/>
      <c r="G147" s="722"/>
      <c r="H147" s="723"/>
      <c r="I147" s="724"/>
      <c r="J147" s="131"/>
      <c r="K147" s="131"/>
      <c r="L147" s="694"/>
      <c r="M147" s="716"/>
      <c r="N147" s="694"/>
      <c r="O147" s="716"/>
      <c r="P147" s="712"/>
    </row>
    <row r="148" customFormat="false" ht="20.25" hidden="false" customHeight="false" outlineLevel="0" collapsed="false">
      <c r="E148" s="131"/>
      <c r="F148" s="722"/>
      <c r="G148" s="722"/>
      <c r="H148" s="723"/>
      <c r="I148" s="131"/>
      <c r="J148" s="131"/>
      <c r="K148" s="131"/>
      <c r="L148" s="694"/>
      <c r="M148" s="716"/>
      <c r="N148" s="694"/>
      <c r="O148" s="716"/>
      <c r="P148" s="694"/>
    </row>
    <row r="149" customFormat="false" ht="20.25" hidden="false" customHeight="false" outlineLevel="0" collapsed="false">
      <c r="E149" s="131"/>
      <c r="F149" s="722"/>
      <c r="G149" s="722"/>
      <c r="H149" s="723"/>
      <c r="I149" s="131"/>
      <c r="J149" s="131"/>
      <c r="K149" s="131"/>
      <c r="L149" s="694"/>
      <c r="M149" s="716"/>
      <c r="N149" s="694"/>
      <c r="O149" s="716"/>
      <c r="P149" s="694"/>
    </row>
    <row r="150" customFormat="false" ht="20.25" hidden="false" customHeight="false" outlineLevel="0" collapsed="false">
      <c r="E150" s="131"/>
      <c r="F150" s="722"/>
      <c r="G150" s="722"/>
      <c r="H150" s="723"/>
      <c r="I150" s="131"/>
      <c r="J150" s="131"/>
      <c r="K150" s="131"/>
      <c r="L150" s="694"/>
      <c r="M150" s="716"/>
      <c r="N150" s="694"/>
      <c r="O150" s="716"/>
      <c r="P150" s="694"/>
    </row>
    <row r="151" customFormat="false" ht="20.25" hidden="false" customHeight="false" outlineLevel="0" collapsed="false">
      <c r="E151" s="131"/>
      <c r="F151" s="722"/>
      <c r="G151" s="722"/>
      <c r="H151" s="723"/>
      <c r="I151" s="131"/>
      <c r="J151" s="131"/>
      <c r="K151" s="131"/>
      <c r="L151" s="694"/>
      <c r="M151" s="716"/>
      <c r="N151" s="694"/>
      <c r="O151" s="716"/>
      <c r="P151" s="694"/>
    </row>
    <row r="152" customFormat="false" ht="20.25" hidden="false" customHeight="false" outlineLevel="0" collapsed="false">
      <c r="E152" s="131"/>
      <c r="F152" s="722"/>
      <c r="G152" s="722"/>
      <c r="H152" s="723"/>
      <c r="I152" s="131"/>
      <c r="J152" s="131"/>
      <c r="K152" s="131"/>
      <c r="L152" s="694"/>
      <c r="M152" s="716"/>
      <c r="N152" s="694"/>
      <c r="O152" s="716"/>
      <c r="P152" s="694"/>
    </row>
    <row r="153" customFormat="false" ht="20.25" hidden="false" customHeight="false" outlineLevel="0" collapsed="false">
      <c r="E153" s="131"/>
      <c r="F153" s="722"/>
      <c r="G153" s="722"/>
      <c r="H153" s="723"/>
      <c r="I153" s="131"/>
      <c r="J153" s="131"/>
      <c r="K153" s="131"/>
      <c r="L153" s="694"/>
      <c r="M153" s="716"/>
      <c r="N153" s="694"/>
      <c r="O153" s="716"/>
      <c r="P153" s="694"/>
    </row>
    <row r="154" customFormat="false" ht="20.25" hidden="false" customHeight="false" outlineLevel="0" collapsed="false">
      <c r="E154" s="131"/>
      <c r="F154" s="722"/>
      <c r="G154" s="722"/>
      <c r="H154" s="723"/>
      <c r="I154" s="131"/>
      <c r="J154" s="131"/>
      <c r="K154" s="131"/>
      <c r="L154" s="694"/>
      <c r="M154" s="716"/>
      <c r="N154" s="694"/>
      <c r="O154" s="716"/>
      <c r="P154" s="694"/>
    </row>
    <row r="155" customFormat="false" ht="20.25" hidden="false" customHeight="false" outlineLevel="0" collapsed="false">
      <c r="E155" s="131"/>
      <c r="F155" s="722"/>
      <c r="G155" s="722"/>
      <c r="H155" s="723"/>
      <c r="I155" s="131"/>
      <c r="J155" s="131"/>
      <c r="K155" s="131"/>
      <c r="L155" s="694"/>
      <c r="M155" s="716"/>
      <c r="N155" s="694"/>
      <c r="O155" s="716"/>
      <c r="P155" s="694"/>
    </row>
    <row r="156" customFormat="false" ht="20.25" hidden="false" customHeight="false" outlineLevel="0" collapsed="false">
      <c r="E156" s="131"/>
      <c r="F156" s="722"/>
      <c r="G156" s="722"/>
      <c r="H156" s="723"/>
      <c r="I156" s="131"/>
      <c r="J156" s="131"/>
      <c r="K156" s="131"/>
      <c r="L156" s="694"/>
      <c r="M156" s="716"/>
      <c r="N156" s="694"/>
      <c r="O156" s="716"/>
      <c r="P156" s="694"/>
    </row>
    <row r="157" customFormat="false" ht="20.25" hidden="false" customHeight="false" outlineLevel="0" collapsed="false">
      <c r="E157" s="131"/>
      <c r="F157" s="722"/>
      <c r="G157" s="722"/>
      <c r="H157" s="723"/>
      <c r="I157" s="131"/>
      <c r="J157" s="131"/>
      <c r="K157" s="131"/>
      <c r="L157" s="694"/>
      <c r="M157" s="716"/>
      <c r="N157" s="694"/>
      <c r="O157" s="716"/>
      <c r="P157" s="694"/>
    </row>
    <row r="158" customFormat="false" ht="20.25" hidden="false" customHeight="false" outlineLevel="0" collapsed="false">
      <c r="E158" s="131"/>
      <c r="F158" s="722"/>
      <c r="G158" s="722"/>
      <c r="H158" s="723"/>
      <c r="I158" s="131"/>
      <c r="J158" s="131"/>
      <c r="K158" s="131"/>
      <c r="L158" s="694"/>
      <c r="M158" s="716"/>
      <c r="N158" s="694"/>
      <c r="O158" s="716"/>
      <c r="P158" s="694"/>
    </row>
  </sheetData>
  <mergeCells count="103">
    <mergeCell ref="I1:K1"/>
    <mergeCell ref="I2:K2"/>
    <mergeCell ref="I3:K3"/>
    <mergeCell ref="B4:F4"/>
    <mergeCell ref="I5:K5"/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B14:B15"/>
    <mergeCell ref="C14:C15"/>
    <mergeCell ref="D14:D15"/>
    <mergeCell ref="E14:E15"/>
    <mergeCell ref="L14:L15"/>
    <mergeCell ref="M14:M15"/>
    <mergeCell ref="N14:N15"/>
    <mergeCell ref="O14:O15"/>
    <mergeCell ref="B20:B21"/>
    <mergeCell ref="C20:C21"/>
    <mergeCell ref="D20:D21"/>
    <mergeCell ref="E20:E21"/>
    <mergeCell ref="L20:L21"/>
    <mergeCell ref="N20:N21"/>
    <mergeCell ref="B23:B25"/>
    <mergeCell ref="C23:C25"/>
    <mergeCell ref="D23:D25"/>
    <mergeCell ref="E23:E25"/>
    <mergeCell ref="L23:L25"/>
    <mergeCell ref="M23:M25"/>
    <mergeCell ref="N23:N25"/>
    <mergeCell ref="O23:O25"/>
    <mergeCell ref="B27:B28"/>
    <mergeCell ref="C27:C28"/>
    <mergeCell ref="D27:D28"/>
    <mergeCell ref="E27:E28"/>
    <mergeCell ref="L27:L28"/>
    <mergeCell ref="N27:N28"/>
    <mergeCell ref="B35:B39"/>
    <mergeCell ref="C35:C39"/>
    <mergeCell ref="D35:D39"/>
    <mergeCell ref="E35:E39"/>
    <mergeCell ref="L35:L39"/>
    <mergeCell ref="B49:B50"/>
    <mergeCell ref="C49:C50"/>
    <mergeCell ref="D49:D50"/>
    <mergeCell ref="E49:E50"/>
    <mergeCell ref="B58:B59"/>
    <mergeCell ref="C58:C59"/>
    <mergeCell ref="D58:D59"/>
    <mergeCell ref="E58:E59"/>
    <mergeCell ref="B84:B91"/>
    <mergeCell ref="C84:C91"/>
    <mergeCell ref="D84:D91"/>
    <mergeCell ref="E84:E91"/>
    <mergeCell ref="B92:B100"/>
    <mergeCell ref="C92:C100"/>
    <mergeCell ref="D92:D100"/>
    <mergeCell ref="E92:E100"/>
    <mergeCell ref="I104:K104"/>
    <mergeCell ref="E105:F105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</mergeCells>
  <conditionalFormatting sqref="A46:A48 C46:D48 D43 D51:D52">
    <cfRule type="expression" priority="2" aboveAverage="0" equalAverage="0" bottom="0" percent="0" rank="0" text="" dxfId="3">
      <formula>LEN(A46)&gt;6</formula>
    </cfRule>
  </conditionalFormatting>
  <printOptions headings="false" gridLines="false" gridLinesSet="true" horizontalCentered="false" verticalCentered="false"/>
  <pageMargins left="0.708333333333333" right="0.708333333333333" top="0.429861111111111" bottom="0.5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21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C1" s="725" t="s">
        <v>814</v>
      </c>
      <c r="D1" s="725"/>
    </row>
    <row r="2" customFormat="false" ht="12.75" hidden="false" customHeight="false" outlineLevel="0" collapsed="false">
      <c r="C2" s="725" t="str">
        <f aca="false">'Дод.1'!D2</f>
        <v>до рішення  районної ради  </v>
      </c>
      <c r="D2" s="725"/>
    </row>
    <row r="3" customFormat="false" ht="12.75" hidden="false" customHeight="false" outlineLevel="0" collapsed="false">
      <c r="C3" s="726" t="str">
        <f aca="false">'Дод.1'!D3</f>
        <v>від                      № </v>
      </c>
      <c r="D3" s="726"/>
    </row>
    <row r="4" customFormat="false" ht="12.75" hidden="false" customHeight="false" outlineLevel="0" collapsed="false">
      <c r="C4" s="727"/>
      <c r="D4" s="727"/>
    </row>
    <row r="5" customFormat="false" ht="12.75" hidden="false" customHeight="false" outlineLevel="0" collapsed="false">
      <c r="C5" s="727"/>
      <c r="D5" s="727"/>
    </row>
    <row r="6" customFormat="false" ht="39" hidden="false" customHeight="true" outlineLevel="0" collapsed="false">
      <c r="A6" s="728" t="s">
        <v>815</v>
      </c>
      <c r="B6" s="728"/>
      <c r="C6" s="728"/>
      <c r="D6" s="728"/>
      <c r="E6" s="569"/>
      <c r="F6" s="569"/>
    </row>
    <row r="7" customFormat="false" ht="20.25" hidden="false" customHeight="false" outlineLevel="0" collapsed="false">
      <c r="A7" s="180"/>
      <c r="B7" s="180"/>
      <c r="C7" s="180"/>
      <c r="D7" s="180"/>
    </row>
    <row r="8" customFormat="false" ht="51.75" hidden="false" customHeight="true" outlineLevel="0" collapsed="false">
      <c r="A8" s="9" t="s">
        <v>816</v>
      </c>
      <c r="B8" s="9" t="s">
        <v>817</v>
      </c>
      <c r="C8" s="729" t="s">
        <v>818</v>
      </c>
      <c r="D8" s="729" t="s">
        <v>819</v>
      </c>
    </row>
    <row r="9" customFormat="false" ht="19.5" hidden="false" customHeight="true" outlineLevel="0" collapsed="false">
      <c r="A9" s="730" t="s">
        <v>820</v>
      </c>
      <c r="B9" s="731" t="s">
        <v>219</v>
      </c>
      <c r="C9" s="24" t="n">
        <v>3166774</v>
      </c>
      <c r="D9" s="732" t="n">
        <v>795249</v>
      </c>
    </row>
    <row r="10" customFormat="false" ht="19.5" hidden="false" customHeight="true" outlineLevel="0" collapsed="false">
      <c r="A10" s="730" t="s">
        <v>821</v>
      </c>
      <c r="B10" s="733" t="s">
        <v>220</v>
      </c>
      <c r="C10" s="24" t="n">
        <v>406579</v>
      </c>
      <c r="D10" s="732" t="n">
        <v>307268</v>
      </c>
    </row>
    <row r="11" customFormat="false" ht="19.5" hidden="false" customHeight="true" outlineLevel="0" collapsed="false">
      <c r="A11" s="730" t="s">
        <v>822</v>
      </c>
      <c r="B11" s="731" t="s">
        <v>222</v>
      </c>
      <c r="C11" s="24" t="n">
        <v>200325</v>
      </c>
      <c r="D11" s="732" t="n">
        <v>496559</v>
      </c>
    </row>
    <row r="12" customFormat="false" ht="19.5" hidden="false" customHeight="true" outlineLevel="0" collapsed="false">
      <c r="A12" s="730" t="s">
        <v>823</v>
      </c>
      <c r="B12" s="731" t="s">
        <v>660</v>
      </c>
      <c r="C12" s="24" t="n">
        <v>2686712</v>
      </c>
      <c r="D12" s="732" t="n">
        <v>888565</v>
      </c>
    </row>
    <row r="13" customFormat="false" ht="19.5" hidden="false" customHeight="true" outlineLevel="0" collapsed="false">
      <c r="A13" s="730" t="s">
        <v>824</v>
      </c>
      <c r="B13" s="731" t="s">
        <v>662</v>
      </c>
      <c r="C13" s="24" t="n">
        <v>117994</v>
      </c>
      <c r="D13" s="732" t="n">
        <v>222964</v>
      </c>
    </row>
    <row r="14" customFormat="false" ht="19.5" hidden="false" customHeight="true" outlineLevel="0" collapsed="false">
      <c r="A14" s="730" t="s">
        <v>825</v>
      </c>
      <c r="B14" s="733" t="s">
        <v>233</v>
      </c>
      <c r="C14" s="24" t="n">
        <v>174284</v>
      </c>
      <c r="D14" s="732" t="n">
        <v>88154</v>
      </c>
    </row>
    <row r="15" customFormat="false" ht="19.5" hidden="false" customHeight="true" outlineLevel="0" collapsed="false">
      <c r="A15" s="730" t="s">
        <v>826</v>
      </c>
      <c r="B15" s="731" t="s">
        <v>668</v>
      </c>
      <c r="C15" s="24" t="n">
        <v>133631</v>
      </c>
      <c r="D15" s="732" t="n">
        <v>81957</v>
      </c>
    </row>
    <row r="16" customFormat="false" ht="19.5" hidden="false" customHeight="true" outlineLevel="0" collapsed="false">
      <c r="A16" s="730" t="s">
        <v>827</v>
      </c>
      <c r="B16" s="731" t="s">
        <v>234</v>
      </c>
      <c r="C16" s="24" t="n">
        <v>329467</v>
      </c>
      <c r="D16" s="732" t="n">
        <v>454445</v>
      </c>
    </row>
    <row r="17" customFormat="false" ht="19.5" hidden="false" customHeight="true" outlineLevel="0" collapsed="false">
      <c r="A17" s="730" t="s">
        <v>828</v>
      </c>
      <c r="B17" s="731" t="s">
        <v>236</v>
      </c>
      <c r="C17" s="24" t="n">
        <v>125029</v>
      </c>
      <c r="D17" s="732" t="n">
        <v>410421</v>
      </c>
    </row>
    <row r="18" customFormat="false" ht="19.5" hidden="false" customHeight="true" outlineLevel="0" collapsed="false">
      <c r="A18" s="730" t="s">
        <v>829</v>
      </c>
      <c r="B18" s="734" t="s">
        <v>237</v>
      </c>
      <c r="C18" s="24" t="n">
        <v>2283807</v>
      </c>
      <c r="D18" s="732" t="n">
        <v>650051</v>
      </c>
    </row>
    <row r="19" customFormat="false" ht="19.5" hidden="false" customHeight="true" outlineLevel="0" collapsed="false">
      <c r="A19" s="730" t="s">
        <v>830</v>
      </c>
      <c r="B19" s="733" t="s">
        <v>235</v>
      </c>
      <c r="C19" s="24" t="n">
        <v>93336</v>
      </c>
      <c r="D19" s="732" t="n">
        <v>218428</v>
      </c>
    </row>
    <row r="20" customFormat="false" ht="19.5" hidden="false" customHeight="true" outlineLevel="0" collapsed="false">
      <c r="A20" s="730" t="s">
        <v>831</v>
      </c>
      <c r="B20" s="731" t="s">
        <v>238</v>
      </c>
      <c r="C20" s="24" t="n">
        <v>144580</v>
      </c>
      <c r="D20" s="732" t="n">
        <v>235304</v>
      </c>
    </row>
    <row r="21" customFormat="false" ht="19.5" hidden="false" customHeight="true" outlineLevel="0" collapsed="false">
      <c r="A21" s="730" t="s">
        <v>832</v>
      </c>
      <c r="B21" s="731" t="s">
        <v>715</v>
      </c>
      <c r="C21" s="24" t="n">
        <v>83531</v>
      </c>
      <c r="D21" s="732" t="n">
        <v>198991</v>
      </c>
    </row>
    <row r="22" customFormat="false" ht="19.5" hidden="false" customHeight="true" outlineLevel="0" collapsed="false">
      <c r="A22" s="730" t="s">
        <v>833</v>
      </c>
      <c r="B22" s="731" t="s">
        <v>254</v>
      </c>
      <c r="C22" s="24" t="n">
        <v>1806919</v>
      </c>
      <c r="D22" s="732" t="n">
        <v>196684</v>
      </c>
    </row>
    <row r="23" customFormat="false" ht="19.5" hidden="false" customHeight="true" outlineLevel="0" collapsed="false">
      <c r="A23" s="730" t="s">
        <v>834</v>
      </c>
      <c r="B23" s="734" t="s">
        <v>246</v>
      </c>
      <c r="C23" s="24" t="n">
        <v>2349354</v>
      </c>
      <c r="D23" s="732" t="n">
        <v>474888</v>
      </c>
    </row>
    <row r="24" customFormat="false" ht="19.5" hidden="false" customHeight="true" outlineLevel="0" collapsed="false">
      <c r="A24" s="730" t="s">
        <v>835</v>
      </c>
      <c r="B24" s="733" t="s">
        <v>258</v>
      </c>
      <c r="C24" s="24" t="n">
        <v>1219287</v>
      </c>
      <c r="D24" s="732" t="n">
        <v>456240</v>
      </c>
    </row>
    <row r="25" customFormat="false" ht="19.5" hidden="false" customHeight="true" outlineLevel="0" collapsed="false">
      <c r="A25" s="730" t="s">
        <v>836</v>
      </c>
      <c r="B25" s="731" t="s">
        <v>698</v>
      </c>
      <c r="C25" s="24" t="n">
        <v>16087890</v>
      </c>
      <c r="D25" s="732" t="n">
        <v>1252486</v>
      </c>
    </row>
    <row r="26" customFormat="false" ht="19.5" hidden="false" customHeight="true" outlineLevel="0" collapsed="false">
      <c r="A26" s="735"/>
      <c r="B26" s="736" t="s">
        <v>212</v>
      </c>
      <c r="C26" s="17" t="n">
        <f aca="false">SUM(C9:C25)</f>
        <v>31409499</v>
      </c>
      <c r="D26" s="17" t="n">
        <f aca="false">SUM(D9:D25)</f>
        <v>7428654</v>
      </c>
    </row>
    <row r="27" s="131" customFormat="true" ht="15.75" hidden="false" customHeight="false" outlineLevel="0" collapsed="false">
      <c r="A27" s="737"/>
      <c r="B27" s="101"/>
      <c r="C27" s="738"/>
      <c r="D27" s="739"/>
    </row>
    <row r="28" s="131" customFormat="true" ht="15.75" hidden="false" customHeight="false" outlineLevel="0" collapsed="false">
      <c r="A28" s="737"/>
      <c r="B28" s="740"/>
      <c r="C28" s="741"/>
      <c r="D28" s="742"/>
    </row>
    <row r="29" s="131" customFormat="true" ht="15.75" hidden="false" customHeight="false" outlineLevel="0" collapsed="false">
      <c r="A29" s="737"/>
      <c r="B29" s="743" t="s">
        <v>306</v>
      </c>
      <c r="C29" s="738"/>
      <c r="D29" s="739" t="s">
        <v>205</v>
      </c>
    </row>
    <row r="30" s="131" customFormat="true" ht="12.75" hidden="false" customHeight="false" outlineLevel="0" collapsed="false"/>
    <row r="31" s="131" customFormat="true" ht="12.75" hidden="false" customHeight="false" outlineLevel="0" collapsed="false"/>
    <row r="32" s="131" customFormat="true" ht="12.75" hidden="false" customHeight="false" outlineLevel="0" collapsed="false"/>
    <row r="33" s="131" customFormat="true" ht="12.75" hidden="false" customHeight="false" outlineLevel="0" collapsed="false"/>
  </sheetData>
  <mergeCells count="4">
    <mergeCell ref="C1:D1"/>
    <mergeCell ref="C2:D2"/>
    <mergeCell ref="C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39:13Z</dcterms:created>
  <dc:creator>Tested</dc:creator>
  <dc:description/>
  <dc:language>en-US</dc:language>
  <cp:lastModifiedBy>Юля</cp:lastModifiedBy>
  <cp:lastPrinted>2018-12-07T09:35:19Z</cp:lastPrinted>
  <dcterms:modified xsi:type="dcterms:W3CDTF">2018-12-07T13:57:27Z</dcterms:modified>
  <cp:revision>0</cp:revision>
  <dc:subject/>
  <dc:title/>
</cp:coreProperties>
</file>