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 sheetId="1" state="visible" r:id="rId2"/>
    <sheet name="розшифр" sheetId="2" state="visible" r:id="rId3"/>
  </sheets>
  <definedNames>
    <definedName function="false" hidden="false" localSheetId="0" name="_xlnm.Print_Area" vbProcedure="false">заг!$A$1:$N$245</definedName>
    <definedName function="false" hidden="false" localSheetId="0" name="_xlnm.Print_Titles" vbProcedure="false">заг!$4:$7</definedName>
    <definedName function="false" hidden="true" localSheetId="0" name="_xlnm._FilterDatabase" vbProcedure="false">заг!$P$7:$P$245</definedName>
    <definedName function="false" hidden="false" localSheetId="1" name="_xlnm.Print_Area" vbProcedure="false">розшифр!$A$1:$E$80</definedName>
    <definedName function="false" hidden="false" localSheetId="1" name="_xlnm.Print_Titles" vbProcedure="false">розшифр!$5:$5</definedName>
    <definedName function="false" hidden="true" localSheetId="1" name="_xlnm._FilterDatabase" vbProcedure="false">розшифр!$G$4:$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500">
  <si>
    <t xml:space="preserve">Звіт про виконання районного бюджету за 2013 рік</t>
  </si>
  <si>
    <t xml:space="preserve">грн.</t>
  </si>
  <si>
    <t xml:space="preserve">ИАС МБ       розпис</t>
  </si>
  <si>
    <t xml:space="preserve">ИАС МБ розп+уточ</t>
  </si>
  <si>
    <t xml:space="preserve">Казн звит</t>
  </si>
  <si>
    <t xml:space="preserve">(грн.)</t>
  </si>
  <si>
    <t xml:space="preserve">Найменування</t>
  </si>
  <si>
    <t xml:space="preserve">Код бюджетної класифі-
кації</t>
  </si>
  <si>
    <t xml:space="preserve">Загальний фонд</t>
  </si>
  <si>
    <t xml:space="preserve">Спеціальний фонд</t>
  </si>
  <si>
    <t xml:space="preserve">Р а з о м  (загальний та спеціальний фонди)</t>
  </si>
  <si>
    <t xml:space="preserve">планові показники</t>
  </si>
  <si>
    <t xml:space="preserve">виконано
з початку року</t>
  </si>
  <si>
    <t xml:space="preserve">процент виконання
(п5/п4)</t>
  </si>
  <si>
    <t xml:space="preserve">процент виконання
(п9/п8)</t>
  </si>
  <si>
    <t xml:space="preserve">процент виконання
(п13/п12)</t>
  </si>
  <si>
    <t xml:space="preserve">затверджено районною радою на рік</t>
  </si>
  <si>
    <t xml:space="preserve">затверджено районною радою на рік з урахуванням змін</t>
  </si>
  <si>
    <t xml:space="preserve">1. ДОХОДИ:</t>
  </si>
  <si>
    <t xml:space="preserve">Податкові надходження</t>
  </si>
  <si>
    <t xml:space="preserve">10000000</t>
  </si>
  <si>
    <t xml:space="preserve">Податки на доходи, податки на прибуток, податки на збільшення ринковою вартості</t>
  </si>
  <si>
    <t xml:space="preserve">11000000</t>
  </si>
  <si>
    <t xml:space="preserve">Податок на доходи фізичних осіб</t>
  </si>
  <si>
    <t xml:space="preserve">11010000</t>
  </si>
  <si>
    <t xml:space="preserve">Податок на прибуток підприємств</t>
  </si>
  <si>
    <t xml:space="preserve">11020000</t>
  </si>
  <si>
    <t xml:space="preserve">Податок на прибуток підприємств та фінансових установ комунальної власності </t>
  </si>
  <si>
    <t xml:space="preserve">11020200</t>
  </si>
  <si>
    <t xml:space="preserve">Податки на власність</t>
  </si>
  <si>
    <t xml:space="preserve">Податок з ласників транспортних засобів та інших самохідних машин і механізмів</t>
  </si>
  <si>
    <t xml:space="preserve">12020000</t>
  </si>
  <si>
    <t xml:space="preserve">Податок з ласників транспортних засобів та інших самохідних машин і механізмів ( юридичних осіб)</t>
  </si>
  <si>
    <t xml:space="preserve">12020100</t>
  </si>
  <si>
    <t xml:space="preserve">Податок з ласників транспортних засобів та інших самохідних машин і механізмів (громадян)</t>
  </si>
  <si>
    <t xml:space="preserve">12020200</t>
  </si>
  <si>
    <t xml:space="preserve">Збір за першу реєстрацію транспортного засобу</t>
  </si>
  <si>
    <t xml:space="preserve">12030000</t>
  </si>
  <si>
    <t xml:space="preserve">Збір за першу реєстрацію транспортного засобу (юридичних осіб)</t>
  </si>
  <si>
    <t xml:space="preserve">12030100</t>
  </si>
  <si>
    <t xml:space="preserve">Збір за першу реєстрацію транспортного засобу (фізичних осіб)</t>
  </si>
  <si>
    <t xml:space="preserve">12030200</t>
  </si>
  <si>
    <t xml:space="preserve">Збори за спеціальне використання природних ресурсів </t>
  </si>
  <si>
    <t xml:space="preserve">13000000</t>
  </si>
  <si>
    <t xml:space="preserve">Збір за спеціальне використання лісових ресурсів</t>
  </si>
  <si>
    <t xml:space="preserve">13010000</t>
  </si>
  <si>
    <t xml:space="preserve">Плата за користування надрами</t>
  </si>
  <si>
    <t xml:space="preserve">13030000</t>
  </si>
  <si>
    <t xml:space="preserve">Плата за землю</t>
  </si>
  <si>
    <t xml:space="preserve">13050000</t>
  </si>
  <si>
    <t xml:space="preserve">Внутрішні податки на товари та послуги</t>
  </si>
  <si>
    <t xml:space="preserve">14000000</t>
  </si>
  <si>
    <t xml:space="preserve">14060000</t>
  </si>
  <si>
    <t xml:space="preserve">14070000</t>
  </si>
  <si>
    <t xml:space="preserve">Окремі податки і збори, що зараховуються до місцевих бюджетів</t>
  </si>
  <si>
    <t xml:space="preserve">16000000</t>
  </si>
  <si>
    <t xml:space="preserve">Місцеві податки і збори, нараховані до 1 січня 2011 року</t>
  </si>
  <si>
    <t xml:space="preserve">16010000</t>
  </si>
  <si>
    <t xml:space="preserve">Податок з реклами</t>
  </si>
  <si>
    <t xml:space="preserve">16010100</t>
  </si>
  <si>
    <t xml:space="preserve">Комунальний податок</t>
  </si>
  <si>
    <t xml:space="preserve">16010200</t>
  </si>
  <si>
    <t xml:space="preserve">Збір за припаркування автотранспорту</t>
  </si>
  <si>
    <t xml:space="preserve">16010400</t>
  </si>
  <si>
    <t xml:space="preserve">Ринковий збір</t>
  </si>
  <si>
    <t xml:space="preserve">16010500</t>
  </si>
  <si>
    <t xml:space="preserve">Збір за видачу дозволу на розміщення об'єктів торгівлі та сфери послуг</t>
  </si>
  <si>
    <t xml:space="preserve">16011500</t>
  </si>
  <si>
    <t xml:space="preserve">Місцеві податки і збори</t>
  </si>
  <si>
    <t xml:space="preserve">18000000</t>
  </si>
  <si>
    <t xml:space="preserve">Збір за міся для паркування транспортних засобів</t>
  </si>
  <si>
    <t xml:space="preserve">18020000</t>
  </si>
  <si>
    <t xml:space="preserve">Туристичний збір</t>
  </si>
  <si>
    <t xml:space="preserve">18030000</t>
  </si>
  <si>
    <t xml:space="preserve">Збір за провадження деяких видів підприємницької діяльності</t>
  </si>
  <si>
    <t xml:space="preserve">18040000</t>
  </si>
  <si>
    <t xml:space="preserve">Єдиний податок</t>
  </si>
  <si>
    <t xml:space="preserve">18050000</t>
  </si>
  <si>
    <t xml:space="preserve">Єдиний податок з юридичних осіб, нарахований до 1 січня 2011 року</t>
  </si>
  <si>
    <t xml:space="preserve">18050100</t>
  </si>
  <si>
    <t xml:space="preserve">Єдиний податок з фізичних осіб, нарахований до 1 січня 2011 року</t>
  </si>
  <si>
    <t xml:space="preserve">18050200</t>
  </si>
  <si>
    <t xml:space="preserve">Єдиний податок з юридичних осіб</t>
  </si>
  <si>
    <t xml:space="preserve">18050300</t>
  </si>
  <si>
    <t xml:space="preserve">Єдиний податок з фізичних осіб</t>
  </si>
  <si>
    <t xml:space="preserve">18050400</t>
  </si>
  <si>
    <t xml:space="preserve">Інші податки та збори</t>
  </si>
  <si>
    <t xml:space="preserve">19000000</t>
  </si>
  <si>
    <t xml:space="preserve">Фіксований сільськогосподарський податок</t>
  </si>
  <si>
    <t xml:space="preserve">19040000</t>
  </si>
  <si>
    <t xml:space="preserve">Збір за забруднення навколишнього природного середовища</t>
  </si>
  <si>
    <t xml:space="preserve">19050000</t>
  </si>
  <si>
    <t xml:space="preserve">інші збори за забруднення навколишнього природного середовища до Фонду охорони навколишнього природного середовища</t>
  </si>
  <si>
    <t xml:space="preserve">19050200</t>
  </si>
  <si>
    <t xml:space="preserve">Надходження від сплати збору за забруднення навколишнього природного середовища фізичним особам</t>
  </si>
  <si>
    <t xml:space="preserve">19050300</t>
  </si>
  <si>
    <t xml:space="preserve">Неподаткові надходження</t>
  </si>
  <si>
    <t xml:space="preserve">20000000</t>
  </si>
  <si>
    <t xml:space="preserve">Доходи від власності та підприємницької діяльності</t>
  </si>
  <si>
    <t xml:space="preserve">21000000</t>
  </si>
  <si>
    <t xml:space="preserve">Частина чистого прибутку (доходу) комунальних унітарних підприємств та їх об`єднань, що вилучається до відповідного місцевого бюджету  </t>
  </si>
  <si>
    <t xml:space="preserve">21010300</t>
  </si>
  <si>
    <t xml:space="preserve">21040000</t>
  </si>
  <si>
    <t xml:space="preserve">Плата за розміщення тимчасово вільних коштів місцевих бюджетів </t>
  </si>
  <si>
    <t xml:space="preserve">21050000</t>
  </si>
  <si>
    <t xml:space="preserve">Інші надходження</t>
  </si>
  <si>
    <t xml:space="preserve">21080000</t>
  </si>
  <si>
    <t xml:space="preserve">Надходження коштів від відшкодування втрат сільськогосподарського і лісогосподарського виробництва</t>
  </si>
  <si>
    <t xml:space="preserve">21110000</t>
  </si>
  <si>
    <t xml:space="preserve">Адміністративні збори та платежі, доходи від некомерційної господарської діяльності</t>
  </si>
  <si>
    <t xml:space="preserve">22000000</t>
  </si>
  <si>
    <t xml:space="preserve">Плата за надання адміністративних послуг</t>
  </si>
  <si>
    <t xml:space="preserve">22010000</t>
  </si>
  <si>
    <t xml:space="preserve">Надходження від орендної плати за користування цілісним майновим комплексом та іншим державним майном</t>
  </si>
  <si>
    <t xml:space="preserve">22080000</t>
  </si>
  <si>
    <t xml:space="preserve">Державне мито</t>
  </si>
  <si>
    <t xml:space="preserve">22090000</t>
  </si>
  <si>
    <t xml:space="preserve">Надходження  від штрафів та фінансових санкцій</t>
  </si>
  <si>
    <t xml:space="preserve">23000000</t>
  </si>
  <si>
    <t xml:space="preserve">Адміністративні штрафи та інші санкції</t>
  </si>
  <si>
    <t xml:space="preserve">23030000</t>
  </si>
  <si>
    <t xml:space="preserve">Інші неподаткові надходження</t>
  </si>
  <si>
    <t xml:space="preserve">24000000</t>
  </si>
  <si>
    <t xml:space="preserve">24060000</t>
  </si>
  <si>
    <t xml:space="preserve">Власні надходження бюджетних установ</t>
  </si>
  <si>
    <t xml:space="preserve">25000000</t>
  </si>
  <si>
    <t xml:space="preserve">Надходження від плати за послуги, що надаються бюджетними установами згідно із законодавством</t>
  </si>
  <si>
    <t xml:space="preserve">25010000</t>
  </si>
  <si>
    <t xml:space="preserve">Інші джерела власних надходжень бюджетних установ</t>
  </si>
  <si>
    <t xml:space="preserve">25020000</t>
  </si>
  <si>
    <t xml:space="preserve">Надходження від продажу основного капіталу</t>
  </si>
  <si>
    <t xml:space="preserve">310000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 відомі </t>
  </si>
  <si>
    <t xml:space="preserve">31010200</t>
  </si>
  <si>
    <t xml:space="preserve">Надходження коштів від Державного фонду дорогоцінних металів і дорогоцінного каміння</t>
  </si>
  <si>
    <t xml:space="preserve">31020000</t>
  </si>
  <si>
    <t xml:space="preserve">Кошти від відчуження майна, що належить Автономній Республіці Крим та майна, що перебуває в комунальній власності</t>
  </si>
  <si>
    <t xml:space="preserve">31030000</t>
  </si>
  <si>
    <t xml:space="preserve">Надходження від продажу землі і нематеріальних активів</t>
  </si>
  <si>
    <t xml:space="preserve">33000000</t>
  </si>
  <si>
    <t xml:space="preserve">Цільові фонди</t>
  </si>
  <si>
    <t xml:space="preserve">50000000</t>
  </si>
  <si>
    <t xml:space="preserve">Разом доходів</t>
  </si>
  <si>
    <t xml:space="preserve">900101</t>
  </si>
  <si>
    <t xml:space="preserve">Офіційні трансферти</t>
  </si>
  <si>
    <t xml:space="preserve">40000000</t>
  </si>
  <si>
    <t xml:space="preserve">Від органів державного управління</t>
  </si>
  <si>
    <t xml:space="preserve">41000000</t>
  </si>
  <si>
    <t xml:space="preserve">Кошти, що надходять з інших бюджетів</t>
  </si>
  <si>
    <t xml:space="preserve">41010000</t>
  </si>
  <si>
    <t xml:space="preserve">Кошти, що надходять за взаємними розрахунками із додаткової дотації з державного бюджету</t>
  </si>
  <si>
    <t xml:space="preserve">410103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41010600</t>
  </si>
  <si>
    <t xml:space="preserve">Дотації </t>
  </si>
  <si>
    <t xml:space="preserve">41020000</t>
  </si>
  <si>
    <t xml:space="preserve">Дотації вирівнювання з державного бюджету місцевим бюджетам</t>
  </si>
  <si>
    <t xml:space="preserve">41020100</t>
  </si>
  <si>
    <t xml:space="preserve">Додаткова дотація з державного бюджету на вирівнювання фінансової забезпеченості місцевих бюджетів</t>
  </si>
  <si>
    <t xml:space="preserve">41020600</t>
  </si>
  <si>
    <t xml:space="preserve">Інші дотації</t>
  </si>
  <si>
    <t xml:space="preserve">41020900</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у повному обсязі</t>
  </si>
  <si>
    <t xml:space="preserve">410210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200</t>
  </si>
  <si>
    <t xml:space="preserve">Додаткова дотація з державного бюджету місцевим бюджетам на оплату праці працівників бюджетних установ</t>
  </si>
  <si>
    <t xml:space="preserve">410218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а та акцизного збору</t>
  </si>
  <si>
    <t xml:space="preserve">41021900</t>
  </si>
  <si>
    <t xml:space="preserve">Субвенції</t>
  </si>
  <si>
    <t xml:space="preserve">41030000</t>
  </si>
  <si>
    <t xml:space="preserve">410303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41030600</t>
  </si>
  <si>
    <t xml:space="preserve">410307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410308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09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41031000</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41033400</t>
  </si>
  <si>
    <t xml:space="preserve">4103220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41032300</t>
  </si>
  <si>
    <t xml:space="preserve">Субвенція з державного бюджету на придбання медикаментів для забезпечення швидкої медичної допомоги</t>
  </si>
  <si>
    <t xml:space="preserve">41032600</t>
  </si>
  <si>
    <t xml:space="preserve">41033100</t>
  </si>
  <si>
    <t xml:space="preserve">Субвенція з державного бюджету на придбання витратних матеріалів для закладів охорони здоров"я та лікарських засобів для інгаляційної анестезії</t>
  </si>
  <si>
    <t xml:space="preserve">41033700</t>
  </si>
  <si>
    <t xml:space="preserve">Субвенція з державного бюджету місцевим бюджетам на соціально-економічний розвиток</t>
  </si>
  <si>
    <t xml:space="preserve">410338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4103440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41034500</t>
  </si>
  <si>
    <t xml:space="preserve">Інші субвенції</t>
  </si>
  <si>
    <t xml:space="preserve">410350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4103580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41036000</t>
  </si>
  <si>
    <t xml:space="preserve">C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t>
  </si>
  <si>
    <t xml:space="preserve">410366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41037000</t>
  </si>
  <si>
    <t xml:space="preserve">41037400</t>
  </si>
  <si>
    <t xml:space="preserve">41037600</t>
  </si>
  <si>
    <t xml:space="preserve">41037900</t>
  </si>
  <si>
    <t xml:space="preserve">41038000</t>
  </si>
  <si>
    <t xml:space="preserve">41038200</t>
  </si>
  <si>
    <t xml:space="preserve">C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Кошти, одержані із загального фонду бюджету до бюджету розвитку (спеціального фонду)</t>
  </si>
  <si>
    <t xml:space="preserve">43010000</t>
  </si>
  <si>
    <t xml:space="preserve">Всього доходів</t>
  </si>
  <si>
    <t xml:space="preserve">900102</t>
  </si>
  <si>
    <t xml:space="preserve">2. ВИДАТКИ:</t>
  </si>
  <si>
    <t xml:space="preserve">Видатки за тимчасовою функціональною класифікацією місцевих бюджетів</t>
  </si>
  <si>
    <t xml:space="preserve">Державне управління</t>
  </si>
  <si>
    <t xml:space="preserve">010000</t>
  </si>
  <si>
    <t xml:space="preserve">Органи місцевого самоврядування</t>
  </si>
  <si>
    <t xml:space="preserve">010116</t>
  </si>
  <si>
    <t xml:space="preserve">Правоохоронна дiяльнiсть та забезпечення безпеки держави</t>
  </si>
  <si>
    <t xml:space="preserve">060000</t>
  </si>
  <si>
    <t xml:space="preserve">Місцева пожежна охорона</t>
  </si>
  <si>
    <t xml:space="preserve">060702</t>
  </si>
  <si>
    <t xml:space="preserve">Освіта</t>
  </si>
  <si>
    <t xml:space="preserve">070000</t>
  </si>
  <si>
    <t xml:space="preserve">Охорона здоров’я</t>
  </si>
  <si>
    <t xml:space="preserve">080000</t>
  </si>
  <si>
    <t xml:space="preserve">Соціальний захист та соціальне забезпечення</t>
  </si>
  <si>
    <t xml:space="preserve">09000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2</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3</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t>
  </si>
  <si>
    <t xml:space="preserve">090204</t>
  </si>
  <si>
    <t xml:space="preserve">090205</t>
  </si>
  <si>
    <t xml:space="preserve">090206</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8</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09</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1</t>
  </si>
  <si>
    <t xml:space="preserve">Пільги на медичне обслуговування громадянам, які постраждали внаслідок Чорнобильської катастрофи</t>
  </si>
  <si>
    <t xml:space="preserve">090212</t>
  </si>
  <si>
    <t xml:space="preserve">090213</t>
  </si>
  <si>
    <t xml:space="preserve">Пільги окремим категоріям громадян з послуг зв’язку</t>
  </si>
  <si>
    <t xml:space="preserve">090214</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
</t>
  </si>
  <si>
    <t xml:space="preserve">090216</t>
  </si>
  <si>
    <t xml:space="preserve">Допомога у зв'язку з вагітністю і пологами</t>
  </si>
  <si>
    <t xml:space="preserve">090302</t>
  </si>
  <si>
    <t xml:space="preserve">Допомога на догляд за дитиною віком до 3 років</t>
  </si>
  <si>
    <t xml:space="preserve">090303</t>
  </si>
  <si>
    <t xml:space="preserve">Одноразова допомога при народженні дитини</t>
  </si>
  <si>
    <t xml:space="preserve">090304</t>
  </si>
  <si>
    <t xml:space="preserve">Допомога на дітей, які перебувають під опікою чи піклуванням</t>
  </si>
  <si>
    <t xml:space="preserve">090305</t>
  </si>
  <si>
    <t xml:space="preserve">Допомога на дітей одиноким матерям</t>
  </si>
  <si>
    <t xml:space="preserve">090306</t>
  </si>
  <si>
    <t xml:space="preserve">Тимчасова державна допомога дітям</t>
  </si>
  <si>
    <t xml:space="preserve">090307</t>
  </si>
  <si>
    <t xml:space="preserve">Допомога при усиновленні дитини</t>
  </si>
  <si>
    <t xml:space="preserve">090308</t>
  </si>
  <si>
    <t xml:space="preserve">Державна соціальна допомога малозабезпеченим сім'ям</t>
  </si>
  <si>
    <t xml:space="preserve">090401</t>
  </si>
  <si>
    <t xml:space="preserve">Додатковi виплати населенню на покриття витрат на оплату житлово-комунальних послуг</t>
  </si>
  <si>
    <t xml:space="preserve">090405</t>
  </si>
  <si>
    <t xml:space="preserve">Субсидія населенню для відшкодування витрат на придбання твердого та рідкого аічного побутового палива та скрапленого газу</t>
  </si>
  <si>
    <t xml:space="preserve">090406</t>
  </si>
  <si>
    <t xml:space="preserve">Iншi видатки на соціальний захист населення</t>
  </si>
  <si>
    <t xml:space="preserve">090412</t>
  </si>
  <si>
    <t xml:space="preserve">Витрати на поховання учасників бойових дій</t>
  </si>
  <si>
    <t xml:space="preserve">090417</t>
  </si>
  <si>
    <t xml:space="preserve">Інші програми соціального захисту дітей</t>
  </si>
  <si>
    <t xml:space="preserve">090802</t>
  </si>
  <si>
    <t xml:space="preserve">Утримання центрiв соцiальних служб для сім`ї, дітей та молоді</t>
  </si>
  <si>
    <t xml:space="preserve">091101</t>
  </si>
  <si>
    <t xml:space="preserve">Програми і заходи центрів соціальних служб для сім'ї, дітей та молоді</t>
  </si>
  <si>
    <t xml:space="preserve">091102</t>
  </si>
  <si>
    <t xml:space="preserve">Соціальні програми i заходи державних органiв у справах молоді</t>
  </si>
  <si>
    <t xml:space="preserve">091103</t>
  </si>
  <si>
    <t xml:space="preserve">091104</t>
  </si>
  <si>
    <t xml:space="preserve">Соціальні програми і заходи державних органів у справах сім'ї</t>
  </si>
  <si>
    <t xml:space="preserve">091107</t>
  </si>
  <si>
    <t xml:space="preserve">091108</t>
  </si>
  <si>
    <t xml:space="preserve">Територiальнi центри i вiддiлення соцiальної допомоги на дому</t>
  </si>
  <si>
    <t xml:space="preserve">091204</t>
  </si>
  <si>
    <t xml:space="preserve">Виплати грошової компенсації фізичним особам, які надають соціальні послуги громадянам похилого віку, інвалідам, дітям інвалідам, хворим, які не здатні до самообслуговування і потребують сторонньої допомоги</t>
  </si>
  <si>
    <t xml:space="preserve">091205</t>
  </si>
  <si>
    <t xml:space="preserve">Фінансова підтримка громадських організацій інвалідів і ветеранів</t>
  </si>
  <si>
    <t xml:space="preserve">091209</t>
  </si>
  <si>
    <t xml:space="preserve">Державна соціальна допомога інвалідам з дитинства та дітям інвалідам</t>
  </si>
  <si>
    <t xml:space="preserve">091300</t>
  </si>
  <si>
    <t xml:space="preserve">Житлово-комунальне господарство</t>
  </si>
  <si>
    <t xml:space="preserve">100000</t>
  </si>
  <si>
    <t xml:space="preserve">Погашення зобов'язань держави за знеціненими грошовими заощадженнями громадян в установах Ощадного банку колишнього СРСР шляхом погашення заборгованості за житлово-комунальні послуги</t>
  </si>
  <si>
    <t xml:space="preserve">100501</t>
  </si>
  <si>
    <t xml:space="preserve">Культура і мистецтво</t>
  </si>
  <si>
    <t xml:space="preserve">110000</t>
  </si>
  <si>
    <t xml:space="preserve">Засоби масової iнформацiї</t>
  </si>
  <si>
    <t xml:space="preserve">120000</t>
  </si>
  <si>
    <t xml:space="preserve">Фізична культура і спорт</t>
  </si>
  <si>
    <t xml:space="preserve">130000</t>
  </si>
  <si>
    <t xml:space="preserve">Будівництво</t>
  </si>
  <si>
    <t xml:space="preserve">150000</t>
  </si>
  <si>
    <t xml:space="preserve">Сільське і лісове господарство, рибне господарство та мисливство</t>
  </si>
  <si>
    <t xml:space="preserve">160000</t>
  </si>
  <si>
    <t xml:space="preserve">Транспорт, дорожнє господарство, зв'язок, телекомунікації та інформатика</t>
  </si>
  <si>
    <t xml:space="preserve">170000</t>
  </si>
  <si>
    <t xml:space="preserve">Інші послуги, пов'язані з економічною діяльністю</t>
  </si>
  <si>
    <t xml:space="preserve">180000</t>
  </si>
  <si>
    <t xml:space="preserve">Охорона навколишнього природного середовища та ядерна безпека</t>
  </si>
  <si>
    <t xml:space="preserve">200000</t>
  </si>
  <si>
    <t xml:space="preserve">Охорона і раціональне використання земель</t>
  </si>
  <si>
    <t xml:space="preserve">200200</t>
  </si>
  <si>
    <t xml:space="preserve">Запобігання та лiквiдацiя надзвичайних ситуацiй та наслiдкiв стихiйного лиха</t>
  </si>
  <si>
    <t xml:space="preserve">210000</t>
  </si>
  <si>
    <t xml:space="preserve">Видатки на запобігання та лiквiдацiю надзвичайних ситуацiй та наслiдкiв стихiйного лиха</t>
  </si>
  <si>
    <t xml:space="preserve">210105</t>
  </si>
  <si>
    <t xml:space="preserve">Обслуговування внутрiшнього боргу</t>
  </si>
  <si>
    <t xml:space="preserve">230100</t>
  </si>
  <si>
    <t xml:space="preserve">240000</t>
  </si>
  <si>
    <t xml:space="preserve">Видатки, не віднесені до основних груп</t>
  </si>
  <si>
    <t xml:space="preserve">250000</t>
  </si>
  <si>
    <t xml:space="preserve">Резервний фонд</t>
  </si>
  <si>
    <t xml:space="preserve">250102</t>
  </si>
  <si>
    <t xml:space="preserve">Проведення виборiв народних депутатiв Верховної Ради, Автономної Республiки Крим, мiсцевих радта сільських, селищних, міських голів</t>
  </si>
  <si>
    <t xml:space="preserve">250203</t>
  </si>
  <si>
    <t xml:space="preserve">Іншi видатки</t>
  </si>
  <si>
    <t xml:space="preserve">25040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4</t>
  </si>
  <si>
    <t xml:space="preserve">Разом видатків</t>
  </si>
  <si>
    <t xml:space="preserve">900201</t>
  </si>
  <si>
    <t xml:space="preserve">Кошти, що передаються до інших бюджетів</t>
  </si>
  <si>
    <t xml:space="preserve">250300</t>
  </si>
  <si>
    <t xml:space="preserve">Поточні видатки</t>
  </si>
  <si>
    <t xml:space="preserve">250302</t>
  </si>
  <si>
    <t xml:space="preserve">Кошти, що передаються із загального фонду бюджету до бюджету розвитку (спеціального фонду)</t>
  </si>
  <si>
    <t xml:space="preserve">250306</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11</t>
  </si>
  <si>
    <t xml:space="preserve">Додаткова дотація з державного бюджету на вирівнювання фінансової забезпеченості місцевих бюджетів  </t>
  </si>
  <si>
    <t xml:space="preserve">250313</t>
  </si>
  <si>
    <t xml:space="preserve">250315</t>
  </si>
  <si>
    <t xml:space="preserve">Додаткова дотація з державного бюджету місцевим бюджетам на оплату праці працівників бюджетних установ </t>
  </si>
  <si>
    <t xml:space="preserve">250319</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250325</t>
  </si>
  <si>
    <t xml:space="preserve">250339</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42</t>
  </si>
  <si>
    <t xml:space="preserve">250343</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4</t>
  </si>
  <si>
    <t xml:space="preserve">Субвенція з державного бюджету місцевим бюджетам на будівництво, реконструкцію, ремонт та утримання вулиць і доріг комунально ївласності у населених пунктах</t>
  </si>
  <si>
    <t xml:space="preserve">250354</t>
  </si>
  <si>
    <t xml:space="preserve">250366</t>
  </si>
  <si>
    <t xml:space="preserve">25038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невідповіднстю фактичної вартості теплової енергії, послуг з водопостачання та водовідведення тарифам , що затверджувалися або погоджувалися органами державної влади чи органами місцевого самоврядування</t>
  </si>
  <si>
    <t xml:space="preserve">250383</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388</t>
  </si>
  <si>
    <t xml:space="preserve">250393</t>
  </si>
  <si>
    <t xml:space="preserve">250396</t>
  </si>
  <si>
    <t xml:space="preserve">Інші видатки</t>
  </si>
  <si>
    <t xml:space="preserve">Всього  за тимчасовою класифікацією видатків місцевих бюджетів</t>
  </si>
  <si>
    <t xml:space="preserve">900203</t>
  </si>
  <si>
    <t xml:space="preserve">3. КРЕДИТУВАННЯ</t>
  </si>
  <si>
    <t xml:space="preserve">Повернення бюджетних позичок</t>
  </si>
  <si>
    <t xml:space="preserve">250904</t>
  </si>
  <si>
    <t xml:space="preserve">Надання державного пільгового кредиту індивідуальним сільським забудовникам</t>
  </si>
  <si>
    <t xml:space="preserve">250911</t>
  </si>
  <si>
    <t xml:space="preserve">Повернення коштів, наданих для кредитування індивідуальних сільських забудовників</t>
  </si>
  <si>
    <t xml:space="preserve">250912</t>
  </si>
  <si>
    <t xml:space="preserve">Всього </t>
  </si>
  <si>
    <t xml:space="preserve">4. ФІНАНСУВАННЯ БЮДЖЕТУ</t>
  </si>
  <si>
    <t xml:space="preserve">Внутрішнє фінансування</t>
  </si>
  <si>
    <t xml:space="preserve">Інше внутрішнє фінансування</t>
  </si>
  <si>
    <t xml:space="preserve">203000</t>
  </si>
  <si>
    <t xml:space="preserve">Фінансування за рахунок коштів єдиного казначейського рахунку</t>
  </si>
  <si>
    <t xml:space="preserve">203400</t>
  </si>
  <si>
    <t xml:space="preserve">Одержано</t>
  </si>
  <si>
    <t xml:space="preserve">203410</t>
  </si>
  <si>
    <t xml:space="preserve">Повернено</t>
  </si>
  <si>
    <t xml:space="preserve">203420</t>
  </si>
  <si>
    <t xml:space="preserve">Фінансування за рахунок залишків коштів на рахунках бюджетних установ</t>
  </si>
  <si>
    <t xml:space="preserve">205000</t>
  </si>
  <si>
    <t xml:space="preserve">На початок періоду</t>
  </si>
  <si>
    <t xml:space="preserve">205100</t>
  </si>
  <si>
    <t xml:space="preserve">На кінець періоду</t>
  </si>
  <si>
    <t xml:space="preserve">205200</t>
  </si>
  <si>
    <t xml:space="preserve">Інші розрахунки</t>
  </si>
  <si>
    <t xml:space="preserve">205300</t>
  </si>
  <si>
    <t xml:space="preserve">Зміни обсягів депозитів і цінних паперів, що використовуються для управління ліквідністю</t>
  </si>
  <si>
    <t xml:space="preserve">206000</t>
  </si>
  <si>
    <t xml:space="preserve">Повернення  коштів  з  депозитів або пред'явлення цінних паперів</t>
  </si>
  <si>
    <t xml:space="preserve">206100</t>
  </si>
  <si>
    <t xml:space="preserve">Розміщення коштів на депозитах або  придбання цінних паперів</t>
  </si>
  <si>
    <t xml:space="preserve">206200</t>
  </si>
  <si>
    <t xml:space="preserve">Фінансування за рахунок зміни залишків коштів  бюджетів</t>
  </si>
  <si>
    <t xml:space="preserve">208000</t>
  </si>
  <si>
    <t xml:space="preserve">208100</t>
  </si>
  <si>
    <t xml:space="preserve">208200</t>
  </si>
  <si>
    <t xml:space="preserve">208300</t>
  </si>
  <si>
    <t xml:space="preserve">208400</t>
  </si>
  <si>
    <t xml:space="preserve">Фінансування за активними операціями</t>
  </si>
  <si>
    <t xml:space="preserve">600000</t>
  </si>
  <si>
    <t xml:space="preserve">Зміни обсягів депозитів і цінних паперів, що використовуються для управління ліквідністю          
</t>
  </si>
  <si>
    <t xml:space="preserve">601000</t>
  </si>
  <si>
    <t xml:space="preserve">Поверненнябюджетних коштів з депозитів або пред'явлення цінних паперів</t>
  </si>
  <si>
    <t xml:space="preserve">601100</t>
  </si>
  <si>
    <t xml:space="preserve">Розміщення коштів на депозитах або придбання цінних паперів</t>
  </si>
  <si>
    <t xml:space="preserve">601200</t>
  </si>
  <si>
    <t xml:space="preserve">Зміни обсягів бюджетних коштів</t>
  </si>
  <si>
    <t xml:space="preserve">602000</t>
  </si>
  <si>
    <t xml:space="preserve">602100</t>
  </si>
  <si>
    <t xml:space="preserve">602200</t>
  </si>
  <si>
    <t xml:space="preserve">602300</t>
  </si>
  <si>
    <t xml:space="preserve">602400</t>
  </si>
  <si>
    <t xml:space="preserve">603000</t>
  </si>
  <si>
    <t xml:space="preserve">Всього по фінансуванню</t>
  </si>
  <si>
    <t xml:space="preserve">значення кодів 200000та 600000 повинні бути однакові</t>
  </si>
  <si>
    <t xml:space="preserve">звірити назви кодів</t>
  </si>
  <si>
    <t xml:space="preserve">Розшифрування витрат загального фонду районного бюджету за даними звіту про виконання бюджету у 2013 році</t>
  </si>
  <si>
    <t xml:space="preserve">(у відповідності до п.4 ст.28 Бюджетного кодексу України)</t>
  </si>
  <si>
    <t xml:space="preserve">Код</t>
  </si>
  <si>
    <t xml:space="preserve">Затверджено розписом на рік з урахуванням змін</t>
  </si>
  <si>
    <t xml:space="preserve">Виконано з початку року</t>
  </si>
  <si>
    <t xml:space="preserve">Відсоток виконання</t>
  </si>
  <si>
    <t xml:space="preserve">Районна рада</t>
  </si>
  <si>
    <t xml:space="preserve">01</t>
  </si>
  <si>
    <t xml:space="preserve">Житомирська районна рада</t>
  </si>
  <si>
    <t xml:space="preserve">2111</t>
  </si>
  <si>
    <t xml:space="preserve">Заробітна плата</t>
  </si>
  <si>
    <t xml:space="preserve">2120</t>
  </si>
  <si>
    <t xml:space="preserve">Нарахування на оплату праці</t>
  </si>
  <si>
    <t xml:space="preserve">2210</t>
  </si>
  <si>
    <t xml:space="preserve">Предмети, матеріали, обладнання та інвентар</t>
  </si>
  <si>
    <t xml:space="preserve">2240</t>
  </si>
  <si>
    <t xml:space="preserve">Оплата послуг (крім комунальних)</t>
  </si>
  <si>
    <t xml:space="preserve">2250</t>
  </si>
  <si>
    <t xml:space="preserve">Видатки на відрядження</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82</t>
  </si>
  <si>
    <t xml:space="preserve">Окремі заходи по реалізації державних (регіональних) програм, не віднесені до заходів розвитку</t>
  </si>
  <si>
    <t xml:space="preserve">2730</t>
  </si>
  <si>
    <t xml:space="preserve">Інші виплати населенню</t>
  </si>
  <si>
    <t xml:space="preserve">2800</t>
  </si>
  <si>
    <t xml:space="preserve">Інші поточні видатки</t>
  </si>
  <si>
    <t xml:space="preserve">03</t>
  </si>
  <si>
    <t xml:space="preserve">Житомирська районна державна адміністрація</t>
  </si>
  <si>
    <t xml:space="preserve">2220</t>
  </si>
  <si>
    <t xml:space="preserve">Медикаменти та перев`язувальні матеріали</t>
  </si>
  <si>
    <t xml:space="preserve">2230</t>
  </si>
  <si>
    <t xml:space="preserve">Продукти харчування</t>
  </si>
  <si>
    <t xml:space="preserve">2275</t>
  </si>
  <si>
    <t xml:space="preserve">Оплата інших енергоносіїв</t>
  </si>
  <si>
    <t xml:space="preserve">2610</t>
  </si>
  <si>
    <t xml:space="preserve">Субсидії та поточні трансферти підприємствам (установам, організаціям)</t>
  </si>
  <si>
    <t xml:space="preserve">2710</t>
  </si>
  <si>
    <t xml:space="preserve">Виплата пенсій і допомоги</t>
  </si>
  <si>
    <t xml:space="preserve">10</t>
  </si>
  <si>
    <t xml:space="preserve">Відділ освіти Житомирської  районної державної адміністрації</t>
  </si>
  <si>
    <t xml:space="preserve">15</t>
  </si>
  <si>
    <t xml:space="preserve">Управління праці та соціального захисту населення  Житомирської районної державної адміністрації</t>
  </si>
  <si>
    <t xml:space="preserve">24</t>
  </si>
  <si>
    <t xml:space="preserve">Відділ культури і туризму Житомирської  районної державної адміністрації</t>
  </si>
  <si>
    <t xml:space="preserve">53</t>
  </si>
  <si>
    <t xml:space="preserve">Управління агропромислового розвитку Житомирської районної державної адміністрації</t>
  </si>
  <si>
    <t xml:space="preserve">73</t>
  </si>
  <si>
    <t xml:space="preserve">Відділ економічного розвитку і торгівлі Житомирської районної державної адміністрації</t>
  </si>
  <si>
    <t xml:space="preserve">76</t>
  </si>
  <si>
    <t xml:space="preserve">Управління фінансів  Житомирської райдержадміністрації Житомирської області</t>
  </si>
  <si>
    <t xml:space="preserve">2620</t>
  </si>
  <si>
    <t xml:space="preserve">Поточні трансферти органам державного управління інших рівнів</t>
  </si>
  <si>
    <t xml:space="preserve">9000</t>
  </si>
  <si>
    <t xml:space="preserve">Нерозподілені видатки</t>
  </si>
  <si>
    <t xml:space="preserve"> </t>
  </si>
</sst>
</file>

<file path=xl/styles.xml><?xml version="1.0" encoding="utf-8"?>
<styleSheet xmlns="http://schemas.openxmlformats.org/spreadsheetml/2006/main">
  <numFmts count="12">
    <numFmt numFmtId="164" formatCode="General"/>
    <numFmt numFmtId="165" formatCode="0"/>
    <numFmt numFmtId="166" formatCode="@"/>
    <numFmt numFmtId="167" formatCode="#,##0"/>
    <numFmt numFmtId="168" formatCode="0.0"/>
    <numFmt numFmtId="169" formatCode="#,##0.00"/>
    <numFmt numFmtId="170" formatCode="General"/>
    <numFmt numFmtId="171" formatCode="0.00"/>
    <numFmt numFmtId="172" formatCode="0.000000000000000000000000000000"/>
    <numFmt numFmtId="173" formatCode="#0.00"/>
    <numFmt numFmtId="174" formatCode="000"/>
    <numFmt numFmtId="175" formatCode="#0"/>
  </numFmts>
  <fonts count="31">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0"/>
      <name val="Times New Roman"/>
      <family val="1"/>
    </font>
    <font>
      <b val="true"/>
      <sz val="14"/>
      <name val="Times New Roman"/>
      <family val="1"/>
    </font>
    <font>
      <b val="true"/>
      <sz val="14"/>
      <color rgb="FFFF0000"/>
      <name val="Times New Roman"/>
      <family val="1"/>
    </font>
    <font>
      <sz val="14"/>
      <name val="Times New Roman"/>
      <family val="1"/>
      <charset val="204"/>
    </font>
    <font>
      <sz val="10"/>
      <name val="Arial Narrow"/>
      <family val="2"/>
      <charset val="204"/>
    </font>
    <font>
      <b val="true"/>
      <sz val="10"/>
      <name val="Arial Narrow"/>
      <family val="2"/>
      <charset val="204"/>
    </font>
    <font>
      <sz val="9"/>
      <name val="Arial Narrow"/>
      <family val="2"/>
      <charset val="204"/>
    </font>
    <font>
      <sz val="10"/>
      <name val="Arial"/>
      <family val="2"/>
      <charset val="204"/>
    </font>
    <font>
      <b val="true"/>
      <sz val="12"/>
      <name val="Arial Narrow"/>
      <family val="2"/>
      <charset val="204"/>
    </font>
    <font>
      <b val="true"/>
      <sz val="11"/>
      <name val="Arial Narrow"/>
      <family val="2"/>
      <charset val="204"/>
    </font>
    <font>
      <b val="true"/>
      <sz val="11"/>
      <name val="Arial"/>
      <family val="2"/>
      <charset val="204"/>
    </font>
    <font>
      <b val="true"/>
      <sz val="10"/>
      <name val="Arial"/>
      <family val="2"/>
      <charset val="204"/>
    </font>
    <font>
      <i val="true"/>
      <sz val="10"/>
      <name val="Arial"/>
      <family val="2"/>
      <charset val="204"/>
    </font>
    <font>
      <b val="true"/>
      <i val="true"/>
      <sz val="10"/>
      <name val="Arial"/>
      <family val="2"/>
      <charset val="204"/>
    </font>
    <font>
      <sz val="8"/>
      <name val="Arial Narrow"/>
      <family val="2"/>
      <charset val="204"/>
    </font>
    <font>
      <sz val="10"/>
      <color rgb="FF000000"/>
      <name val="Arial"/>
      <family val="2"/>
      <charset val="204"/>
    </font>
    <font>
      <b val="true"/>
      <sz val="12"/>
      <color rgb="FFFF0000"/>
      <name val="Arial Narrow"/>
      <family val="2"/>
      <charset val="204"/>
    </font>
    <font>
      <sz val="11"/>
      <name val="Arial"/>
      <family val="2"/>
      <charset val="204"/>
    </font>
    <font>
      <b val="true"/>
      <sz val="10"/>
      <color rgb="FFFF0000"/>
      <name val="Arial"/>
      <family val="2"/>
      <charset val="204"/>
    </font>
    <font>
      <b val="true"/>
      <sz val="10"/>
      <name val="Times New Roman"/>
      <family val="1"/>
      <charset val="204"/>
    </font>
    <font>
      <sz val="8"/>
      <color rgb="FF000000"/>
      <name val="Tahoma"/>
      <family val="0"/>
      <charset val="204"/>
    </font>
    <font>
      <b val="true"/>
      <sz val="10"/>
      <name val="Arial Cyr"/>
      <family val="0"/>
      <charset val="204"/>
    </font>
    <font>
      <b val="true"/>
      <sz val="16"/>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s>
  <fills count="6">
    <fill>
      <patternFill patternType="none"/>
    </fill>
    <fill>
      <patternFill patternType="gray125"/>
    </fill>
    <fill>
      <patternFill patternType="solid">
        <fgColor rgb="FFFFCC99"/>
        <bgColor rgb="FFC0C0C0"/>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fals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false" hidden="false"/>
    </xf>
    <xf numFmtId="165" fontId="18" fillId="0" borderId="1" xfId="0" applyFont="true" applyBorder="true" applyAlignment="true" applyProtection="true">
      <alignment horizontal="general" vertical="center" textRotation="0" wrapText="false" indent="0" shrinkToFit="false"/>
      <protection locked="fals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2" fillId="4"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justify"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8" fontId="12" fillId="5" borderId="1" xfId="0" applyFont="true" applyBorder="true" applyAlignment="true" applyProtection="false">
      <alignment horizontal="general" vertical="center" textRotation="0" wrapText="false" indent="0" shrinkToFit="false"/>
      <protection locked="true" hidden="false"/>
    </xf>
    <xf numFmtId="167" fontId="12" fillId="5" borderId="1" xfId="0" applyFont="true" applyBorder="true" applyAlignment="true" applyProtection="true">
      <alignment horizontal="general"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70" fontId="12" fillId="5"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20" fillId="0" borderId="0" xfId="20" applyFont="true" applyBorder="fals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center" vertical="bottom" textRotation="0" wrapText="false" indent="0" shrinkToFit="false"/>
      <protection locked="true" hidden="false"/>
    </xf>
    <xf numFmtId="165" fontId="25" fillId="0" borderId="1" xfId="20" applyFont="true" applyBorder="true" applyAlignment="true" applyProtection="false">
      <alignment horizontal="right" vertical="bottom" textRotation="0" wrapText="true" indent="0" shrinkToFit="false"/>
      <protection locked="true" hidden="false"/>
    </xf>
    <xf numFmtId="165" fontId="25" fillId="0" borderId="1" xfId="2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3" fontId="26"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4" fontId="0" fillId="5" borderId="1" xfId="0" applyFont="true" applyBorder="true" applyAlignment="true" applyProtection="false">
      <alignment horizontal="center"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75" fontId="26" fillId="0" borderId="1" xfId="0" applyFont="true" applyBorder="true" applyAlignment="true" applyProtection="false">
      <alignment horizontal="general" vertical="center" textRotation="0" wrapText="true" indent="0" shrinkToFit="false"/>
      <protection locked="true" hidden="false"/>
    </xf>
    <xf numFmtId="168" fontId="0" fillId="5" borderId="1" xfId="0" applyFont="true" applyBorder="true" applyAlignment="true" applyProtection="false">
      <alignment horizontal="general" vertical="top"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70" fontId="0"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fals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5" fontId="0" fillId="5"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false" applyBorder="true" applyAlignment="true" applyProtection="false">
      <alignment horizontal="general" vertical="center" textRotation="0" wrapText="true" indent="0" shrinkToFit="false"/>
      <protection locked="true" hidden="false"/>
    </xf>
    <xf numFmtId="166" fontId="26" fillId="5"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7" fontId="26" fillId="5" borderId="1"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заг" xfId="20"/>
  </cellStyles>
  <dxfs count="7">
    <dxf>
      <fill>
        <patternFill patternType="solid">
          <fgColor rgb="FFFFFF00"/>
        </patternFill>
      </fill>
    </dxf>
    <dxf>
      <fill>
        <patternFill patternType="solid">
          <fgColor rgb="00FFFFFF"/>
        </patternFill>
      </fill>
    </dxf>
    <dxf>
      <font>
        <name val="Arial Cyr"/>
        <charset val="204"/>
        <family val="0"/>
        <color rgb="FFFFFFFF"/>
      </font>
      <fill>
        <patternFill>
          <bgColor rgb="FFFF0000"/>
        </patternFill>
      </fill>
    </dxf>
    <dxf>
      <font>
        <name val="Arial Cyr"/>
        <charset val="204"/>
        <family val="0"/>
        <color rgb="FFFFFFFF"/>
      </font>
      <fill>
        <patternFill>
          <bgColor rgb="FFFF0000"/>
        </patternFill>
      </fill>
    </dxf>
    <dxf>
      <font>
        <name val="Arial Cyr"/>
        <charset val="204"/>
        <family val="0"/>
        <b val="1"/>
        <i val="0"/>
      </font>
      <fill>
        <patternFill>
          <bgColor rgb="FFCCFFFF"/>
        </patternFill>
      </fill>
    </dxf>
    <dxf>
      <font>
        <name val="Arial Cyr"/>
        <charset val="204"/>
        <family val="0"/>
        <b val="1"/>
        <i val="0"/>
      </font>
      <fill>
        <patternFill>
          <bgColor rgb="FFCCFFFF"/>
        </patternFill>
      </fill>
    </dxf>
    <dxf>
      <font>
        <name val="Arial Cyr"/>
        <charset val="204"/>
        <family val="0"/>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26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254" activeCellId="0" sqref="L254"/>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9.7"/>
    <col collapsed="false" customWidth="true" hidden="false" outlineLevel="0" max="3" min="3" style="1" width="15.56"/>
    <col collapsed="false" customWidth="true" hidden="false" outlineLevel="0" max="4" min="4" style="2" width="15.41"/>
    <col collapsed="false" customWidth="true" hidden="false" outlineLevel="0" max="5" min="5" style="2" width="16.42"/>
    <col collapsed="false" customWidth="true" hidden="false" outlineLevel="0" max="6" min="6" style="1" width="8.7"/>
    <col collapsed="false" customWidth="true" hidden="false" outlineLevel="0" max="7" min="7" style="1" width="12.99"/>
    <col collapsed="false" customWidth="true" hidden="false" outlineLevel="0" max="8" min="8" style="2" width="14.56"/>
    <col collapsed="false" customWidth="true" hidden="false" outlineLevel="0" max="9" min="9" style="2" width="14.85"/>
    <col collapsed="false" customWidth="true" hidden="false" outlineLevel="0" max="10" min="10" style="1" width="8.99"/>
    <col collapsed="false" customWidth="true" hidden="false" outlineLevel="0" max="11" min="11" style="1" width="16.28"/>
    <col collapsed="false" customWidth="true" hidden="false" outlineLevel="0" max="12" min="12" style="1" width="15.41"/>
    <col collapsed="false" customWidth="true" hidden="false" outlineLevel="0" max="13" min="13" style="1" width="16.13"/>
    <col collapsed="false" customWidth="true" hidden="false" outlineLevel="0" max="14" min="14" style="1" width="8.56"/>
    <col collapsed="false" customWidth="true" hidden="false" outlineLevel="0" max="15" min="15" style="1" width="3.7"/>
    <col collapsed="false" customWidth="true" hidden="false" outlineLevel="0" max="16" min="16" style="1" width="8.7"/>
    <col collapsed="false" customWidth="false" hidden="false" outlineLevel="0" max="257" min="17" style="1" width="9.14"/>
  </cols>
  <sheetData>
    <row r="1" customFormat="false" ht="18.75" hidden="false" customHeight="true" outlineLevel="0" collapsed="false">
      <c r="A1" s="3" t="s">
        <v>0</v>
      </c>
      <c r="B1" s="3"/>
      <c r="C1" s="3"/>
      <c r="D1" s="3"/>
      <c r="E1" s="3"/>
      <c r="F1" s="3"/>
      <c r="G1" s="3"/>
      <c r="H1" s="3"/>
      <c r="I1" s="3"/>
      <c r="J1" s="3"/>
      <c r="K1" s="3"/>
      <c r="L1" s="3"/>
      <c r="M1" s="3"/>
      <c r="N1" s="3"/>
    </row>
    <row r="2" customFormat="false" ht="18.75" hidden="false" customHeight="false" outlineLevel="0" collapsed="false">
      <c r="A2" s="4"/>
      <c r="B2" s="4"/>
      <c r="C2" s="4"/>
      <c r="D2" s="5"/>
      <c r="E2" s="6"/>
      <c r="F2" s="4"/>
      <c r="G2" s="4"/>
      <c r="H2" s="6"/>
      <c r="I2" s="6"/>
      <c r="J2" s="4"/>
      <c r="K2" s="4"/>
      <c r="L2" s="7" t="s">
        <v>1</v>
      </c>
      <c r="M2" s="4"/>
      <c r="N2" s="4"/>
    </row>
    <row r="3" customFormat="false" ht="36" hidden="true" customHeight="true" outlineLevel="0" collapsed="false">
      <c r="C3" s="8" t="s">
        <v>2</v>
      </c>
      <c r="D3" s="8" t="s">
        <v>3</v>
      </c>
      <c r="E3" s="8" t="s">
        <v>4</v>
      </c>
      <c r="F3" s="9"/>
      <c r="G3" s="8" t="s">
        <v>2</v>
      </c>
      <c r="H3" s="8" t="s">
        <v>3</v>
      </c>
      <c r="I3" s="8" t="s">
        <v>4</v>
      </c>
      <c r="N3" s="10" t="s">
        <v>5</v>
      </c>
    </row>
    <row r="4" s="13" customFormat="true" ht="12.75" hidden="false" customHeight="true" outlineLevel="0" collapsed="false">
      <c r="A4" s="11" t="s">
        <v>6</v>
      </c>
      <c r="B4" s="11" t="s">
        <v>7</v>
      </c>
      <c r="C4" s="12" t="s">
        <v>8</v>
      </c>
      <c r="D4" s="12"/>
      <c r="E4" s="12"/>
      <c r="F4" s="12"/>
      <c r="G4" s="12" t="s">
        <v>9</v>
      </c>
      <c r="H4" s="12"/>
      <c r="I4" s="12"/>
      <c r="J4" s="12"/>
      <c r="K4" s="12" t="s">
        <v>10</v>
      </c>
      <c r="L4" s="12"/>
      <c r="M4" s="12"/>
      <c r="N4" s="12"/>
    </row>
    <row r="5" s="13" customFormat="true" ht="12.75" hidden="false" customHeight="true" outlineLevel="0" collapsed="false">
      <c r="A5" s="11"/>
      <c r="B5" s="11"/>
      <c r="C5" s="11" t="s">
        <v>11</v>
      </c>
      <c r="D5" s="11"/>
      <c r="E5" s="14" t="s">
        <v>12</v>
      </c>
      <c r="F5" s="11" t="s">
        <v>13</v>
      </c>
      <c r="G5" s="11" t="s">
        <v>11</v>
      </c>
      <c r="H5" s="11"/>
      <c r="I5" s="14" t="s">
        <v>12</v>
      </c>
      <c r="J5" s="11" t="s">
        <v>14</v>
      </c>
      <c r="K5" s="11" t="s">
        <v>11</v>
      </c>
      <c r="L5" s="11"/>
      <c r="M5" s="11" t="s">
        <v>12</v>
      </c>
      <c r="N5" s="11" t="s">
        <v>15</v>
      </c>
    </row>
    <row r="6" s="13" customFormat="true" ht="51.6" hidden="false" customHeight="true" outlineLevel="0" collapsed="false">
      <c r="A6" s="11"/>
      <c r="B6" s="11"/>
      <c r="C6" s="15" t="s">
        <v>16</v>
      </c>
      <c r="D6" s="16" t="s">
        <v>17</v>
      </c>
      <c r="E6" s="14"/>
      <c r="F6" s="11"/>
      <c r="G6" s="15" t="s">
        <v>16</v>
      </c>
      <c r="H6" s="16" t="s">
        <v>17</v>
      </c>
      <c r="I6" s="14"/>
      <c r="J6" s="11"/>
      <c r="K6" s="15" t="s">
        <v>16</v>
      </c>
      <c r="L6" s="15" t="s">
        <v>17</v>
      </c>
      <c r="M6" s="11"/>
      <c r="N6" s="11"/>
    </row>
    <row r="7" s="20" customFormat="true" ht="12.75" hidden="false" customHeight="false" outlineLevel="0" collapsed="false">
      <c r="A7" s="17" t="n">
        <v>1</v>
      </c>
      <c r="B7" s="18" t="n">
        <f aca="false">A7+1</f>
        <v>2</v>
      </c>
      <c r="C7" s="17" t="n">
        <f aca="false">B7+1</f>
        <v>3</v>
      </c>
      <c r="D7" s="19" t="n">
        <f aca="false">C7+1</f>
        <v>4</v>
      </c>
      <c r="E7" s="19" t="n">
        <f aca="false">D7+1</f>
        <v>5</v>
      </c>
      <c r="F7" s="17" t="n">
        <f aca="false">E7+1</f>
        <v>6</v>
      </c>
      <c r="G7" s="18" t="n">
        <f aca="false">F7+1</f>
        <v>7</v>
      </c>
      <c r="H7" s="19" t="n">
        <f aca="false">G7+1</f>
        <v>8</v>
      </c>
      <c r="I7" s="19" t="n">
        <f aca="false">H7+1</f>
        <v>9</v>
      </c>
      <c r="J7" s="18" t="n">
        <f aca="false">I7+1</f>
        <v>10</v>
      </c>
      <c r="K7" s="18" t="n">
        <f aca="false">J7+1</f>
        <v>11</v>
      </c>
      <c r="L7" s="18" t="n">
        <f aca="false">K7+1</f>
        <v>12</v>
      </c>
      <c r="M7" s="18" t="n">
        <f aca="false">L7+1</f>
        <v>13</v>
      </c>
      <c r="N7" s="18" t="n">
        <f aca="false">M7+1</f>
        <v>14</v>
      </c>
      <c r="P7" s="20" t="n">
        <v>1</v>
      </c>
    </row>
    <row r="8" s="27" customFormat="true" ht="15.75" hidden="false" customHeight="false" outlineLevel="0" collapsed="false">
      <c r="A8" s="21" t="s">
        <v>18</v>
      </c>
      <c r="B8" s="22"/>
      <c r="C8" s="23"/>
      <c r="D8" s="24"/>
      <c r="E8" s="24"/>
      <c r="F8" s="25"/>
      <c r="G8" s="23"/>
      <c r="H8" s="24"/>
      <c r="I8" s="24"/>
      <c r="J8" s="25"/>
      <c r="K8" s="23"/>
      <c r="L8" s="23"/>
      <c r="M8" s="23"/>
      <c r="N8" s="26"/>
      <c r="P8" s="27" t="n">
        <v>1</v>
      </c>
    </row>
    <row r="9" s="31" customFormat="true" ht="16.5" hidden="false" customHeight="false" outlineLevel="0" collapsed="false">
      <c r="A9" s="28" t="s">
        <v>19</v>
      </c>
      <c r="B9" s="29" t="s">
        <v>20</v>
      </c>
      <c r="C9" s="30" t="n">
        <f aca="false">C10+C21+C25+C28+C44+C35</f>
        <v>33210489</v>
      </c>
      <c r="D9" s="30" t="n">
        <f aca="false">D10+D21+D25+D28+D44+D35</f>
        <v>32506033</v>
      </c>
      <c r="E9" s="30" t="n">
        <f aca="false">E10+E21+E25+E28+E44+E35</f>
        <v>32563295.42</v>
      </c>
      <c r="F9" s="30" t="n">
        <f aca="false">IF(D9&lt;&gt;0,E9/D9*100,"")</f>
        <v>100.176159360941</v>
      </c>
      <c r="G9" s="30" t="n">
        <f aca="false">G10+G21+G25+G28+G44+G35+G14</f>
        <v>0</v>
      </c>
      <c r="H9" s="30" t="n">
        <f aca="false">H10+H21+H25+H28+H44+H35</f>
        <v>0</v>
      </c>
      <c r="I9" s="30" t="n">
        <f aca="false">I10+I21+I25+I28+I44+I35</f>
        <v>0</v>
      </c>
      <c r="J9" s="30" t="str">
        <f aca="false">IF(H9&lt;&gt;0,I9/H9*100,"")</f>
        <v/>
      </c>
      <c r="K9" s="30" t="n">
        <f aca="false">C9+G9</f>
        <v>33210489</v>
      </c>
      <c r="L9" s="30" t="n">
        <f aca="false">D9+H9</f>
        <v>32506033</v>
      </c>
      <c r="M9" s="30" t="n">
        <f aca="false">E9+I9</f>
        <v>32563295.42</v>
      </c>
      <c r="N9" s="30" t="n">
        <f aca="false">IF(L9&lt;&gt;0,M9/L9*100,"")</f>
        <v>100.176159360941</v>
      </c>
      <c r="P9" s="32" t="n">
        <f aca="false">IF(SUMSQ(C9:M9)&lt;&gt;0,1,0)</f>
        <v>1</v>
      </c>
    </row>
    <row r="10" s="36" customFormat="true" ht="25.5" hidden="false" customHeight="true" outlineLevel="0" collapsed="false">
      <c r="A10" s="33" t="s">
        <v>21</v>
      </c>
      <c r="B10" s="34" t="s">
        <v>22</v>
      </c>
      <c r="C10" s="35" t="n">
        <f aca="false">SUM(C11:C12)</f>
        <v>32853347</v>
      </c>
      <c r="D10" s="35" t="n">
        <f aca="false">SUM(D11:D12)</f>
        <v>32232355</v>
      </c>
      <c r="E10" s="35" t="n">
        <f aca="false">SUM(E11:E12)</f>
        <v>32289579.98</v>
      </c>
      <c r="F10" s="35" t="n">
        <f aca="false">IF(D10&lt;&gt;0,E10/D10*100,"")</f>
        <v>100.177538935644</v>
      </c>
      <c r="G10" s="35" t="n">
        <f aca="false">SUM(G11:G12)</f>
        <v>0</v>
      </c>
      <c r="H10" s="35" t="n">
        <f aca="false">SUM(H11:H12)</f>
        <v>0</v>
      </c>
      <c r="I10" s="35" t="n">
        <f aca="false">SUM(I11:I12)</f>
        <v>0</v>
      </c>
      <c r="J10" s="35" t="str">
        <f aca="false">IF(H10&lt;&gt;0,I10/H10*100,"")</f>
        <v/>
      </c>
      <c r="K10" s="35" t="n">
        <f aca="false">C10+G10</f>
        <v>32853347</v>
      </c>
      <c r="L10" s="35" t="n">
        <f aca="false">D10+H10</f>
        <v>32232355</v>
      </c>
      <c r="M10" s="35" t="n">
        <f aca="false">E10+I10</f>
        <v>32289579.98</v>
      </c>
      <c r="N10" s="35" t="n">
        <f aca="false">IF(L10&lt;&gt;0,M10/L10*100,"")</f>
        <v>100.177538935644</v>
      </c>
      <c r="P10" s="32" t="n">
        <f aca="false">IF(SUMSQ(C10:M10)&lt;&gt;0,1,0)</f>
        <v>1</v>
      </c>
    </row>
    <row r="11" s="27" customFormat="true" ht="12.75" hidden="false" customHeight="false" outlineLevel="0" collapsed="false">
      <c r="A11" s="37" t="s">
        <v>23</v>
      </c>
      <c r="B11" s="22" t="s">
        <v>24</v>
      </c>
      <c r="C11" s="38" t="n">
        <v>32811899</v>
      </c>
      <c r="D11" s="38" t="n">
        <v>32225993</v>
      </c>
      <c r="E11" s="38" t="n">
        <v>32271076.98</v>
      </c>
      <c r="F11" s="39" t="n">
        <f aca="false">IF(D11&lt;&gt;0,E11/D11*100,"")</f>
        <v>100.13989942839</v>
      </c>
      <c r="G11" s="38"/>
      <c r="H11" s="38"/>
      <c r="I11" s="38"/>
      <c r="J11" s="35" t="str">
        <f aca="false">IF(H11&lt;&gt;0,I11/H11*100,"")</f>
        <v/>
      </c>
      <c r="K11" s="38" t="n">
        <f aca="false">C11+G11</f>
        <v>32811899</v>
      </c>
      <c r="L11" s="38" t="n">
        <f aca="false">D11+H11</f>
        <v>32225993</v>
      </c>
      <c r="M11" s="38" t="n">
        <f aca="false">E11+I11</f>
        <v>32271076.98</v>
      </c>
      <c r="N11" s="39" t="n">
        <f aca="false">IF(L11&lt;&gt;0,M11/L11*100,"")</f>
        <v>100.13989942839</v>
      </c>
      <c r="P11" s="32" t="n">
        <f aca="false">IF(SUMSQ(C11:M11)&lt;&gt;0,1,0)</f>
        <v>1</v>
      </c>
    </row>
    <row r="12" s="27" customFormat="true" ht="12.75" hidden="false" customHeight="false" outlineLevel="0" collapsed="false">
      <c r="A12" s="37" t="s">
        <v>25</v>
      </c>
      <c r="B12" s="22" t="s">
        <v>26</v>
      </c>
      <c r="C12" s="38" t="n">
        <f aca="false">C13</f>
        <v>41448</v>
      </c>
      <c r="D12" s="38" t="n">
        <f aca="false">D13</f>
        <v>6362</v>
      </c>
      <c r="E12" s="38" t="n">
        <f aca="false">E13</f>
        <v>18503</v>
      </c>
      <c r="F12" s="39" t="n">
        <f aca="false">IF(D12&lt;&gt;0,E12/D12*100,"")</f>
        <v>290.836215026721</v>
      </c>
      <c r="G12" s="38"/>
      <c r="H12" s="38"/>
      <c r="I12" s="38"/>
      <c r="J12" s="35" t="str">
        <f aca="false">IF(H12&lt;&gt;0,I12/H12*100,"")</f>
        <v/>
      </c>
      <c r="K12" s="38" t="n">
        <f aca="false">C12+G12</f>
        <v>41448</v>
      </c>
      <c r="L12" s="38" t="n">
        <f aca="false">D12+H12</f>
        <v>6362</v>
      </c>
      <c r="M12" s="38" t="n">
        <f aca="false">E12+I12</f>
        <v>18503</v>
      </c>
      <c r="N12" s="39" t="n">
        <f aca="false">IF(L12&lt;&gt;0,M12/L12*100,"")</f>
        <v>290.836215026721</v>
      </c>
      <c r="P12" s="32" t="n">
        <f aca="false">IF(SUMSQ(C12:M12)&lt;&gt;0,1,0)</f>
        <v>1</v>
      </c>
    </row>
    <row r="13" s="27" customFormat="true" ht="25.5" hidden="false" customHeight="true" outlineLevel="0" collapsed="false">
      <c r="A13" s="37" t="s">
        <v>27</v>
      </c>
      <c r="B13" s="40" t="s">
        <v>28</v>
      </c>
      <c r="C13" s="38" t="n">
        <v>41448</v>
      </c>
      <c r="D13" s="38" t="n">
        <v>6362</v>
      </c>
      <c r="E13" s="38" t="n">
        <v>18503</v>
      </c>
      <c r="F13" s="41" t="n">
        <f aca="false">IF(D13&lt;&gt;0,E13/D13*100,"")</f>
        <v>290.836215026721</v>
      </c>
      <c r="G13" s="42"/>
      <c r="H13" s="42"/>
      <c r="I13" s="42"/>
      <c r="J13" s="35" t="str">
        <f aca="false">IF(H13&lt;&gt;0,I13/H13*100,"")</f>
        <v/>
      </c>
      <c r="K13" s="42" t="n">
        <f aca="false">C13+G13</f>
        <v>41448</v>
      </c>
      <c r="L13" s="42" t="n">
        <f aca="false">D13+H13</f>
        <v>6362</v>
      </c>
      <c r="M13" s="42" t="n">
        <f aca="false">E13+I13</f>
        <v>18503</v>
      </c>
      <c r="N13" s="41" t="n">
        <f aca="false">IF(L13&lt;&gt;0,M13/L13*100,"")</f>
        <v>290.836215026721</v>
      </c>
      <c r="P13" s="32" t="n">
        <f aca="false">IF(SUMSQ(C13:M13)&lt;&gt;0,1,0)</f>
        <v>1</v>
      </c>
    </row>
    <row r="14" s="36" customFormat="true" ht="15.75" hidden="true" customHeight="true" outlineLevel="0" collapsed="false">
      <c r="A14" s="28" t="s">
        <v>29</v>
      </c>
      <c r="B14" s="34" t="n">
        <v>12000000</v>
      </c>
      <c r="C14" s="43"/>
      <c r="D14" s="44"/>
      <c r="E14" s="45"/>
      <c r="F14" s="46" t="str">
        <f aca="false">IF(D14&lt;&gt;0,E14/D14*100,"")</f>
        <v/>
      </c>
      <c r="G14" s="47" t="n">
        <f aca="false">G15+G18</f>
        <v>0</v>
      </c>
      <c r="H14" s="48" t="n">
        <f aca="false">H15+H18</f>
        <v>0</v>
      </c>
      <c r="I14" s="48" t="n">
        <f aca="false">I15+I18</f>
        <v>0</v>
      </c>
      <c r="J14" s="49" t="str">
        <f aca="false">IF(H14&lt;&gt;0,I14/H14*100,"")</f>
        <v/>
      </c>
      <c r="K14" s="47" t="n">
        <f aca="false">C14+G14</f>
        <v>0</v>
      </c>
      <c r="L14" s="47" t="n">
        <f aca="false">D14+H14</f>
        <v>0</v>
      </c>
      <c r="M14" s="47" t="n">
        <f aca="false">E14+I14</f>
        <v>0</v>
      </c>
      <c r="N14" s="46" t="str">
        <f aca="false">IF(L14&lt;&gt;0,M14/L14*100,"")</f>
        <v/>
      </c>
      <c r="P14" s="50"/>
    </row>
    <row r="15" s="27" customFormat="true" ht="22.5" hidden="true" customHeight="true" outlineLevel="0" collapsed="false">
      <c r="A15" s="37" t="s">
        <v>30</v>
      </c>
      <c r="B15" s="40" t="s">
        <v>31</v>
      </c>
      <c r="C15" s="44"/>
      <c r="D15" s="44"/>
      <c r="E15" s="51"/>
      <c r="F15" s="52" t="str">
        <f aca="false">IF(D15&lt;&gt;0,E15/D15*100,"")</f>
        <v/>
      </c>
      <c r="G15" s="53"/>
      <c r="H15" s="54"/>
      <c r="I15" s="54"/>
      <c r="J15" s="49" t="str">
        <f aca="false">IF(H15&lt;&gt;0,I15/H15*100,"")</f>
        <v/>
      </c>
      <c r="K15" s="53" t="n">
        <f aca="false">C15+G15</f>
        <v>0</v>
      </c>
      <c r="L15" s="53" t="n">
        <f aca="false">D15+H15</f>
        <v>0</v>
      </c>
      <c r="M15" s="53" t="n">
        <f aca="false">E15+I15</f>
        <v>0</v>
      </c>
      <c r="N15" s="52" t="str">
        <f aca="false">IF(L15&lt;&gt;0,M15/L15*100,"")</f>
        <v/>
      </c>
      <c r="P15" s="32"/>
    </row>
    <row r="16" s="27" customFormat="true" ht="26.25" hidden="true" customHeight="true" outlineLevel="0" collapsed="false">
      <c r="A16" s="37" t="s">
        <v>32</v>
      </c>
      <c r="B16" s="40" t="s">
        <v>33</v>
      </c>
      <c r="C16" s="44"/>
      <c r="D16" s="44"/>
      <c r="E16" s="51"/>
      <c r="F16" s="52" t="str">
        <f aca="false">IF(D16&lt;&gt;0,E16/D16*100,"")</f>
        <v/>
      </c>
      <c r="G16" s="53"/>
      <c r="H16" s="54"/>
      <c r="I16" s="54"/>
      <c r="J16" s="49" t="str">
        <f aca="false">IF(H16&lt;&gt;0,I16/H16*100,"")</f>
        <v/>
      </c>
      <c r="K16" s="53" t="n">
        <f aca="false">C16+G16</f>
        <v>0</v>
      </c>
      <c r="L16" s="53" t="n">
        <f aca="false">D16+H16</f>
        <v>0</v>
      </c>
      <c r="M16" s="53" t="n">
        <f aca="false">E16+I16</f>
        <v>0</v>
      </c>
      <c r="N16" s="52" t="str">
        <f aca="false">IF(L16&lt;&gt;0,M16/L16*100,"")</f>
        <v/>
      </c>
      <c r="P16" s="32"/>
    </row>
    <row r="17" s="27" customFormat="true" ht="25.5" hidden="true" customHeight="true" outlineLevel="0" collapsed="false">
      <c r="A17" s="37" t="s">
        <v>34</v>
      </c>
      <c r="B17" s="40" t="s">
        <v>35</v>
      </c>
      <c r="C17" s="44"/>
      <c r="D17" s="44"/>
      <c r="E17" s="51"/>
      <c r="F17" s="52" t="str">
        <f aca="false">IF(D17&lt;&gt;0,E17/D17*100,"")</f>
        <v/>
      </c>
      <c r="G17" s="53"/>
      <c r="H17" s="54"/>
      <c r="I17" s="54"/>
      <c r="J17" s="49" t="str">
        <f aca="false">IF(H17&lt;&gt;0,I17/H17*100,"")</f>
        <v/>
      </c>
      <c r="K17" s="53" t="n">
        <f aca="false">C17+G17</f>
        <v>0</v>
      </c>
      <c r="L17" s="53" t="n">
        <f aca="false">D17+H17</f>
        <v>0</v>
      </c>
      <c r="M17" s="53" t="n">
        <f aca="false">E17+I17</f>
        <v>0</v>
      </c>
      <c r="N17" s="52" t="str">
        <f aca="false">IF(L17&lt;&gt;0,M17/L17*100,"")</f>
        <v/>
      </c>
      <c r="P17" s="32"/>
    </row>
    <row r="18" s="27" customFormat="true" ht="15.75" hidden="true" customHeight="true" outlineLevel="0" collapsed="false">
      <c r="A18" s="37" t="s">
        <v>36</v>
      </c>
      <c r="B18" s="40" t="s">
        <v>37</v>
      </c>
      <c r="C18" s="44"/>
      <c r="D18" s="44"/>
      <c r="E18" s="51"/>
      <c r="F18" s="52" t="str">
        <f aca="false">IF(D18&lt;&gt;0,E18/D18*100,"")</f>
        <v/>
      </c>
      <c r="G18" s="53"/>
      <c r="H18" s="54"/>
      <c r="I18" s="54"/>
      <c r="J18" s="49" t="str">
        <f aca="false">IF(H18&lt;&gt;0,I18/H18*100,"")</f>
        <v/>
      </c>
      <c r="K18" s="53" t="n">
        <f aca="false">C18+G18</f>
        <v>0</v>
      </c>
      <c r="L18" s="53" t="n">
        <f aca="false">D18+H18</f>
        <v>0</v>
      </c>
      <c r="M18" s="53" t="n">
        <f aca="false">E18+I18</f>
        <v>0</v>
      </c>
      <c r="N18" s="52" t="str">
        <f aca="false">IF(L18&lt;&gt;0,M18/L18*100,"")</f>
        <v/>
      </c>
      <c r="P18" s="32"/>
    </row>
    <row r="19" s="27" customFormat="true" ht="26.25" hidden="true" customHeight="true" outlineLevel="0" collapsed="false">
      <c r="A19" s="37" t="s">
        <v>38</v>
      </c>
      <c r="B19" s="40" t="s">
        <v>39</v>
      </c>
      <c r="C19" s="44"/>
      <c r="D19" s="44"/>
      <c r="E19" s="51"/>
      <c r="F19" s="52" t="str">
        <f aca="false">IF(D19&lt;&gt;0,E19/D19*100,"")</f>
        <v/>
      </c>
      <c r="G19" s="53"/>
      <c r="H19" s="54"/>
      <c r="I19" s="54"/>
      <c r="J19" s="49" t="str">
        <f aca="false">IF(H19&lt;&gt;0,I19/H19*100,"")</f>
        <v/>
      </c>
      <c r="K19" s="53" t="n">
        <f aca="false">C19+G19</f>
        <v>0</v>
      </c>
      <c r="L19" s="53" t="n">
        <f aca="false">D19+H19</f>
        <v>0</v>
      </c>
      <c r="M19" s="53" t="n">
        <f aca="false">E19+I19</f>
        <v>0</v>
      </c>
      <c r="N19" s="52" t="str">
        <f aca="false">IF(L19&lt;&gt;0,M19/L19*100,"")</f>
        <v/>
      </c>
      <c r="P19" s="32"/>
    </row>
    <row r="20" s="27" customFormat="true" ht="27.75" hidden="true" customHeight="true" outlineLevel="0" collapsed="false">
      <c r="A20" s="37" t="s">
        <v>40</v>
      </c>
      <c r="B20" s="40" t="s">
        <v>41</v>
      </c>
      <c r="C20" s="44"/>
      <c r="D20" s="44"/>
      <c r="E20" s="51"/>
      <c r="F20" s="52" t="str">
        <f aca="false">IF(D20&lt;&gt;0,E20/D20*100,"")</f>
        <v/>
      </c>
      <c r="G20" s="53"/>
      <c r="H20" s="54"/>
      <c r="I20" s="54"/>
      <c r="J20" s="49" t="str">
        <f aca="false">IF(H20&lt;&gt;0,I20/H20*100,"")</f>
        <v/>
      </c>
      <c r="K20" s="53" t="n">
        <f aca="false">C20+G20</f>
        <v>0</v>
      </c>
      <c r="L20" s="53" t="n">
        <f aca="false">D20+H20</f>
        <v>0</v>
      </c>
      <c r="M20" s="53" t="n">
        <f aca="false">E20+I20</f>
        <v>0</v>
      </c>
      <c r="N20" s="52" t="str">
        <f aca="false">IF(L20&lt;&gt;0,M20/L20*100,"")</f>
        <v/>
      </c>
      <c r="P20" s="32"/>
    </row>
    <row r="21" s="36" customFormat="true" ht="25.5" hidden="false" customHeight="false" outlineLevel="0" collapsed="false">
      <c r="A21" s="33" t="s">
        <v>42</v>
      </c>
      <c r="B21" s="34" t="s">
        <v>43</v>
      </c>
      <c r="C21" s="35" t="n">
        <f aca="false">SUM(C22:C24)</f>
        <v>357142</v>
      </c>
      <c r="D21" s="35" t="n">
        <f aca="false">SUM(D22:D24)</f>
        <v>273678</v>
      </c>
      <c r="E21" s="35" t="n">
        <f aca="false">SUM(E22:E24)</f>
        <v>273715.44</v>
      </c>
      <c r="F21" s="35" t="n">
        <f aca="false">IF(D21&lt;&gt;0,E21/D21*100,"")</f>
        <v>100.013680310438</v>
      </c>
      <c r="G21" s="35" t="n">
        <f aca="false">SUM(G22:G24)</f>
        <v>0</v>
      </c>
      <c r="H21" s="35" t="n">
        <f aca="false">SUM(H22:H24)</f>
        <v>0</v>
      </c>
      <c r="I21" s="35" t="n">
        <f aca="false">SUM(I22:I24)</f>
        <v>0</v>
      </c>
      <c r="J21" s="35" t="str">
        <f aca="false">IF(H21&lt;&gt;0,I21/H21*100,"")</f>
        <v/>
      </c>
      <c r="K21" s="35" t="n">
        <f aca="false">C21+G21</f>
        <v>357142</v>
      </c>
      <c r="L21" s="35" t="n">
        <f aca="false">D21+H21</f>
        <v>273678</v>
      </c>
      <c r="M21" s="35" t="n">
        <f aca="false">E21+I21</f>
        <v>273715.44</v>
      </c>
      <c r="N21" s="35" t="n">
        <f aca="false">IF(L21&lt;&gt;0,M21/L21*100,"")</f>
        <v>100.013680310438</v>
      </c>
      <c r="P21" s="32" t="n">
        <f aca="false">IF(SUMSQ(C21:M21)&lt;&gt;0,1,0)</f>
        <v>1</v>
      </c>
    </row>
    <row r="22" s="36" customFormat="true" ht="1.5" hidden="true" customHeight="true" outlineLevel="0" collapsed="false">
      <c r="A22" s="37" t="s">
        <v>44</v>
      </c>
      <c r="B22" s="22" t="s">
        <v>45</v>
      </c>
      <c r="C22" s="55"/>
      <c r="D22" s="24"/>
      <c r="E22" s="44"/>
      <c r="F22" s="49"/>
      <c r="G22" s="55"/>
      <c r="H22" s="56"/>
      <c r="I22" s="56"/>
      <c r="J22" s="49"/>
      <c r="K22" s="55"/>
      <c r="L22" s="55"/>
      <c r="M22" s="55"/>
      <c r="N22" s="49"/>
      <c r="P22" s="32"/>
    </row>
    <row r="23" s="27" customFormat="true" ht="12.75" hidden="false" customHeight="true" outlineLevel="0" collapsed="false">
      <c r="A23" s="37" t="s">
        <v>46</v>
      </c>
      <c r="B23" s="22" t="s">
        <v>47</v>
      </c>
      <c r="C23" s="38" t="n">
        <v>357142</v>
      </c>
      <c r="D23" s="38" t="n">
        <v>273678</v>
      </c>
      <c r="E23" s="38" t="n">
        <v>273715.44</v>
      </c>
      <c r="F23" s="39" t="n">
        <f aca="false">IF(D23&lt;&gt;0,E23/D23*100,"")</f>
        <v>100.013680310438</v>
      </c>
      <c r="G23" s="38"/>
      <c r="H23" s="38"/>
      <c r="I23" s="38"/>
      <c r="J23" s="39" t="str">
        <f aca="false">IF(H23&lt;&gt;0,I23/H23*100,"")</f>
        <v/>
      </c>
      <c r="K23" s="38" t="n">
        <f aca="false">C23+G23</f>
        <v>357142</v>
      </c>
      <c r="L23" s="38" t="n">
        <f aca="false">D23+H23</f>
        <v>273678</v>
      </c>
      <c r="M23" s="38" t="n">
        <f aca="false">E23+I23</f>
        <v>273715.44</v>
      </c>
      <c r="N23" s="39" t="n">
        <f aca="false">IF(L23&lt;&gt;0,M23/L23*100,"")</f>
        <v>100.013680310438</v>
      </c>
      <c r="P23" s="32" t="n">
        <f aca="false">IF(SUMSQ(C23:M23)&lt;&gt;0,1,0)</f>
        <v>1</v>
      </c>
    </row>
    <row r="24" s="27" customFormat="true" ht="0.75" hidden="true" customHeight="true" outlineLevel="0" collapsed="false">
      <c r="A24" s="37" t="s">
        <v>48</v>
      </c>
      <c r="B24" s="22" t="s">
        <v>49</v>
      </c>
      <c r="C24" s="44"/>
      <c r="D24" s="44"/>
      <c r="E24" s="44"/>
      <c r="F24" s="26" t="str">
        <f aca="false">IF(D24&lt;&gt;0,E24/D24*100,"")</f>
        <v/>
      </c>
      <c r="G24" s="44"/>
      <c r="H24" s="51"/>
      <c r="I24" s="51"/>
      <c r="J24" s="26" t="str">
        <f aca="false">IF(H24&lt;&gt;0,I24/H24*100,"")</f>
        <v/>
      </c>
      <c r="K24" s="44" t="n">
        <f aca="false">C24+G24</f>
        <v>0</v>
      </c>
      <c r="L24" s="44" t="n">
        <f aca="false">D24+H24</f>
        <v>0</v>
      </c>
      <c r="M24" s="44" t="n">
        <f aca="false">E24+I24</f>
        <v>0</v>
      </c>
      <c r="N24" s="26" t="str">
        <f aca="false">IF(L24&lt;&gt;0,M24/L24*100,"")</f>
        <v/>
      </c>
      <c r="P24" s="32" t="n">
        <f aca="false">IF(SUMSQ(C24:M24)&lt;&gt;0,1,0)</f>
        <v>0</v>
      </c>
    </row>
    <row r="25" s="61" customFormat="true" ht="14.25" hidden="true" customHeight="true" outlineLevel="0" collapsed="false">
      <c r="A25" s="57" t="s">
        <v>50</v>
      </c>
      <c r="B25" s="58" t="s">
        <v>51</v>
      </c>
      <c r="C25" s="55" t="n">
        <f aca="false">SUM(C26:C27)</f>
        <v>0</v>
      </c>
      <c r="D25" s="55" t="n">
        <f aca="false">SUM(D26:D27)</f>
        <v>0</v>
      </c>
      <c r="E25" s="56" t="n">
        <f aca="false">SUM(E26:E27)</f>
        <v>0</v>
      </c>
      <c r="F25" s="26" t="str">
        <f aca="false">IF(D25&lt;&gt;0,E25/D25*100,"")</f>
        <v/>
      </c>
      <c r="G25" s="55" t="n">
        <f aca="false">SUM(G26:G27)</f>
        <v>0</v>
      </c>
      <c r="H25" s="56" t="n">
        <f aca="false">SUM(H26:H27)</f>
        <v>0</v>
      </c>
      <c r="I25" s="56" t="n">
        <f aca="false">SUM(I26:I27)</f>
        <v>0</v>
      </c>
      <c r="J25" s="59" t="str">
        <f aca="false">IF(H25&lt;&gt;0,I25/H25*100,"")</f>
        <v/>
      </c>
      <c r="K25" s="60" t="n">
        <f aca="false">C25+G25</f>
        <v>0</v>
      </c>
      <c r="L25" s="60" t="n">
        <f aca="false">D25+H25</f>
        <v>0</v>
      </c>
      <c r="M25" s="60" t="n">
        <f aca="false">E25+I25</f>
        <v>0</v>
      </c>
      <c r="N25" s="26" t="str">
        <f aca="false">IF(L25&lt;&gt;0,M25/L25*100,"")</f>
        <v/>
      </c>
      <c r="P25" s="62" t="n">
        <f aca="false">IF(SUMSQ(C25:M25)&lt;&gt;0,1,0)</f>
        <v>0</v>
      </c>
    </row>
    <row r="26" s="68" customFormat="true" ht="15.75" hidden="true" customHeight="true" outlineLevel="0" collapsed="false">
      <c r="A26" s="63"/>
      <c r="B26" s="64" t="s">
        <v>52</v>
      </c>
      <c r="C26" s="65"/>
      <c r="D26" s="55"/>
      <c r="E26" s="65"/>
      <c r="F26" s="66" t="str">
        <f aca="false">IF(D26&lt;&gt;0,E26/D26*100,"")</f>
        <v/>
      </c>
      <c r="G26" s="65"/>
      <c r="H26" s="65"/>
      <c r="I26" s="65"/>
      <c r="J26" s="66" t="str">
        <f aca="false">IF(H26&lt;&gt;0,I26/H26*100,"")</f>
        <v/>
      </c>
      <c r="K26" s="67" t="n">
        <f aca="false">C26+G26</f>
        <v>0</v>
      </c>
      <c r="L26" s="67" t="n">
        <f aca="false">D26+H26</f>
        <v>0</v>
      </c>
      <c r="M26" s="67" t="n">
        <f aca="false">E26+I26</f>
        <v>0</v>
      </c>
      <c r="N26" s="66" t="str">
        <f aca="false">IF(L26&lt;&gt;0,M26/L26*100,"")</f>
        <v/>
      </c>
      <c r="P26" s="62" t="n">
        <f aca="false">IF(SUMSQ(C26:M26)&lt;&gt;0,1,0)</f>
        <v>0</v>
      </c>
    </row>
    <row r="27" s="68" customFormat="true" ht="15.75" hidden="true" customHeight="true" outlineLevel="0" collapsed="false">
      <c r="A27" s="63"/>
      <c r="B27" s="64" t="s">
        <v>53</v>
      </c>
      <c r="C27" s="65"/>
      <c r="D27" s="55"/>
      <c r="E27" s="65"/>
      <c r="F27" s="66" t="str">
        <f aca="false">IF(D27&lt;&gt;0,E27/D27*100,"")</f>
        <v/>
      </c>
      <c r="G27" s="65"/>
      <c r="H27" s="65"/>
      <c r="I27" s="65"/>
      <c r="J27" s="66" t="str">
        <f aca="false">IF(H27&lt;&gt;0,I27/H27*100,"")</f>
        <v/>
      </c>
      <c r="K27" s="67" t="n">
        <f aca="false">C27+G27</f>
        <v>0</v>
      </c>
      <c r="L27" s="67" t="n">
        <f aca="false">D27+H27</f>
        <v>0</v>
      </c>
      <c r="M27" s="67" t="n">
        <f aca="false">E27+I27</f>
        <v>0</v>
      </c>
      <c r="N27" s="66" t="str">
        <f aca="false">IF(L27&lt;&gt;0,M27/L27*100,"")</f>
        <v/>
      </c>
      <c r="P27" s="62" t="n">
        <f aca="false">IF(SUMSQ(C27:M27)&lt;&gt;0,1,0)</f>
        <v>0</v>
      </c>
    </row>
    <row r="28" s="61" customFormat="true" ht="25.5" hidden="true" customHeight="true" outlineLevel="0" collapsed="false">
      <c r="A28" s="57" t="s">
        <v>54</v>
      </c>
      <c r="B28" s="58" t="s">
        <v>55</v>
      </c>
      <c r="C28" s="55" t="n">
        <f aca="false">SUM(C30:C34)</f>
        <v>0</v>
      </c>
      <c r="D28" s="55" t="n">
        <f aca="false">SUM(D30:D34)</f>
        <v>0</v>
      </c>
      <c r="E28" s="56" t="n">
        <f aca="false">SUM(E30:E34)</f>
        <v>0</v>
      </c>
      <c r="F28" s="26" t="str">
        <f aca="false">IF(D28&lt;&gt;0,E28/D28*100,"")</f>
        <v/>
      </c>
      <c r="G28" s="55" t="n">
        <f aca="false">SUM(G30:G34)</f>
        <v>0</v>
      </c>
      <c r="H28" s="56" t="n">
        <f aca="false">SUM(H30:H34)</f>
        <v>0</v>
      </c>
      <c r="I28" s="56" t="n">
        <f aca="false">SUM(I30:I34)</f>
        <v>0</v>
      </c>
      <c r="J28" s="59" t="str">
        <f aca="false">IF(H28&lt;&gt;0,I28/H28*100,"")</f>
        <v/>
      </c>
      <c r="K28" s="60" t="n">
        <f aca="false">C28+G28</f>
        <v>0</v>
      </c>
      <c r="L28" s="60" t="n">
        <f aca="false">D28+H28</f>
        <v>0</v>
      </c>
      <c r="M28" s="60" t="n">
        <f aca="false">E28+I28</f>
        <v>0</v>
      </c>
      <c r="N28" s="26" t="str">
        <f aca="false">IF(L28&lt;&gt;0,M28/L28*100,"")</f>
        <v/>
      </c>
      <c r="P28" s="62" t="n">
        <f aca="false">IF(SUMSQ(C28:M28)&lt;&gt;0,1,0)</f>
        <v>0</v>
      </c>
    </row>
    <row r="29" s="61" customFormat="true" ht="26.25" hidden="true" customHeight="true" outlineLevel="0" collapsed="false">
      <c r="A29" s="57" t="s">
        <v>56</v>
      </c>
      <c r="B29" s="58" t="s">
        <v>57</v>
      </c>
      <c r="C29" s="55"/>
      <c r="D29" s="44"/>
      <c r="E29" s="56"/>
      <c r="F29" s="26" t="str">
        <f aca="false">IF(D29&lt;&gt;0,E29/D29*100,"")</f>
        <v/>
      </c>
      <c r="G29" s="55"/>
      <c r="H29" s="56"/>
      <c r="I29" s="56"/>
      <c r="J29" s="59" t="str">
        <f aca="false">IF(H29&lt;&gt;0,I29/H29*100,"")</f>
        <v/>
      </c>
      <c r="K29" s="60" t="n">
        <f aca="false">C29+G29</f>
        <v>0</v>
      </c>
      <c r="L29" s="60" t="n">
        <f aca="false">D29+H29</f>
        <v>0</v>
      </c>
      <c r="M29" s="60" t="n">
        <f aca="false">E29+I29</f>
        <v>0</v>
      </c>
      <c r="N29" s="26" t="str">
        <f aca="false">IF(L29&lt;&gt;0,M29/L29*100,"")</f>
        <v/>
      </c>
      <c r="P29" s="62"/>
    </row>
    <row r="30" s="61" customFormat="true" ht="15" hidden="true" customHeight="true" outlineLevel="0" collapsed="false">
      <c r="A30" s="63" t="s">
        <v>58</v>
      </c>
      <c r="B30" s="64" t="s">
        <v>59</v>
      </c>
      <c r="C30" s="55"/>
      <c r="D30" s="44"/>
      <c r="E30" s="24"/>
      <c r="F30" s="26" t="str">
        <f aca="false">IF(D30&lt;&gt;0,E30/D30*100,"")</f>
        <v/>
      </c>
      <c r="G30" s="55"/>
      <c r="H30" s="56"/>
      <c r="I30" s="56"/>
      <c r="J30" s="59" t="str">
        <f aca="false">IF(H30&lt;&gt;0,I30/H30*100,"")</f>
        <v/>
      </c>
      <c r="K30" s="60" t="n">
        <f aca="false">C30+G30</f>
        <v>0</v>
      </c>
      <c r="L30" s="60" t="n">
        <f aca="false">D30+H30</f>
        <v>0</v>
      </c>
      <c r="M30" s="60" t="n">
        <f aca="false">E30+I30</f>
        <v>0</v>
      </c>
      <c r="N30" s="26" t="str">
        <f aca="false">IF(L30&lt;&gt;0,M30/L30*100,"")</f>
        <v/>
      </c>
      <c r="P30" s="62"/>
    </row>
    <row r="31" s="61" customFormat="true" ht="14.25" hidden="true" customHeight="true" outlineLevel="0" collapsed="false">
      <c r="A31" s="63" t="s">
        <v>60</v>
      </c>
      <c r="B31" s="64" t="s">
        <v>61</v>
      </c>
      <c r="C31" s="55"/>
      <c r="D31" s="44"/>
      <c r="E31" s="24"/>
      <c r="F31" s="26" t="str">
        <f aca="false">IF(D31&lt;&gt;0,E31/D31*100,"")</f>
        <v/>
      </c>
      <c r="G31" s="55"/>
      <c r="H31" s="56"/>
      <c r="I31" s="56"/>
      <c r="J31" s="59" t="str">
        <f aca="false">IF(H31&lt;&gt;0,I31/H31*100,"")</f>
        <v/>
      </c>
      <c r="K31" s="60" t="n">
        <f aca="false">C31+G31</f>
        <v>0</v>
      </c>
      <c r="L31" s="60" t="n">
        <f aca="false">D31+H31</f>
        <v>0</v>
      </c>
      <c r="M31" s="60" t="n">
        <f aca="false">E31+I31</f>
        <v>0</v>
      </c>
      <c r="N31" s="26" t="str">
        <f aca="false">IF(L31&lt;&gt;0,M31/L31*100,"")</f>
        <v/>
      </c>
      <c r="P31" s="62"/>
    </row>
    <row r="32" s="61" customFormat="true" ht="14.25" hidden="true" customHeight="true" outlineLevel="0" collapsed="false">
      <c r="A32" s="63" t="s">
        <v>62</v>
      </c>
      <c r="B32" s="64" t="s">
        <v>63</v>
      </c>
      <c r="C32" s="55"/>
      <c r="D32" s="44"/>
      <c r="E32" s="24"/>
      <c r="F32" s="26" t="str">
        <f aca="false">IF(D32&lt;&gt;0,E32/D32*100,"")</f>
        <v/>
      </c>
      <c r="G32" s="55"/>
      <c r="H32" s="56"/>
      <c r="I32" s="56"/>
      <c r="J32" s="59" t="str">
        <f aca="false">IF(H32&lt;&gt;0,I32/H32*100,"")</f>
        <v/>
      </c>
      <c r="K32" s="60" t="n">
        <f aca="false">C32+G32</f>
        <v>0</v>
      </c>
      <c r="L32" s="60" t="n">
        <f aca="false">D32+H32</f>
        <v>0</v>
      </c>
      <c r="M32" s="60" t="n">
        <f aca="false">E32+I32</f>
        <v>0</v>
      </c>
      <c r="N32" s="26" t="str">
        <f aca="false">IF(L32&lt;&gt;0,M32/L32*100,"")</f>
        <v/>
      </c>
      <c r="P32" s="62"/>
    </row>
    <row r="33" s="68" customFormat="true" ht="18" hidden="true" customHeight="true" outlineLevel="0" collapsed="false">
      <c r="A33" s="63" t="s">
        <v>64</v>
      </c>
      <c r="B33" s="64" t="s">
        <v>65</v>
      </c>
      <c r="C33" s="44"/>
      <c r="D33" s="51"/>
      <c r="E33" s="51"/>
      <c r="F33" s="26" t="str">
        <f aca="false">IF(D33&lt;&gt;0,E33/D33*100,"")</f>
        <v/>
      </c>
      <c r="G33" s="44"/>
      <c r="H33" s="51"/>
      <c r="I33" s="51"/>
      <c r="J33" s="59" t="str">
        <f aca="false">IF(H33&lt;&gt;0,I33/H33*100,"")</f>
        <v/>
      </c>
      <c r="K33" s="67" t="n">
        <f aca="false">C33+G33</f>
        <v>0</v>
      </c>
      <c r="L33" s="67" t="n">
        <f aca="false">D33+H33</f>
        <v>0</v>
      </c>
      <c r="M33" s="67" t="n">
        <f aca="false">E33+I33</f>
        <v>0</v>
      </c>
      <c r="N33" s="26" t="str">
        <f aca="false">IF(L33&lt;&gt;0,M33/L33*100,"")</f>
        <v/>
      </c>
      <c r="P33" s="62" t="n">
        <f aca="false">IF(SUMSQ(C33:M33)&lt;&gt;0,1,0)</f>
        <v>0</v>
      </c>
    </row>
    <row r="34" s="68" customFormat="true" ht="24.75" hidden="true" customHeight="true" outlineLevel="0" collapsed="false">
      <c r="A34" s="63" t="s">
        <v>66</v>
      </c>
      <c r="B34" s="64" t="s">
        <v>67</v>
      </c>
      <c r="C34" s="44"/>
      <c r="D34" s="51"/>
      <c r="E34" s="51"/>
      <c r="F34" s="26" t="str">
        <f aca="false">IF(D34&lt;&gt;0,E34/D34*100,"")</f>
        <v/>
      </c>
      <c r="G34" s="44"/>
      <c r="H34" s="51"/>
      <c r="I34" s="51"/>
      <c r="J34" s="59" t="str">
        <f aca="false">IF(H34&lt;&gt;0,I34/H34*100,"")</f>
        <v/>
      </c>
      <c r="K34" s="67" t="n">
        <f aca="false">C34+G34</f>
        <v>0</v>
      </c>
      <c r="L34" s="67" t="n">
        <f aca="false">D34+H34</f>
        <v>0</v>
      </c>
      <c r="M34" s="67" t="n">
        <f aca="false">E34+I34</f>
        <v>0</v>
      </c>
      <c r="N34" s="26" t="str">
        <f aca="false">IF(L34&lt;&gt;0,M34/L34*100,"")</f>
        <v/>
      </c>
      <c r="P34" s="62" t="n">
        <f aca="false">IF(SUMSQ(C34:M34)&lt;&gt;0,1,0)</f>
        <v>0</v>
      </c>
    </row>
    <row r="35" s="68" customFormat="true" ht="18.75" hidden="true" customHeight="true" outlineLevel="0" collapsed="false">
      <c r="A35" s="57" t="s">
        <v>68</v>
      </c>
      <c r="B35" s="58" t="s">
        <v>69</v>
      </c>
      <c r="C35" s="43" t="n">
        <f aca="false">SUM(C36:C38)</f>
        <v>0</v>
      </c>
      <c r="D35" s="45" t="n">
        <f aca="false">SUM(D36:D38)</f>
        <v>0</v>
      </c>
      <c r="E35" s="45" t="n">
        <f aca="false">SUM(E36:E38)</f>
        <v>0</v>
      </c>
      <c r="F35" s="49" t="str">
        <f aca="false">IF(D35&lt;&gt;0,E35/D35*100,"")</f>
        <v/>
      </c>
      <c r="G35" s="43" t="n">
        <f aca="false">SUM(G36:G39)</f>
        <v>0</v>
      </c>
      <c r="H35" s="45" t="n">
        <f aca="false">SUM(H36:H39)</f>
        <v>0</v>
      </c>
      <c r="I35" s="45" t="n">
        <f aca="false">SUM(I36:I39)</f>
        <v>0</v>
      </c>
      <c r="J35" s="59" t="str">
        <f aca="false">IF(H35&lt;&gt;0,I35/H35*100,"")</f>
        <v/>
      </c>
      <c r="K35" s="67" t="n">
        <f aca="false">C35+G35</f>
        <v>0</v>
      </c>
      <c r="L35" s="67" t="n">
        <f aca="false">D35+H35</f>
        <v>0</v>
      </c>
      <c r="M35" s="69" t="n">
        <f aca="false">E35+I35</f>
        <v>0</v>
      </c>
      <c r="N35" s="59" t="str">
        <f aca="false">IF(L35&lt;&gt;0,M35/L35*100,"")</f>
        <v/>
      </c>
      <c r="P35" s="62"/>
    </row>
    <row r="36" s="68" customFormat="true" ht="18.75" hidden="true" customHeight="true" outlineLevel="0" collapsed="false">
      <c r="A36" s="63" t="s">
        <v>70</v>
      </c>
      <c r="B36" s="64" t="s">
        <v>71</v>
      </c>
      <c r="C36" s="44"/>
      <c r="D36" s="51"/>
      <c r="E36" s="51"/>
      <c r="F36" s="26" t="str">
        <f aca="false">IF(D36&lt;&gt;0,E36/D36*100,"")</f>
        <v/>
      </c>
      <c r="G36" s="44"/>
      <c r="H36" s="51"/>
      <c r="I36" s="51"/>
      <c r="J36" s="59" t="str">
        <f aca="false">IF(H36&lt;&gt;0,I36/H36*100,"")</f>
        <v/>
      </c>
      <c r="K36" s="67" t="n">
        <f aca="false">C36+G36</f>
        <v>0</v>
      </c>
      <c r="L36" s="67" t="n">
        <f aca="false">D36+H36</f>
        <v>0</v>
      </c>
      <c r="M36" s="67" t="n">
        <f aca="false">E36+I36</f>
        <v>0</v>
      </c>
      <c r="N36" s="66" t="str">
        <f aca="false">IF(L36&lt;&gt;0,M36/L36*100,"")</f>
        <v/>
      </c>
      <c r="P36" s="62"/>
    </row>
    <row r="37" s="68" customFormat="true" ht="18.75" hidden="true" customHeight="true" outlineLevel="0" collapsed="false">
      <c r="A37" s="63" t="s">
        <v>72</v>
      </c>
      <c r="B37" s="64" t="s">
        <v>73</v>
      </c>
      <c r="C37" s="44"/>
      <c r="D37" s="51"/>
      <c r="E37" s="51"/>
      <c r="F37" s="26" t="str">
        <f aca="false">IF(D37&lt;&gt;0,E37/D37*100,"")</f>
        <v/>
      </c>
      <c r="G37" s="44"/>
      <c r="H37" s="51"/>
      <c r="I37" s="51"/>
      <c r="J37" s="59" t="str">
        <f aca="false">IF(H37&lt;&gt;0,I37/H37*100,"")</f>
        <v/>
      </c>
      <c r="K37" s="67" t="n">
        <f aca="false">C37+G37</f>
        <v>0</v>
      </c>
      <c r="L37" s="67" t="n">
        <f aca="false">D37+H37</f>
        <v>0</v>
      </c>
      <c r="M37" s="67" t="n">
        <f aca="false">E37+I37</f>
        <v>0</v>
      </c>
      <c r="N37" s="66" t="str">
        <f aca="false">IF(L37&lt;&gt;0,M37/L37*100,"")</f>
        <v/>
      </c>
      <c r="P37" s="62"/>
    </row>
    <row r="38" s="68" customFormat="true" ht="24.75" hidden="true" customHeight="true" outlineLevel="0" collapsed="false">
      <c r="A38" s="63" t="s">
        <v>74</v>
      </c>
      <c r="B38" s="64" t="s">
        <v>75</v>
      </c>
      <c r="C38" s="44"/>
      <c r="D38" s="51"/>
      <c r="E38" s="51"/>
      <c r="F38" s="26" t="str">
        <f aca="false">IF(D38&lt;&gt;0,E38/D38*100,"")</f>
        <v/>
      </c>
      <c r="G38" s="44"/>
      <c r="H38" s="51"/>
      <c r="I38" s="51"/>
      <c r="J38" s="59" t="str">
        <f aca="false">IF(H38&lt;&gt;0,I38/H38*100,"")</f>
        <v/>
      </c>
      <c r="K38" s="67" t="n">
        <f aca="false">C38+G38</f>
        <v>0</v>
      </c>
      <c r="L38" s="67" t="n">
        <f aca="false">D38+H38</f>
        <v>0</v>
      </c>
      <c r="M38" s="67" t="n">
        <f aca="false">E38+I38</f>
        <v>0</v>
      </c>
      <c r="N38" s="66" t="str">
        <f aca="false">IF(L38&lt;&gt;0,M38/L38*100,"")</f>
        <v/>
      </c>
      <c r="P38" s="62"/>
    </row>
    <row r="39" s="68" customFormat="true" ht="15.75" hidden="true" customHeight="true" outlineLevel="0" collapsed="false">
      <c r="A39" s="63" t="s">
        <v>76</v>
      </c>
      <c r="B39" s="64" t="s">
        <v>77</v>
      </c>
      <c r="C39" s="44"/>
      <c r="D39" s="51"/>
      <c r="E39" s="51"/>
      <c r="F39" s="26"/>
      <c r="G39" s="44" t="n">
        <f aca="false">SUM(G40:G43)</f>
        <v>0</v>
      </c>
      <c r="H39" s="51"/>
      <c r="I39" s="51"/>
      <c r="J39" s="59" t="str">
        <f aca="false">IF(H39&lt;&gt;0,I39/H39*100,"")</f>
        <v/>
      </c>
      <c r="K39" s="67" t="n">
        <f aca="false">C39+G39</f>
        <v>0</v>
      </c>
      <c r="L39" s="67" t="n">
        <f aca="false">D39+H39</f>
        <v>0</v>
      </c>
      <c r="M39" s="67" t="n">
        <f aca="false">E39+I39</f>
        <v>0</v>
      </c>
      <c r="N39" s="66" t="str">
        <f aca="false">IF(L39&lt;&gt;0,M39/L39*100,"")</f>
        <v/>
      </c>
      <c r="P39" s="62"/>
    </row>
    <row r="40" s="68" customFormat="true" ht="26.25" hidden="true" customHeight="true" outlineLevel="0" collapsed="false">
      <c r="A40" s="63" t="s">
        <v>78</v>
      </c>
      <c r="B40" s="64" t="s">
        <v>79</v>
      </c>
      <c r="C40" s="44"/>
      <c r="D40" s="51"/>
      <c r="E40" s="51"/>
      <c r="F40" s="26"/>
      <c r="G40" s="44"/>
      <c r="H40" s="51"/>
      <c r="I40" s="51"/>
      <c r="J40" s="59" t="str">
        <f aca="false">IF(H40&lt;&gt;0,I40/H40*100,"")</f>
        <v/>
      </c>
      <c r="K40" s="67" t="n">
        <f aca="false">C40+G40</f>
        <v>0</v>
      </c>
      <c r="L40" s="67" t="n">
        <f aca="false">D40+H40</f>
        <v>0</v>
      </c>
      <c r="M40" s="67" t="n">
        <f aca="false">E40+I40</f>
        <v>0</v>
      </c>
      <c r="N40" s="66" t="str">
        <f aca="false">IF(L40&lt;&gt;0,M40/L40*100,"")</f>
        <v/>
      </c>
      <c r="P40" s="62"/>
    </row>
    <row r="41" s="68" customFormat="true" ht="30" hidden="true" customHeight="true" outlineLevel="0" collapsed="false">
      <c r="A41" s="63" t="s">
        <v>80</v>
      </c>
      <c r="B41" s="64" t="s">
        <v>81</v>
      </c>
      <c r="C41" s="44"/>
      <c r="D41" s="51"/>
      <c r="E41" s="51"/>
      <c r="F41" s="26"/>
      <c r="G41" s="44"/>
      <c r="H41" s="51"/>
      <c r="I41" s="51"/>
      <c r="J41" s="59" t="str">
        <f aca="false">IF(H41&lt;&gt;0,I41/H41*100,"")</f>
        <v/>
      </c>
      <c r="K41" s="67" t="n">
        <f aca="false">C41+G41</f>
        <v>0</v>
      </c>
      <c r="L41" s="67" t="n">
        <f aca="false">D41+H41</f>
        <v>0</v>
      </c>
      <c r="M41" s="67" t="n">
        <f aca="false">E41+I41</f>
        <v>0</v>
      </c>
      <c r="N41" s="66" t="str">
        <f aca="false">IF(L41&lt;&gt;0,M41/L41*100,"")</f>
        <v/>
      </c>
      <c r="P41" s="62"/>
    </row>
    <row r="42" s="68" customFormat="true" ht="15.75" hidden="true" customHeight="true" outlineLevel="0" collapsed="false">
      <c r="A42" s="63" t="s">
        <v>82</v>
      </c>
      <c r="B42" s="64" t="s">
        <v>83</v>
      </c>
      <c r="C42" s="44"/>
      <c r="D42" s="51"/>
      <c r="E42" s="51"/>
      <c r="F42" s="26"/>
      <c r="G42" s="44"/>
      <c r="H42" s="51"/>
      <c r="I42" s="51"/>
      <c r="J42" s="59" t="str">
        <f aca="false">IF(H42&lt;&gt;0,I42/H42*100,"")</f>
        <v/>
      </c>
      <c r="K42" s="67" t="n">
        <f aca="false">C42+G42</f>
        <v>0</v>
      </c>
      <c r="L42" s="67" t="n">
        <f aca="false">D42+H42</f>
        <v>0</v>
      </c>
      <c r="M42" s="67" t="n">
        <f aca="false">E42+I42</f>
        <v>0</v>
      </c>
      <c r="N42" s="66" t="str">
        <f aca="false">IF(L42&lt;&gt;0,M42/L42*100,"")</f>
        <v/>
      </c>
      <c r="P42" s="62"/>
    </row>
    <row r="43" s="68" customFormat="true" ht="15.75" hidden="true" customHeight="true" outlineLevel="0" collapsed="false">
      <c r="A43" s="63" t="s">
        <v>84</v>
      </c>
      <c r="B43" s="64" t="s">
        <v>85</v>
      </c>
      <c r="C43" s="44"/>
      <c r="D43" s="51"/>
      <c r="E43" s="51"/>
      <c r="F43" s="26"/>
      <c r="G43" s="44"/>
      <c r="H43" s="51"/>
      <c r="I43" s="51"/>
      <c r="J43" s="59" t="str">
        <f aca="false">IF(H43&lt;&gt;0,I43/H43*100,"")</f>
        <v/>
      </c>
      <c r="K43" s="67" t="n">
        <f aca="false">C43+G43</f>
        <v>0</v>
      </c>
      <c r="L43" s="67" t="n">
        <f aca="false">D43+H43</f>
        <v>0</v>
      </c>
      <c r="M43" s="67" t="n">
        <f aca="false">E43+I43</f>
        <v>0</v>
      </c>
      <c r="N43" s="66" t="str">
        <f aca="false">IF(L43&lt;&gt;0,M43/L43*100,"")</f>
        <v/>
      </c>
      <c r="P43" s="62"/>
    </row>
    <row r="44" s="68" customFormat="true" ht="18.75" hidden="true" customHeight="true" outlineLevel="0" collapsed="false">
      <c r="A44" s="57" t="s">
        <v>86</v>
      </c>
      <c r="B44" s="58" t="s">
        <v>87</v>
      </c>
      <c r="C44" s="43" t="n">
        <f aca="false">C45</f>
        <v>0</v>
      </c>
      <c r="D44" s="45" t="n">
        <f aca="false">D45</f>
        <v>0</v>
      </c>
      <c r="E44" s="45" t="n">
        <f aca="false">E45</f>
        <v>0</v>
      </c>
      <c r="F44" s="49" t="str">
        <f aca="false">IF(D44&lt;&gt;0,E44/D44*100,"")</f>
        <v/>
      </c>
      <c r="G44" s="43" t="n">
        <f aca="false">G46</f>
        <v>0</v>
      </c>
      <c r="H44" s="45" t="n">
        <f aca="false">H46</f>
        <v>0</v>
      </c>
      <c r="I44" s="45" t="n">
        <f aca="false">I46</f>
        <v>0</v>
      </c>
      <c r="J44" s="59" t="str">
        <f aca="false">IF(H44&lt;&gt;0,I44/H44*100,"")</f>
        <v/>
      </c>
      <c r="K44" s="67" t="n">
        <f aca="false">C44+G44</f>
        <v>0</v>
      </c>
      <c r="L44" s="67" t="n">
        <f aca="false">D44+H44</f>
        <v>0</v>
      </c>
      <c r="M44" s="69" t="n">
        <f aca="false">E44+I44</f>
        <v>0</v>
      </c>
      <c r="N44" s="59" t="str">
        <f aca="false">IF(L44&lt;&gt;0,M44/L44*100,"")</f>
        <v/>
      </c>
      <c r="P44" s="62"/>
    </row>
    <row r="45" s="68" customFormat="true" ht="18.75" hidden="true" customHeight="true" outlineLevel="0" collapsed="false">
      <c r="A45" s="63" t="s">
        <v>88</v>
      </c>
      <c r="B45" s="64" t="s">
        <v>89</v>
      </c>
      <c r="C45" s="44"/>
      <c r="D45" s="51"/>
      <c r="E45" s="51"/>
      <c r="F45" s="26" t="str">
        <f aca="false">IF(D45&lt;&gt;0,E45/D45*100,"")</f>
        <v/>
      </c>
      <c r="G45" s="44"/>
      <c r="H45" s="51"/>
      <c r="I45" s="51"/>
      <c r="J45" s="59" t="str">
        <f aca="false">IF(H45&lt;&gt;0,I45/H45*100,"")</f>
        <v/>
      </c>
      <c r="K45" s="67" t="n">
        <f aca="false">C45+G45</f>
        <v>0</v>
      </c>
      <c r="L45" s="67" t="n">
        <f aca="false">D45+H45</f>
        <v>0</v>
      </c>
      <c r="M45" s="67" t="n">
        <f aca="false">E45+I45</f>
        <v>0</v>
      </c>
      <c r="N45" s="66" t="str">
        <f aca="false">IF(L45&lt;&gt;0,M45/L45*100,"")</f>
        <v/>
      </c>
      <c r="P45" s="62"/>
    </row>
    <row r="46" s="68" customFormat="true" ht="27" hidden="true" customHeight="true" outlineLevel="0" collapsed="false">
      <c r="A46" s="63" t="s">
        <v>90</v>
      </c>
      <c r="B46" s="64" t="s">
        <v>91</v>
      </c>
      <c r="C46" s="44"/>
      <c r="D46" s="51"/>
      <c r="E46" s="51"/>
      <c r="F46" s="26" t="str">
        <f aca="false">IF(D46&lt;&gt;0,E46/D46*100,"")</f>
        <v/>
      </c>
      <c r="G46" s="44" t="n">
        <f aca="false">G47+G48</f>
        <v>0</v>
      </c>
      <c r="H46" s="51"/>
      <c r="I46" s="51"/>
      <c r="J46" s="59" t="str">
        <f aca="false">IF(H46&lt;&gt;0,I46/H46*100,"")</f>
        <v/>
      </c>
      <c r="K46" s="67" t="n">
        <f aca="false">C46+G46</f>
        <v>0</v>
      </c>
      <c r="L46" s="67" t="n">
        <f aca="false">D46+H46</f>
        <v>0</v>
      </c>
      <c r="M46" s="67" t="n">
        <f aca="false">E46+I46</f>
        <v>0</v>
      </c>
      <c r="N46" s="66" t="str">
        <f aca="false">IF(L46&lt;&gt;0,M46/L46*100,"")</f>
        <v/>
      </c>
      <c r="P46" s="62"/>
    </row>
    <row r="47" s="68" customFormat="true" ht="39" hidden="true" customHeight="true" outlineLevel="0" collapsed="false">
      <c r="A47" s="63" t="s">
        <v>92</v>
      </c>
      <c r="B47" s="64" t="s">
        <v>93</v>
      </c>
      <c r="C47" s="44"/>
      <c r="D47" s="51"/>
      <c r="E47" s="51"/>
      <c r="F47" s="26" t="str">
        <f aca="false">IF(D47&lt;&gt;0,E47/D47*100,"")</f>
        <v/>
      </c>
      <c r="G47" s="44"/>
      <c r="H47" s="51"/>
      <c r="I47" s="51"/>
      <c r="J47" s="59" t="str">
        <f aca="false">IF(H47&lt;&gt;0,I47/H47*100,"")</f>
        <v/>
      </c>
      <c r="K47" s="67" t="n">
        <f aca="false">C47+G47</f>
        <v>0</v>
      </c>
      <c r="L47" s="67" t="n">
        <f aca="false">D47+H47</f>
        <v>0</v>
      </c>
      <c r="M47" s="67" t="n">
        <f aca="false">E47+I47</f>
        <v>0</v>
      </c>
      <c r="N47" s="66" t="str">
        <f aca="false">IF(L47&lt;&gt;0,M47/L47*100,"")</f>
        <v/>
      </c>
      <c r="P47" s="62"/>
    </row>
    <row r="48" s="68" customFormat="true" ht="33.75" hidden="true" customHeight="true" outlineLevel="0" collapsed="false">
      <c r="A48" s="63" t="s">
        <v>94</v>
      </c>
      <c r="B48" s="64" t="s">
        <v>95</v>
      </c>
      <c r="C48" s="44"/>
      <c r="D48" s="51"/>
      <c r="E48" s="51"/>
      <c r="F48" s="26" t="str">
        <f aca="false">IF(D48&lt;&gt;0,E48/D48*100,"")</f>
        <v/>
      </c>
      <c r="G48" s="44"/>
      <c r="H48" s="51"/>
      <c r="I48" s="51"/>
      <c r="J48" s="59" t="str">
        <f aca="false">IF(H48&lt;&gt;0,I48/H48*100,"")</f>
        <v/>
      </c>
      <c r="K48" s="67" t="n">
        <f aca="false">C48+G48</f>
        <v>0</v>
      </c>
      <c r="L48" s="67" t="n">
        <f aca="false">D48+H48</f>
        <v>0</v>
      </c>
      <c r="M48" s="67" t="n">
        <f aca="false">E48+I48</f>
        <v>0</v>
      </c>
      <c r="N48" s="66" t="str">
        <f aca="false">IF(L48&lt;&gt;0,M48/L48*100,"")</f>
        <v/>
      </c>
      <c r="P48" s="62"/>
    </row>
    <row r="49" s="31" customFormat="true" ht="16.5" hidden="false" customHeight="false" outlineLevel="0" collapsed="false">
      <c r="A49" s="28" t="s">
        <v>96</v>
      </c>
      <c r="B49" s="29" t="s">
        <v>97</v>
      </c>
      <c r="C49" s="30" t="n">
        <f aca="false">C50+C56+C60+C62+C64</f>
        <v>230724</v>
      </c>
      <c r="D49" s="30" t="n">
        <f aca="false">D50+D56+D60+D62+D64</f>
        <v>95270</v>
      </c>
      <c r="E49" s="30" t="n">
        <f aca="false">E50+E56+E60+E62+E64</f>
        <v>97911.73</v>
      </c>
      <c r="F49" s="30" t="n">
        <f aca="false">IF(D49&lt;&gt;0,E49/D49*100,"")</f>
        <v>102.77288758266</v>
      </c>
      <c r="G49" s="30" t="n">
        <f aca="false">G50+G56+G60+G62+G64</f>
        <v>1300395</v>
      </c>
      <c r="H49" s="30" t="n">
        <f aca="false">H50+H56+H60+H62+H64</f>
        <v>4125023.67</v>
      </c>
      <c r="I49" s="30" t="n">
        <f aca="false">I50+I56+I60+I62+I64</f>
        <v>4063169.01</v>
      </c>
      <c r="J49" s="30" t="n">
        <f aca="false">IF(H49&lt;&gt;0,I49/H49*100,"")</f>
        <v>98.500501695303</v>
      </c>
      <c r="K49" s="30" t="n">
        <f aca="false">C49+G49</f>
        <v>1531119</v>
      </c>
      <c r="L49" s="30" t="n">
        <f aca="false">D49+H49</f>
        <v>4220293.67</v>
      </c>
      <c r="M49" s="30" t="n">
        <f aca="false">E49+I49</f>
        <v>4161080.74</v>
      </c>
      <c r="N49" s="30" t="n">
        <f aca="false">IF(L49&lt;&gt;0,M49/L49*100,"")</f>
        <v>98.5969476384803</v>
      </c>
      <c r="P49" s="32" t="n">
        <f aca="false">IF(SUMSQ(C49:M49)&lt;&gt;0,1,0)</f>
        <v>1</v>
      </c>
    </row>
    <row r="50" s="36" customFormat="true" ht="25.5" hidden="false" customHeight="false" outlineLevel="0" collapsed="false">
      <c r="A50" s="33" t="s">
        <v>98</v>
      </c>
      <c r="B50" s="34" t="s">
        <v>99</v>
      </c>
      <c r="C50" s="35" t="n">
        <f aca="false">SUM(C51:C55)</f>
        <v>66324</v>
      </c>
      <c r="D50" s="35" t="n">
        <f aca="false">SUM(D51:D55)</f>
        <v>2270</v>
      </c>
      <c r="E50" s="35" t="n">
        <f aca="false">SUM(E51:E55)</f>
        <v>2281</v>
      </c>
      <c r="F50" s="35" t="n">
        <f aca="false">IF(D50&lt;&gt;0,E50/D50*100,"")</f>
        <v>100.484581497797</v>
      </c>
      <c r="G50" s="35" t="n">
        <f aca="false">SUM(G51:G55)</f>
        <v>493800</v>
      </c>
      <c r="H50" s="35" t="n">
        <f aca="false">SUM(H51:H55)</f>
        <v>493800</v>
      </c>
      <c r="I50" s="35" t="n">
        <f aca="false">SUM(I51:I55)</f>
        <v>409820.55</v>
      </c>
      <c r="J50" s="35" t="n">
        <f aca="false">IF(H50&lt;&gt;0,I50/H50*100,"")</f>
        <v>82.9932260024301</v>
      </c>
      <c r="K50" s="35" t="n">
        <f aca="false">C50+G50</f>
        <v>560124</v>
      </c>
      <c r="L50" s="35" t="n">
        <f aca="false">D50+H50</f>
        <v>496070</v>
      </c>
      <c r="M50" s="35" t="n">
        <f aca="false">E50+I50</f>
        <v>412101.55</v>
      </c>
      <c r="N50" s="35" t="n">
        <f aca="false">IF(L50&lt;&gt;0,M50/L50*100,"")</f>
        <v>83.0732658697361</v>
      </c>
      <c r="P50" s="32" t="n">
        <f aca="false">IF(SUMSQ(C50:M50)&lt;&gt;0,1,0)</f>
        <v>1</v>
      </c>
    </row>
    <row r="51" s="36" customFormat="true" ht="43.5" hidden="false" customHeight="true" outlineLevel="0" collapsed="false">
      <c r="A51" s="37" t="s">
        <v>100</v>
      </c>
      <c r="B51" s="22" t="s">
        <v>101</v>
      </c>
      <c r="C51" s="35" t="n">
        <v>5000</v>
      </c>
      <c r="D51" s="35" t="n">
        <v>2270</v>
      </c>
      <c r="E51" s="35" t="n">
        <v>2281</v>
      </c>
      <c r="F51" s="35" t="n">
        <f aca="false">IF(D51&lt;&gt;0,E51/D51*100,"")</f>
        <v>100.484581497797</v>
      </c>
      <c r="G51" s="35"/>
      <c r="H51" s="35"/>
      <c r="I51" s="35"/>
      <c r="J51" s="39" t="str">
        <f aca="false">IF(H51&lt;&gt;0,I51/H51*100,"")</f>
        <v/>
      </c>
      <c r="K51" s="38" t="n">
        <f aca="false">C51+G51</f>
        <v>5000</v>
      </c>
      <c r="L51" s="38" t="n">
        <f aca="false">D51+H51</f>
        <v>2270</v>
      </c>
      <c r="M51" s="38" t="n">
        <f aca="false">E51+I51</f>
        <v>2281</v>
      </c>
      <c r="N51" s="39" t="n">
        <f aca="false">IF(L51&lt;&gt;0,M51/L51*100,"")</f>
        <v>100.484581497797</v>
      </c>
      <c r="P51" s="32" t="n">
        <f aca="false">IF(SUMSQ(C51:M51)&lt;&gt;0,1,0)</f>
        <v>1</v>
      </c>
    </row>
    <row r="52" s="27" customFormat="true" ht="0.75" hidden="true" customHeight="true" outlineLevel="0" collapsed="false">
      <c r="A52" s="37"/>
      <c r="B52" s="22" t="s">
        <v>102</v>
      </c>
      <c r="C52" s="44"/>
      <c r="D52" s="44"/>
      <c r="E52" s="44"/>
      <c r="F52" s="26" t="str">
        <f aca="false">IF(D52&lt;&gt;0,E52/D52*100,"")</f>
        <v/>
      </c>
      <c r="G52" s="44"/>
      <c r="H52" s="44"/>
      <c r="I52" s="44"/>
      <c r="J52" s="26" t="str">
        <f aca="false">IF(H52&lt;&gt;0,I52/H52*100,"")</f>
        <v/>
      </c>
      <c r="K52" s="44" t="n">
        <f aca="false">C52+G52</f>
        <v>0</v>
      </c>
      <c r="L52" s="44" t="n">
        <f aca="false">D52+H52</f>
        <v>0</v>
      </c>
      <c r="M52" s="44" t="n">
        <f aca="false">E52+I52</f>
        <v>0</v>
      </c>
      <c r="N52" s="26" t="str">
        <f aca="false">IF(L52&lt;&gt;0,M52/L52*100,"")</f>
        <v/>
      </c>
      <c r="P52" s="32" t="n">
        <f aca="false">IF(SUMSQ(C52:M52)&lt;&gt;0,1,0)</f>
        <v>0</v>
      </c>
    </row>
    <row r="53" s="27" customFormat="true" ht="32.25" hidden="true" customHeight="true" outlineLevel="0" collapsed="false">
      <c r="A53" s="37" t="s">
        <v>103</v>
      </c>
      <c r="B53" s="22" t="s">
        <v>104</v>
      </c>
      <c r="C53" s="38" t="n">
        <v>61324</v>
      </c>
      <c r="D53" s="38" t="n">
        <v>0</v>
      </c>
      <c r="E53" s="38" t="n">
        <v>0</v>
      </c>
      <c r="F53" s="35" t="str">
        <f aca="false">IF(D53&lt;&gt;0,E53/D53*100,"")</f>
        <v/>
      </c>
      <c r="G53" s="38"/>
      <c r="H53" s="38"/>
      <c r="I53" s="38"/>
      <c r="J53" s="39"/>
      <c r="K53" s="38" t="n">
        <f aca="false">C53+G53</f>
        <v>61324</v>
      </c>
      <c r="L53" s="38" t="n">
        <f aca="false">D53+H53</f>
        <v>0</v>
      </c>
      <c r="M53" s="38" t="n">
        <f aca="false">E53+I53</f>
        <v>0</v>
      </c>
      <c r="N53" s="39" t="str">
        <f aca="false">IF(L53&lt;&gt;0,M53/L53*100,"")</f>
        <v/>
      </c>
      <c r="P53" s="32"/>
    </row>
    <row r="54" s="68" customFormat="true" ht="25.5" hidden="true" customHeight="true" outlineLevel="0" collapsed="false">
      <c r="A54" s="63" t="s">
        <v>105</v>
      </c>
      <c r="B54" s="64" t="s">
        <v>106</v>
      </c>
      <c r="C54" s="44"/>
      <c r="D54" s="51"/>
      <c r="E54" s="51"/>
      <c r="F54" s="26" t="str">
        <f aca="false">IF(D54&lt;&gt;0,E54/D54*100,"")</f>
        <v/>
      </c>
      <c r="G54" s="44"/>
      <c r="H54" s="51"/>
      <c r="I54" s="51"/>
      <c r="J54" s="66" t="str">
        <f aca="false">IF(H54&lt;&gt;0,I54/H54*100,"")</f>
        <v/>
      </c>
      <c r="K54" s="67" t="n">
        <f aca="false">C54+G54</f>
        <v>0</v>
      </c>
      <c r="L54" s="67" t="n">
        <f aca="false">D54+H54</f>
        <v>0</v>
      </c>
      <c r="M54" s="67" t="n">
        <f aca="false">E54+I54</f>
        <v>0</v>
      </c>
      <c r="N54" s="66" t="str">
        <f aca="false">IF(L54&lt;&gt;0,M54/L54*100,"")</f>
        <v/>
      </c>
      <c r="P54" s="62" t="n">
        <f aca="false">IF(SUMSQ(C54:M54)&lt;&gt;0,1,0)</f>
        <v>0</v>
      </c>
    </row>
    <row r="55" s="27" customFormat="true" ht="35.25" hidden="false" customHeight="true" outlineLevel="0" collapsed="false">
      <c r="A55" s="37" t="s">
        <v>107</v>
      </c>
      <c r="B55" s="22" t="s">
        <v>108</v>
      </c>
      <c r="C55" s="38"/>
      <c r="D55" s="38"/>
      <c r="E55" s="38"/>
      <c r="F55" s="39" t="str">
        <f aca="false">IF(D55&lt;&gt;0,E55/D55*100,"")</f>
        <v/>
      </c>
      <c r="G55" s="38" t="n">
        <v>493800</v>
      </c>
      <c r="H55" s="38" t="n">
        <v>493800</v>
      </c>
      <c r="I55" s="38" t="n">
        <v>409820.55</v>
      </c>
      <c r="J55" s="39" t="n">
        <f aca="false">IF(H55&lt;&gt;0,I55/H55*100,"")</f>
        <v>82.9932260024301</v>
      </c>
      <c r="K55" s="38" t="n">
        <f aca="false">C55+G55</f>
        <v>493800</v>
      </c>
      <c r="L55" s="38" t="n">
        <f aca="false">D55+H55</f>
        <v>493800</v>
      </c>
      <c r="M55" s="38" t="n">
        <f aca="false">E55+I55</f>
        <v>409820.55</v>
      </c>
      <c r="N55" s="39" t="n">
        <f aca="false">IF(L55&lt;&gt;0,M55/L55*100,"")</f>
        <v>82.9932260024301</v>
      </c>
      <c r="P55" s="32" t="n">
        <f aca="false">IF(SUMSQ(C55:M55)&lt;&gt;0,1,0)</f>
        <v>1</v>
      </c>
    </row>
    <row r="56" s="36" customFormat="true" ht="36.75" hidden="false" customHeight="true" outlineLevel="0" collapsed="false">
      <c r="A56" s="33" t="s">
        <v>109</v>
      </c>
      <c r="B56" s="34" t="s">
        <v>110</v>
      </c>
      <c r="C56" s="35" t="n">
        <f aca="false">SUM(C57:C59)</f>
        <v>89916</v>
      </c>
      <c r="D56" s="35" t="n">
        <f aca="false">SUM(D57:D59)</f>
        <v>77016</v>
      </c>
      <c r="E56" s="35" t="n">
        <f aca="false">SUM(E57:E59)</f>
        <v>79602.76</v>
      </c>
      <c r="F56" s="35" t="n">
        <f aca="false">IF(D56&lt;&gt;0,E56/D56*100,"")</f>
        <v>103.358730653371</v>
      </c>
      <c r="G56" s="35" t="n">
        <f aca="false">SUM(G57:G59)</f>
        <v>0</v>
      </c>
      <c r="H56" s="35" t="n">
        <f aca="false">SUM(H57:H59)</f>
        <v>0</v>
      </c>
      <c r="I56" s="35" t="n">
        <f aca="false">SUM(I57:I59)</f>
        <v>0</v>
      </c>
      <c r="J56" s="35" t="str">
        <f aca="false">IF(H56&lt;&gt;0,I56/H56*100,"")</f>
        <v/>
      </c>
      <c r="K56" s="35" t="n">
        <f aca="false">C56+G56</f>
        <v>89916</v>
      </c>
      <c r="L56" s="35" t="n">
        <f aca="false">D56+H56</f>
        <v>77016</v>
      </c>
      <c r="M56" s="35" t="n">
        <f aca="false">E56+I56</f>
        <v>79602.76</v>
      </c>
      <c r="N56" s="35" t="n">
        <f aca="false">IF(L56&lt;&gt;0,M56/L56*100,"")</f>
        <v>103.358730653371</v>
      </c>
      <c r="P56" s="32" t="n">
        <f aca="false">IF(SUMSQ(C56:M56)&lt;&gt;0,1,0)</f>
        <v>1</v>
      </c>
    </row>
    <row r="57" s="36" customFormat="true" ht="18.75" hidden="true" customHeight="true" outlineLevel="0" collapsed="false">
      <c r="A57" s="33" t="s">
        <v>111</v>
      </c>
      <c r="B57" s="34" t="s">
        <v>112</v>
      </c>
      <c r="C57" s="55"/>
      <c r="D57" s="56"/>
      <c r="E57" s="56" t="n">
        <v>51</v>
      </c>
      <c r="F57" s="35" t="str">
        <f aca="false">IF(D57&lt;&gt;0,E57/D57*100,"")</f>
        <v/>
      </c>
      <c r="G57" s="55"/>
      <c r="H57" s="56"/>
      <c r="I57" s="56"/>
      <c r="J57" s="49"/>
      <c r="K57" s="55"/>
      <c r="L57" s="55"/>
      <c r="M57" s="55"/>
      <c r="N57" s="49"/>
      <c r="P57" s="32"/>
    </row>
    <row r="58" s="27" customFormat="true" ht="36.75" hidden="false" customHeight="true" outlineLevel="0" collapsed="false">
      <c r="A58" s="37" t="s">
        <v>113</v>
      </c>
      <c r="B58" s="22" t="s">
        <v>114</v>
      </c>
      <c r="C58" s="38" t="n">
        <v>89916</v>
      </c>
      <c r="D58" s="38" t="n">
        <v>77016</v>
      </c>
      <c r="E58" s="38" t="n">
        <v>79551.76</v>
      </c>
      <c r="F58" s="39" t="n">
        <f aca="false">IF(D58&lt;&gt;0,E58/D58*100,"")</f>
        <v>103.292510647138</v>
      </c>
      <c r="G58" s="38"/>
      <c r="H58" s="38"/>
      <c r="I58" s="38"/>
      <c r="J58" s="39" t="str">
        <f aca="false">IF(H58&lt;&gt;0,I58/H58*100,"")</f>
        <v/>
      </c>
      <c r="K58" s="38" t="n">
        <f aca="false">C58+G58</f>
        <v>89916</v>
      </c>
      <c r="L58" s="38" t="n">
        <f aca="false">D58+H58</f>
        <v>77016</v>
      </c>
      <c r="M58" s="38" t="n">
        <f aca="false">E58+I58</f>
        <v>79551.76</v>
      </c>
      <c r="N58" s="39" t="n">
        <f aca="false">IF(L58&lt;&gt;0,M58/L58*100,"")</f>
        <v>103.292510647138</v>
      </c>
      <c r="P58" s="32" t="n">
        <f aca="false">IF(SUMSQ(C58:M58)&lt;&gt;0,1,0)</f>
        <v>1</v>
      </c>
    </row>
    <row r="59" s="68" customFormat="true" ht="16.5" hidden="true" customHeight="true" outlineLevel="0" collapsed="false">
      <c r="A59" s="63" t="s">
        <v>115</v>
      </c>
      <c r="B59" s="64" t="s">
        <v>116</v>
      </c>
      <c r="C59" s="44"/>
      <c r="D59" s="51"/>
      <c r="E59" s="51"/>
      <c r="F59" s="26" t="str">
        <f aca="false">IF(D59&lt;&gt;0,E59/D59*100,"")</f>
        <v/>
      </c>
      <c r="G59" s="44"/>
      <c r="H59" s="51"/>
      <c r="I59" s="51"/>
      <c r="J59" s="66" t="str">
        <f aca="false">IF(H59&lt;&gt;0,I59/H59*100,"")</f>
        <v/>
      </c>
      <c r="K59" s="67" t="n">
        <f aca="false">C59+G59</f>
        <v>0</v>
      </c>
      <c r="L59" s="67" t="n">
        <f aca="false">D59+H59</f>
        <v>0</v>
      </c>
      <c r="M59" s="67" t="n">
        <f aca="false">E59+I59</f>
        <v>0</v>
      </c>
      <c r="N59" s="66" t="str">
        <f aca="false">IF(L59&lt;&gt;0,M59/L59*100,"")</f>
        <v/>
      </c>
      <c r="P59" s="62" t="n">
        <f aca="false">IF(SUMSQ(C59:M59)&lt;&gt;0,1,0)</f>
        <v>0</v>
      </c>
    </row>
    <row r="60" s="61" customFormat="true" ht="20.25" hidden="true" customHeight="true" outlineLevel="0" collapsed="false">
      <c r="A60" s="57" t="s">
        <v>117</v>
      </c>
      <c r="B60" s="58" t="s">
        <v>118</v>
      </c>
      <c r="C60" s="70" t="n">
        <f aca="false">C61</f>
        <v>0</v>
      </c>
      <c r="D60" s="70" t="n">
        <f aca="false">D61</f>
        <v>0</v>
      </c>
      <c r="E60" s="70" t="n">
        <f aca="false">E61</f>
        <v>0</v>
      </c>
      <c r="F60" s="59" t="str">
        <f aca="false">IF(D60&lt;&gt;0,E60/D60*100,"")</f>
        <v/>
      </c>
      <c r="G60" s="70" t="n">
        <f aca="false">G61</f>
        <v>0</v>
      </c>
      <c r="H60" s="70" t="n">
        <f aca="false">H61</f>
        <v>0</v>
      </c>
      <c r="I60" s="70" t="n">
        <f aca="false">I61</f>
        <v>0</v>
      </c>
      <c r="J60" s="59" t="str">
        <f aca="false">IF(H60&lt;&gt;0,I60/H60*100,"")</f>
        <v/>
      </c>
      <c r="K60" s="60" t="n">
        <f aca="false">C60+G60</f>
        <v>0</v>
      </c>
      <c r="L60" s="60" t="n">
        <f aca="false">D60+H60</f>
        <v>0</v>
      </c>
      <c r="M60" s="60" t="n">
        <f aca="false">E60+I60</f>
        <v>0</v>
      </c>
      <c r="N60" s="59" t="str">
        <f aca="false">IF(L60&lt;&gt;0,M60/L60*100,"")</f>
        <v/>
      </c>
      <c r="P60" s="62" t="n">
        <f aca="false">IF(SUMSQ(C60:M60)&lt;&gt;0,1,0)</f>
        <v>0</v>
      </c>
    </row>
    <row r="61" s="68" customFormat="true" ht="16.5" hidden="true" customHeight="true" outlineLevel="0" collapsed="false">
      <c r="A61" s="63" t="s">
        <v>119</v>
      </c>
      <c r="B61" s="64" t="s">
        <v>120</v>
      </c>
      <c r="C61" s="65"/>
      <c r="D61" s="65"/>
      <c r="E61" s="65"/>
      <c r="F61" s="66" t="str">
        <f aca="false">IF(D61&lt;&gt;0,E61/D61*100,"")</f>
        <v/>
      </c>
      <c r="G61" s="65"/>
      <c r="H61" s="65"/>
      <c r="I61" s="65"/>
      <c r="J61" s="66" t="str">
        <f aca="false">IF(H61&lt;&gt;0,I61/H61*100,"")</f>
        <v/>
      </c>
      <c r="K61" s="67" t="n">
        <f aca="false">C61+G61</f>
        <v>0</v>
      </c>
      <c r="L61" s="67" t="n">
        <f aca="false">D61+H61</f>
        <v>0</v>
      </c>
      <c r="M61" s="67" t="n">
        <f aca="false">E61+I61</f>
        <v>0</v>
      </c>
      <c r="N61" s="66" t="str">
        <f aca="false">IF(L61&lt;&gt;0,M61/L61*100,"")</f>
        <v/>
      </c>
      <c r="P61" s="62" t="n">
        <f aca="false">IF(SUMSQ(C61:M61)&lt;&gt;0,1,0)</f>
        <v>0</v>
      </c>
    </row>
    <row r="62" s="36" customFormat="true" ht="12.75" hidden="false" customHeight="false" outlineLevel="0" collapsed="false">
      <c r="A62" s="33" t="s">
        <v>121</v>
      </c>
      <c r="B62" s="34" t="s">
        <v>122</v>
      </c>
      <c r="C62" s="35" t="n">
        <f aca="false">C63</f>
        <v>74484</v>
      </c>
      <c r="D62" s="35" t="n">
        <f aca="false">D63</f>
        <v>15984</v>
      </c>
      <c r="E62" s="35" t="n">
        <f aca="false">E63</f>
        <v>16027.97</v>
      </c>
      <c r="F62" s="35" t="n">
        <f aca="false">IF(D62&lt;&gt;0,E62/D62*100,"")</f>
        <v>100.275087587588</v>
      </c>
      <c r="G62" s="35" t="n">
        <f aca="false">G63</f>
        <v>0</v>
      </c>
      <c r="H62" s="35" t="n">
        <f aca="false">H63</f>
        <v>0</v>
      </c>
      <c r="I62" s="35" t="n">
        <f aca="false">I63</f>
        <v>0</v>
      </c>
      <c r="J62" s="35" t="str">
        <f aca="false">IF(H62&lt;&gt;0,I62/H62*100,"")</f>
        <v/>
      </c>
      <c r="K62" s="35" t="n">
        <f aca="false">C62+G62</f>
        <v>74484</v>
      </c>
      <c r="L62" s="35" t="n">
        <f aca="false">D62+H62</f>
        <v>15984</v>
      </c>
      <c r="M62" s="35" t="n">
        <f aca="false">E62+I62</f>
        <v>16027.97</v>
      </c>
      <c r="N62" s="35" t="n">
        <f aca="false">IF(L62&lt;&gt;0,M62/L62*100,"")</f>
        <v>100.275087587588</v>
      </c>
      <c r="P62" s="32" t="n">
        <f aca="false">IF(SUMSQ(C62:M62)&lt;&gt;0,1,0)</f>
        <v>1</v>
      </c>
    </row>
    <row r="63" s="27" customFormat="true" ht="12.75" hidden="false" customHeight="false" outlineLevel="0" collapsed="false">
      <c r="A63" s="37" t="s">
        <v>105</v>
      </c>
      <c r="B63" s="22" t="s">
        <v>123</v>
      </c>
      <c r="C63" s="38" t="n">
        <v>74484</v>
      </c>
      <c r="D63" s="38" t="n">
        <v>15984</v>
      </c>
      <c r="E63" s="38" t="n">
        <v>16027.97</v>
      </c>
      <c r="F63" s="39" t="n">
        <f aca="false">IF(D63&lt;&gt;0,E63/D63*100,"")</f>
        <v>100.275087587588</v>
      </c>
      <c r="G63" s="38"/>
      <c r="H63" s="38"/>
      <c r="I63" s="38"/>
      <c r="J63" s="39" t="str">
        <f aca="false">IF(H63&lt;&gt;0,I63/H63*100,"")</f>
        <v/>
      </c>
      <c r="K63" s="38" t="n">
        <f aca="false">C63+G63</f>
        <v>74484</v>
      </c>
      <c r="L63" s="38" t="n">
        <f aca="false">D63+H63</f>
        <v>15984</v>
      </c>
      <c r="M63" s="38" t="n">
        <f aca="false">E63+I63</f>
        <v>16027.97</v>
      </c>
      <c r="N63" s="39" t="n">
        <f aca="false">IF(L63&lt;&gt;0,M63/L63*100,"")</f>
        <v>100.275087587588</v>
      </c>
      <c r="P63" s="32" t="n">
        <f aca="false">IF(SUMSQ(C63:M63)&lt;&gt;0,1,0)</f>
        <v>1</v>
      </c>
    </row>
    <row r="64" s="36" customFormat="true" ht="12.75" hidden="false" customHeight="false" outlineLevel="0" collapsed="false">
      <c r="A64" s="33" t="s">
        <v>124</v>
      </c>
      <c r="B64" s="34" t="s">
        <v>125</v>
      </c>
      <c r="C64" s="35" t="n">
        <f aca="false">SUM(C65:C66)</f>
        <v>0</v>
      </c>
      <c r="D64" s="35" t="n">
        <f aca="false">SUM(D65:D66)</f>
        <v>0</v>
      </c>
      <c r="E64" s="35" t="n">
        <f aca="false">SUM(E65:E66)</f>
        <v>0</v>
      </c>
      <c r="F64" s="35" t="str">
        <f aca="false">IF(D64&lt;&gt;0,E64/D64*100,"")</f>
        <v/>
      </c>
      <c r="G64" s="35" t="n">
        <f aca="false">SUM(G65:G66)</f>
        <v>806595</v>
      </c>
      <c r="H64" s="35" t="n">
        <f aca="false">SUM(H65:H66)</f>
        <v>3631223.67</v>
      </c>
      <c r="I64" s="35" t="n">
        <f aca="false">SUM(I65:I66)</f>
        <v>3653348.46</v>
      </c>
      <c r="J64" s="35" t="n">
        <f aca="false">IF(H64&lt;&gt;0,I64/H64*100,"")</f>
        <v>100.609292954956</v>
      </c>
      <c r="K64" s="35" t="n">
        <f aca="false">C64+G64</f>
        <v>806595</v>
      </c>
      <c r="L64" s="35" t="n">
        <f aca="false">D64+H64</f>
        <v>3631223.67</v>
      </c>
      <c r="M64" s="35" t="n">
        <f aca="false">E64+I64</f>
        <v>3653348.46</v>
      </c>
      <c r="N64" s="35" t="n">
        <f aca="false">IF(L64&lt;&gt;0,M64/L64*100,"")</f>
        <v>100.609292954956</v>
      </c>
      <c r="P64" s="32" t="n">
        <f aca="false">IF(SUMSQ(C64:M64)&lt;&gt;0,1,0)</f>
        <v>1</v>
      </c>
    </row>
    <row r="65" s="27" customFormat="true" ht="24.75" hidden="false" customHeight="true" outlineLevel="0" collapsed="false">
      <c r="A65" s="37" t="s">
        <v>126</v>
      </c>
      <c r="B65" s="22" t="s">
        <v>127</v>
      </c>
      <c r="C65" s="38"/>
      <c r="D65" s="38"/>
      <c r="E65" s="38"/>
      <c r="F65" s="35" t="str">
        <f aca="false">IF(D65&lt;&gt;0,E65/D65*100,"")</f>
        <v/>
      </c>
      <c r="G65" s="38" t="n">
        <v>806595</v>
      </c>
      <c r="H65" s="38" t="n">
        <v>759460.43</v>
      </c>
      <c r="I65" s="38" t="n">
        <v>760417.25</v>
      </c>
      <c r="J65" s="39" t="n">
        <f aca="false">IF(H65&lt;&gt;0,I65/H65*100,"")</f>
        <v>100.125986814086</v>
      </c>
      <c r="K65" s="38" t="n">
        <f aca="false">C65+G65</f>
        <v>806595</v>
      </c>
      <c r="L65" s="38" t="n">
        <f aca="false">D65+H65</f>
        <v>759460.43</v>
      </c>
      <c r="M65" s="38" t="n">
        <f aca="false">E65+I65</f>
        <v>760417.25</v>
      </c>
      <c r="N65" s="39" t="n">
        <f aca="false">IF(L65&lt;&gt;0,M65/L65*100,"")</f>
        <v>100.125986814086</v>
      </c>
      <c r="P65" s="32" t="n">
        <f aca="false">IF(SUMSQ(C65:M65)&lt;&gt;0,1,0)</f>
        <v>1</v>
      </c>
    </row>
    <row r="66" s="27" customFormat="true" ht="21" hidden="false" customHeight="true" outlineLevel="0" collapsed="false">
      <c r="A66" s="37" t="s">
        <v>128</v>
      </c>
      <c r="B66" s="22" t="s">
        <v>129</v>
      </c>
      <c r="C66" s="38"/>
      <c r="D66" s="38"/>
      <c r="E66" s="38"/>
      <c r="F66" s="35" t="str">
        <f aca="false">IF(D66&lt;&gt;0,E66/D66*100,"")</f>
        <v/>
      </c>
      <c r="G66" s="38"/>
      <c r="H66" s="38" t="n">
        <v>2871763.24</v>
      </c>
      <c r="I66" s="38" t="n">
        <v>2892931.21</v>
      </c>
      <c r="J66" s="39" t="n">
        <f aca="false">IF(H66&lt;&gt;0,I66/H66*100,"")</f>
        <v>100.737107074328</v>
      </c>
      <c r="K66" s="38" t="n">
        <f aca="false">C66+G66</f>
        <v>0</v>
      </c>
      <c r="L66" s="38" t="n">
        <f aca="false">D66+H66</f>
        <v>2871763.24</v>
      </c>
      <c r="M66" s="38" t="n">
        <f aca="false">E66+I66</f>
        <v>2892931.21</v>
      </c>
      <c r="N66" s="39" t="n">
        <f aca="false">IF(L66&lt;&gt;0,M66/L66*100,"")</f>
        <v>100.737107074328</v>
      </c>
      <c r="P66" s="32" t="n">
        <f aca="false">IF(SUMSQ(C66:M66)&lt;&gt;0,1,0)</f>
        <v>1</v>
      </c>
    </row>
    <row r="67" s="27" customFormat="true" ht="24.75" hidden="true" customHeight="true" outlineLevel="0" collapsed="false">
      <c r="A67" s="33" t="s">
        <v>130</v>
      </c>
      <c r="B67" s="34" t="s">
        <v>131</v>
      </c>
      <c r="C67" s="71" t="n">
        <f aca="false">SUM(C68:C72)</f>
        <v>1200</v>
      </c>
      <c r="D67" s="71" t="n">
        <f aca="false">SUM(D68:D72)</f>
        <v>1200</v>
      </c>
      <c r="E67" s="71" t="n">
        <f aca="false">SUM(E68:E72)</f>
        <v>4705.9</v>
      </c>
      <c r="F67" s="35" t="n">
        <f aca="false">IF(D67&lt;&gt;0,E67/D67*100,"")</f>
        <v>392.158333333333</v>
      </c>
      <c r="G67" s="71" t="n">
        <f aca="false">SUM(G68:G71)</f>
        <v>0</v>
      </c>
      <c r="H67" s="71" t="n">
        <f aca="false">SUM(H68:H71)</f>
        <v>0</v>
      </c>
      <c r="I67" s="71" t="n">
        <f aca="false">SUM(I68:I71)</f>
        <v>263229.62</v>
      </c>
      <c r="J67" s="35" t="str">
        <f aca="false">IF(H67&lt;&gt;0,I67/H67*100,"")</f>
        <v/>
      </c>
      <c r="K67" s="71" t="n">
        <f aca="false">SUM(K68:K72)</f>
        <v>1200</v>
      </c>
      <c r="L67" s="71" t="n">
        <f aca="false">SUM(L68:L72)</f>
        <v>1200</v>
      </c>
      <c r="M67" s="71" t="n">
        <f aca="false">E67+I67</f>
        <v>267935.52</v>
      </c>
      <c r="N67" s="35" t="n">
        <f aca="false">IF(L67&lt;&gt;0,M67/L67*100,"")</f>
        <v>22327.96</v>
      </c>
      <c r="P67" s="32"/>
    </row>
    <row r="68" s="36" customFormat="true" ht="66" hidden="false" customHeight="true" outlineLevel="0" collapsed="false">
      <c r="A68" s="37" t="s">
        <v>132</v>
      </c>
      <c r="B68" s="22" t="s">
        <v>133</v>
      </c>
      <c r="C68" s="71" t="n">
        <v>1200</v>
      </c>
      <c r="D68" s="71" t="n">
        <v>1200</v>
      </c>
      <c r="E68" s="38" t="n">
        <v>4639.9</v>
      </c>
      <c r="F68" s="35" t="n">
        <f aca="false">IF(D68&lt;&gt;0,E68/D68*100,"")</f>
        <v>386.658333333333</v>
      </c>
      <c r="G68" s="71"/>
      <c r="H68" s="71"/>
      <c r="I68" s="71"/>
      <c r="J68" s="39" t="str">
        <f aca="false">IF(H68&lt;&gt;0,I68/H68*100,"")</f>
        <v/>
      </c>
      <c r="K68" s="38" t="n">
        <f aca="false">C68+G68</f>
        <v>1200</v>
      </c>
      <c r="L68" s="38" t="n">
        <f aca="false">D68+H68</f>
        <v>1200</v>
      </c>
      <c r="M68" s="38" t="n">
        <f aca="false">E68+I68</f>
        <v>4639.9</v>
      </c>
      <c r="N68" s="39" t="n">
        <f aca="false">IF(L68&lt;&gt;0,M68/L68*100,"")</f>
        <v>386.658333333333</v>
      </c>
      <c r="P68" s="32" t="n">
        <f aca="false">IF(SUMSQ(C68:M68)&lt;&gt;0,1,0)</f>
        <v>1</v>
      </c>
    </row>
    <row r="69" s="27" customFormat="true" ht="24.75" hidden="false" customHeight="true" outlineLevel="0" collapsed="false">
      <c r="A69" s="37" t="s">
        <v>134</v>
      </c>
      <c r="B69" s="22" t="s">
        <v>135</v>
      </c>
      <c r="C69" s="38" t="n">
        <v>0</v>
      </c>
      <c r="D69" s="38"/>
      <c r="E69" s="38" t="n">
        <v>66</v>
      </c>
      <c r="F69" s="35" t="str">
        <f aca="false">IF(D69&lt;&gt;0,E69/D69*100,"")</f>
        <v/>
      </c>
      <c r="G69" s="38"/>
      <c r="H69" s="38"/>
      <c r="I69" s="38"/>
      <c r="J69" s="39" t="str">
        <f aca="false">IF(H69&lt;&gt;0,I69/H69*100,"")</f>
        <v/>
      </c>
      <c r="K69" s="38" t="n">
        <f aca="false">C69+G69</f>
        <v>0</v>
      </c>
      <c r="L69" s="38" t="n">
        <f aca="false">D69+H69</f>
        <v>0</v>
      </c>
      <c r="M69" s="38" t="n">
        <f aca="false">E69+I69</f>
        <v>66</v>
      </c>
      <c r="N69" s="39" t="str">
        <f aca="false">IF(L69&lt;&gt;0,M69/L69*100,"")</f>
        <v/>
      </c>
      <c r="P69" s="32" t="n">
        <f aca="false">IF(SUMSQ(C69:M69)&lt;&gt;0,1,0)</f>
        <v>1</v>
      </c>
    </row>
    <row r="70" s="36" customFormat="true" ht="49.5" hidden="true" customHeight="true" outlineLevel="0" collapsed="false">
      <c r="A70" s="37" t="s">
        <v>136</v>
      </c>
      <c r="B70" s="22" t="s">
        <v>137</v>
      </c>
      <c r="C70" s="71"/>
      <c r="D70" s="71"/>
      <c r="E70" s="71"/>
      <c r="F70" s="35" t="str">
        <f aca="false">IF(D70&lt;&gt;0,E70/D70*100,"")</f>
        <v/>
      </c>
      <c r="G70" s="71"/>
      <c r="H70" s="71"/>
      <c r="I70" s="71"/>
      <c r="J70" s="39" t="str">
        <f aca="false">IF(H70&lt;&gt;0,I70/H70*100,"")</f>
        <v/>
      </c>
      <c r="K70" s="35" t="n">
        <f aca="false">C70+G70</f>
        <v>0</v>
      </c>
      <c r="L70" s="35" t="n">
        <f aca="false">D70+H70</f>
        <v>0</v>
      </c>
      <c r="M70" s="35" t="n">
        <f aca="false">E70+I70</f>
        <v>0</v>
      </c>
      <c r="N70" s="39" t="str">
        <f aca="false">IF(L70&lt;&gt;0,M70/L70*100,"")</f>
        <v/>
      </c>
      <c r="P70" s="32" t="n">
        <f aca="false">IF(SUMSQ(C70:M70)&lt;&gt;0,1,0)</f>
        <v>0</v>
      </c>
    </row>
    <row r="71" s="36" customFormat="true" ht="33.75" hidden="true" customHeight="true" outlineLevel="0" collapsed="false">
      <c r="A71" s="37" t="s">
        <v>138</v>
      </c>
      <c r="B71" s="22" t="s">
        <v>139</v>
      </c>
      <c r="C71" s="71"/>
      <c r="D71" s="71"/>
      <c r="E71" s="71"/>
      <c r="F71" s="35" t="str">
        <f aca="false">IF(D71&lt;&gt;0,E71/D71*100,"")</f>
        <v/>
      </c>
      <c r="G71" s="71" t="n">
        <v>0</v>
      </c>
      <c r="H71" s="71" t="n">
        <v>0</v>
      </c>
      <c r="I71" s="71" t="n">
        <v>263229.62</v>
      </c>
      <c r="J71" s="39" t="str">
        <f aca="false">IF(H71&lt;&gt;0,I71/H71*100,"")</f>
        <v/>
      </c>
      <c r="K71" s="35" t="n">
        <f aca="false">C71+G71</f>
        <v>0</v>
      </c>
      <c r="L71" s="35" t="n">
        <f aca="false">D71+H71</f>
        <v>0</v>
      </c>
      <c r="M71" s="35" t="n">
        <f aca="false">E71+I71</f>
        <v>263229.62</v>
      </c>
      <c r="N71" s="39" t="str">
        <f aca="false">IF(L71&lt;&gt;0,M71/L71*100,"")</f>
        <v/>
      </c>
      <c r="P71" s="32"/>
    </row>
    <row r="72" s="27" customFormat="true" ht="18.75" hidden="true" customHeight="true" outlineLevel="0" collapsed="false">
      <c r="A72" s="33" t="s">
        <v>140</v>
      </c>
      <c r="B72" s="34" t="s">
        <v>141</v>
      </c>
      <c r="C72" s="43"/>
      <c r="D72" s="45"/>
      <c r="E72" s="45"/>
      <c r="F72" s="49" t="str">
        <f aca="false">IF(D72&lt;&gt;0,E72/D72*100,"")</f>
        <v/>
      </c>
      <c r="G72" s="43"/>
      <c r="H72" s="45"/>
      <c r="I72" s="45"/>
      <c r="J72" s="49" t="str">
        <f aca="false">IF(H72&lt;&gt;0,I72/H72*100,"")</f>
        <v/>
      </c>
      <c r="K72" s="55" t="n">
        <f aca="false">C72+G72</f>
        <v>0</v>
      </c>
      <c r="L72" s="55" t="n">
        <f aca="false">D72+H72</f>
        <v>0</v>
      </c>
      <c r="M72" s="55" t="n">
        <f aca="false">E72+I72</f>
        <v>0</v>
      </c>
      <c r="N72" s="49" t="str">
        <f aca="false">IF(L72&lt;&gt;0,M72/L72*100,"")</f>
        <v/>
      </c>
      <c r="P72" s="32" t="n">
        <f aca="false">IF(SUMSQ(C72:M72)&lt;&gt;0,1,0)</f>
        <v>0</v>
      </c>
    </row>
    <row r="73" s="31" customFormat="true" ht="16.5" hidden="false" customHeight="false" outlineLevel="0" collapsed="false">
      <c r="A73" s="28" t="s">
        <v>142</v>
      </c>
      <c r="B73" s="29" t="s">
        <v>143</v>
      </c>
      <c r="C73" s="30" t="n">
        <f aca="false">C9+C49+C68+C69+C70+C71+C72+C14</f>
        <v>33442413</v>
      </c>
      <c r="D73" s="30" t="n">
        <f aca="false">D9+D49+D68+D69+D70+D71+D72+D14</f>
        <v>32602503</v>
      </c>
      <c r="E73" s="30" t="n">
        <f aca="false">E9+E49+E68+E69+E70+E71+E72+E14</f>
        <v>32665913.05</v>
      </c>
      <c r="F73" s="30" t="n">
        <f aca="false">IF(D73&lt;&gt;0,E73/D73*100,"")</f>
        <v>100.194494422713</v>
      </c>
      <c r="G73" s="30" t="n">
        <f aca="false">G9+G49+G68+G69+G70+G71+G72+G14</f>
        <v>1300395</v>
      </c>
      <c r="H73" s="30" t="n">
        <f aca="false">H9+H49+H68+H69+H70+H71+H72+H14</f>
        <v>4125023.67</v>
      </c>
      <c r="I73" s="30" t="n">
        <f aca="false">I9+I49+I68+I69+I70+I71+I72+I14</f>
        <v>4326398.63</v>
      </c>
      <c r="J73" s="30" t="n">
        <f aca="false">IF(H73&lt;&gt;0,I73/H73*100,"")</f>
        <v>104.881789199527</v>
      </c>
      <c r="K73" s="30" t="n">
        <f aca="false">C73+G73</f>
        <v>34742808</v>
      </c>
      <c r="L73" s="30" t="n">
        <f aca="false">D73+H73</f>
        <v>36727526.67</v>
      </c>
      <c r="M73" s="30" t="n">
        <f aca="false">E73+I73</f>
        <v>36992311.68</v>
      </c>
      <c r="N73" s="30" t="n">
        <f aca="false">IF(L73&lt;&gt;0,M73/L73*100,"")</f>
        <v>100.720944299841</v>
      </c>
      <c r="P73" s="32" t="n">
        <f aca="false">IF(SUMSQ(C73:M73)&lt;&gt;0,1,0)</f>
        <v>1</v>
      </c>
    </row>
    <row r="74" s="31" customFormat="true" ht="16.5" hidden="false" customHeight="false" outlineLevel="0" collapsed="false">
      <c r="A74" s="28" t="s">
        <v>144</v>
      </c>
      <c r="B74" s="29" t="s">
        <v>145</v>
      </c>
      <c r="C74" s="30" t="n">
        <f aca="false">C75+C115</f>
        <v>161628958</v>
      </c>
      <c r="D74" s="30" t="n">
        <f aca="false">D75+D115</f>
        <v>164722240.65</v>
      </c>
      <c r="E74" s="30" t="n">
        <f aca="false">E75+E115</f>
        <v>162440117.61</v>
      </c>
      <c r="F74" s="30" t="n">
        <f aca="false">IF(D74&lt;&gt;0,E74/D74*100,"")</f>
        <v>98.6145628963068</v>
      </c>
      <c r="G74" s="30" t="n">
        <f aca="false">G75+G115</f>
        <v>1896700</v>
      </c>
      <c r="H74" s="30" t="n">
        <f aca="false">H75+H115</f>
        <v>9992190.3</v>
      </c>
      <c r="I74" s="30" t="n">
        <f aca="false">I75+I115</f>
        <v>4533449.33</v>
      </c>
      <c r="J74" s="30" t="n">
        <f aca="false">IF(H74&lt;&gt;0,I74/H74*100,"")</f>
        <v>45.3699258509919</v>
      </c>
      <c r="K74" s="30" t="n">
        <f aca="false">K75+K115</f>
        <v>163525658</v>
      </c>
      <c r="L74" s="30" t="n">
        <f aca="false">L75+L115</f>
        <v>174714430.95</v>
      </c>
      <c r="M74" s="30" t="n">
        <f aca="false">M75+M115</f>
        <v>166973566.94</v>
      </c>
      <c r="N74" s="30" t="n">
        <f aca="false">IF(L74&lt;&gt;0,M74/L74*100,"")</f>
        <v>95.5694192128781</v>
      </c>
      <c r="P74" s="32" t="n">
        <f aca="false">IF(SUMSQ(C74:M74)&lt;&gt;0,1,0)</f>
        <v>1</v>
      </c>
    </row>
    <row r="75" s="36" customFormat="true" ht="15" hidden="false" customHeight="false" outlineLevel="0" collapsed="false">
      <c r="A75" s="33" t="s">
        <v>146</v>
      </c>
      <c r="B75" s="34" t="s">
        <v>147</v>
      </c>
      <c r="C75" s="35" t="n">
        <f aca="false">C76+C79+C87</f>
        <v>161628958</v>
      </c>
      <c r="D75" s="30" t="n">
        <f aca="false">D76+D79+D87</f>
        <v>164722240.65</v>
      </c>
      <c r="E75" s="30" t="n">
        <f aca="false">E76+E79+E87</f>
        <v>162440117.61</v>
      </c>
      <c r="F75" s="35" t="n">
        <f aca="false">IF(D75&lt;&gt;0,E75/D75*100,"")</f>
        <v>98.6145628963068</v>
      </c>
      <c r="G75" s="35" t="n">
        <f aca="false">G76+G79+G87</f>
        <v>1896700</v>
      </c>
      <c r="H75" s="35" t="n">
        <f aca="false">H76+H79+H87</f>
        <v>9992190.3</v>
      </c>
      <c r="I75" s="35" t="n">
        <f aca="false">I76+I79+I87</f>
        <v>4533449.33</v>
      </c>
      <c r="J75" s="35" t="n">
        <f aca="false">IF(H75&lt;&gt;0,I75/H75*100,"")</f>
        <v>45.3699258509919</v>
      </c>
      <c r="K75" s="35" t="n">
        <f aca="false">K76+K79+K87</f>
        <v>163525658</v>
      </c>
      <c r="L75" s="35" t="n">
        <f aca="false">L76+L79+L87</f>
        <v>174714430.95</v>
      </c>
      <c r="M75" s="35" t="n">
        <f aca="false">M76+M79+M87</f>
        <v>166973566.94</v>
      </c>
      <c r="N75" s="35" t="n">
        <f aca="false">IF(L75&lt;&gt;0,M75/L75*100,"")</f>
        <v>95.5694192128781</v>
      </c>
      <c r="P75" s="32" t="n">
        <f aca="false">IF(SUMSQ(C75:M75)&lt;&gt;0,1,0)</f>
        <v>1</v>
      </c>
    </row>
    <row r="76" s="36" customFormat="true" ht="12.75" hidden="false" customHeight="false" outlineLevel="0" collapsed="false">
      <c r="A76" s="33" t="s">
        <v>148</v>
      </c>
      <c r="B76" s="34" t="s">
        <v>149</v>
      </c>
      <c r="C76" s="35" t="n">
        <f aca="false">SUM(C77:C78)</f>
        <v>2666858</v>
      </c>
      <c r="D76" s="35" t="n">
        <f aca="false">SUM(D77:D78)</f>
        <v>2666858</v>
      </c>
      <c r="E76" s="35" t="n">
        <f aca="false">SUM(E77:E78)</f>
        <v>2557774.08</v>
      </c>
      <c r="F76" s="35" t="n">
        <f aca="false">IF(D76&lt;&gt;0,E76/D76*100,"")</f>
        <v>95.9096464828649</v>
      </c>
      <c r="G76" s="35" t="n">
        <f aca="false">SUM(G77:G78)</f>
        <v>0</v>
      </c>
      <c r="H76" s="35" t="n">
        <f aca="false">SUM(H77:H78)</f>
        <v>0</v>
      </c>
      <c r="I76" s="35" t="n">
        <f aca="false">SUM(I77:I78)</f>
        <v>0</v>
      </c>
      <c r="J76" s="35" t="str">
        <f aca="false">IF(H76&lt;&gt;0,I76/H76*100,"")</f>
        <v/>
      </c>
      <c r="K76" s="35" t="n">
        <f aca="false">SUM(K77:K78)</f>
        <v>2666858</v>
      </c>
      <c r="L76" s="35" t="n">
        <f aca="false">SUM(L77:L78)</f>
        <v>2666858</v>
      </c>
      <c r="M76" s="35" t="n">
        <f aca="false">SUM(M77:M78)</f>
        <v>2557774.08</v>
      </c>
      <c r="N76" s="35" t="n">
        <f aca="false">IF(L76&lt;&gt;0,M76/L76*100,"")</f>
        <v>95.9096464828649</v>
      </c>
      <c r="P76" s="32" t="n">
        <f aca="false">IF(SUMSQ(C76:M76)&lt;&gt;0,1,0)</f>
        <v>1</v>
      </c>
    </row>
    <row r="77" s="68" customFormat="true" ht="21" hidden="true" customHeight="true" outlineLevel="0" collapsed="false">
      <c r="A77" s="72" t="s">
        <v>150</v>
      </c>
      <c r="B77" s="64" t="s">
        <v>151</v>
      </c>
      <c r="C77" s="65"/>
      <c r="D77" s="65"/>
      <c r="E77" s="65"/>
      <c r="F77" s="66" t="str">
        <f aca="false">IF(D77&lt;&gt;0,E77/D77*100,"")</f>
        <v/>
      </c>
      <c r="G77" s="65"/>
      <c r="H77" s="73"/>
      <c r="I77" s="65"/>
      <c r="J77" s="66" t="str">
        <f aca="false">IF(H77&lt;&gt;0,I77/H77*100,"")</f>
        <v/>
      </c>
      <c r="K77" s="67" t="n">
        <f aca="false">C77+G77</f>
        <v>0</v>
      </c>
      <c r="L77" s="67" t="n">
        <f aca="false">D77+H77</f>
        <v>0</v>
      </c>
      <c r="M77" s="67" t="n">
        <f aca="false">E77+I77</f>
        <v>0</v>
      </c>
      <c r="N77" s="66" t="str">
        <f aca="false">IF(L77&lt;&gt;0,M77/L77*100,"")</f>
        <v/>
      </c>
      <c r="P77" s="62" t="n">
        <f aca="false">IF(SUMSQ(C77:M77)&lt;&gt;0,1,0)</f>
        <v>0</v>
      </c>
    </row>
    <row r="78" s="27" customFormat="true" ht="67.5" hidden="false" customHeight="true" outlineLevel="0" collapsed="false">
      <c r="A78" s="37" t="s">
        <v>152</v>
      </c>
      <c r="B78" s="22" t="s">
        <v>153</v>
      </c>
      <c r="C78" s="38" t="n">
        <v>2666858</v>
      </c>
      <c r="D78" s="38" t="n">
        <v>2666858</v>
      </c>
      <c r="E78" s="38" t="n">
        <v>2557774.08</v>
      </c>
      <c r="F78" s="39" t="n">
        <f aca="false">IF(D78&lt;&gt;0,E78/D78*100,"")</f>
        <v>95.9096464828649</v>
      </c>
      <c r="G78" s="38"/>
      <c r="H78" s="38"/>
      <c r="I78" s="38"/>
      <c r="J78" s="39" t="str">
        <f aca="false">IF(H78&lt;&gt;0,I78/H78*100,"")</f>
        <v/>
      </c>
      <c r="K78" s="38" t="n">
        <f aca="false">C78+G78</f>
        <v>2666858</v>
      </c>
      <c r="L78" s="38" t="n">
        <f aca="false">D78+H78</f>
        <v>2666858</v>
      </c>
      <c r="M78" s="38" t="n">
        <f aca="false">E78+I78</f>
        <v>2557774.08</v>
      </c>
      <c r="N78" s="39" t="n">
        <f aca="false">IF(L78&lt;&gt;0,M78/L78*100,"")</f>
        <v>95.9096464828649</v>
      </c>
      <c r="P78" s="32" t="n">
        <f aca="false">IF(SUMSQ(C78:M78)&lt;&gt;0,1,0)</f>
        <v>1</v>
      </c>
    </row>
    <row r="79" s="36" customFormat="true" ht="12.75" hidden="false" customHeight="false" outlineLevel="0" collapsed="false">
      <c r="A79" s="33" t="s">
        <v>154</v>
      </c>
      <c r="B79" s="34" t="s">
        <v>155</v>
      </c>
      <c r="C79" s="35" t="n">
        <f aca="false">SUM(C80:C83)</f>
        <v>78977600</v>
      </c>
      <c r="D79" s="35" t="n">
        <f aca="false">SUM(D80:D86)</f>
        <v>80453400</v>
      </c>
      <c r="E79" s="35" t="n">
        <f aca="false">SUM(E80:E86)</f>
        <v>80453400</v>
      </c>
      <c r="F79" s="35" t="n">
        <f aca="false">IF(D79&lt;&gt;0,E79/D79*100,"")</f>
        <v>100</v>
      </c>
      <c r="G79" s="35" t="n">
        <f aca="false">SUM(G80:G83)</f>
        <v>0</v>
      </c>
      <c r="H79" s="35" t="n">
        <f aca="false">SUM(H80:H83)</f>
        <v>0</v>
      </c>
      <c r="I79" s="35" t="n">
        <f aca="false">SUM(I80:I83)</f>
        <v>0</v>
      </c>
      <c r="J79" s="35" t="str">
        <f aca="false">IF(H79&lt;&gt;0,I79/H79*100,"")</f>
        <v/>
      </c>
      <c r="K79" s="35" t="n">
        <f aca="false">C79+G79</f>
        <v>78977600</v>
      </c>
      <c r="L79" s="35" t="n">
        <f aca="false">D79+H79</f>
        <v>80453400</v>
      </c>
      <c r="M79" s="35" t="n">
        <f aca="false">E79+I79</f>
        <v>80453400</v>
      </c>
      <c r="N79" s="35" t="n">
        <f aca="false">IF(L79&lt;&gt;0,M79/L79*100,"")</f>
        <v>100</v>
      </c>
      <c r="P79" s="32" t="n">
        <f aca="false">IF(SUMSQ(C79:M79)&lt;&gt;0,1,0)</f>
        <v>1</v>
      </c>
    </row>
    <row r="80" s="27" customFormat="true" ht="25.5" hidden="false" customHeight="false" outlineLevel="0" collapsed="false">
      <c r="A80" s="37" t="s">
        <v>156</v>
      </c>
      <c r="B80" s="22" t="s">
        <v>157</v>
      </c>
      <c r="C80" s="38" t="n">
        <v>78433100</v>
      </c>
      <c r="D80" s="38" t="n">
        <v>78433100</v>
      </c>
      <c r="E80" s="38" t="n">
        <v>78433100</v>
      </c>
      <c r="F80" s="39" t="n">
        <f aca="false">IF(D80&lt;&gt;0,E80/D80*100,"")</f>
        <v>100</v>
      </c>
      <c r="G80" s="38"/>
      <c r="H80" s="38"/>
      <c r="I80" s="38"/>
      <c r="J80" s="39" t="str">
        <f aca="false">IF(H80&lt;&gt;0,I80/H80*100,"")</f>
        <v/>
      </c>
      <c r="K80" s="38" t="n">
        <f aca="false">C80+G80</f>
        <v>78433100</v>
      </c>
      <c r="L80" s="38" t="n">
        <f aca="false">D80+H80</f>
        <v>78433100</v>
      </c>
      <c r="M80" s="38" t="n">
        <f aca="false">E80+I80</f>
        <v>78433100</v>
      </c>
      <c r="N80" s="39" t="n">
        <f aca="false">IF(L80&lt;&gt;0,M80/L80*100,"")</f>
        <v>100</v>
      </c>
      <c r="P80" s="32" t="n">
        <f aca="false">IF(SUMSQ(C80:M80)&lt;&gt;0,1,0)</f>
        <v>1</v>
      </c>
    </row>
    <row r="81" s="27" customFormat="true" ht="41.25" hidden="false" customHeight="true" outlineLevel="0" collapsed="false">
      <c r="A81" s="37" t="s">
        <v>158</v>
      </c>
      <c r="B81" s="22" t="s">
        <v>159</v>
      </c>
      <c r="C81" s="38" t="n">
        <v>544500</v>
      </c>
      <c r="D81" s="38" t="n">
        <v>2020300</v>
      </c>
      <c r="E81" s="38" t="n">
        <v>2020300</v>
      </c>
      <c r="F81" s="39" t="n">
        <f aca="false">IF(D81&lt;&gt;0,E81/D81*100,"")</f>
        <v>100</v>
      </c>
      <c r="G81" s="38"/>
      <c r="H81" s="38"/>
      <c r="I81" s="38"/>
      <c r="J81" s="39" t="str">
        <f aca="false">IF(H81&lt;&gt;0,I81/H81*100,"")</f>
        <v/>
      </c>
      <c r="K81" s="38" t="n">
        <f aca="false">C81+G81</f>
        <v>544500</v>
      </c>
      <c r="L81" s="38" t="n">
        <f aca="false">D81+H81</f>
        <v>2020300</v>
      </c>
      <c r="M81" s="38" t="n">
        <f aca="false">E81+I81</f>
        <v>2020300</v>
      </c>
      <c r="N81" s="39" t="n">
        <f aca="false">IF(L81&lt;&gt;0,M81/L81*100,"")</f>
        <v>100</v>
      </c>
      <c r="P81" s="32" t="n">
        <f aca="false">IF(SUMSQ(C81:M81)&lt;&gt;0,1,0)</f>
        <v>1</v>
      </c>
    </row>
    <row r="82" s="68" customFormat="true" ht="12.75" hidden="true" customHeight="false" outlineLevel="0" collapsed="false">
      <c r="A82" s="63" t="s">
        <v>160</v>
      </c>
      <c r="B82" s="64" t="s">
        <v>161</v>
      </c>
      <c r="C82" s="65"/>
      <c r="D82" s="65"/>
      <c r="E82" s="65"/>
      <c r="F82" s="26" t="str">
        <f aca="false">IF(D82&lt;&gt;0,E82/D82*100,"")</f>
        <v/>
      </c>
      <c r="G82" s="65"/>
      <c r="H82" s="65"/>
      <c r="I82" s="65"/>
      <c r="J82" s="26" t="str">
        <f aca="false">IF(H82&lt;&gt;0,I82/H82*100,"")</f>
        <v/>
      </c>
      <c r="K82" s="44" t="n">
        <f aca="false">C82+G82</f>
        <v>0</v>
      </c>
      <c r="L82" s="44" t="n">
        <f aca="false">D82+H82</f>
        <v>0</v>
      </c>
      <c r="M82" s="44" t="n">
        <f aca="false">E82+I82</f>
        <v>0</v>
      </c>
      <c r="N82" s="26" t="str">
        <f aca="false">IF(L82&lt;&gt;0,M82/L82*100,"")</f>
        <v/>
      </c>
      <c r="P82" s="62" t="n">
        <f aca="false">IF(SUMSQ(C82:M82)&lt;&gt;0,1,0)</f>
        <v>0</v>
      </c>
    </row>
    <row r="83" s="27" customFormat="true" ht="52.15" hidden="true" customHeight="true" outlineLevel="0" collapsed="false">
      <c r="A83" s="74" t="s">
        <v>162</v>
      </c>
      <c r="B83" s="22" t="s">
        <v>163</v>
      </c>
      <c r="C83" s="65"/>
      <c r="D83" s="65"/>
      <c r="E83" s="65"/>
      <c r="F83" s="26" t="str">
        <f aca="false">IF(D83&lt;&gt;0,E83/D83*100,"")</f>
        <v/>
      </c>
      <c r="G83" s="65"/>
      <c r="H83" s="65"/>
      <c r="I83" s="65"/>
      <c r="J83" s="26" t="str">
        <f aca="false">IF(H83&lt;&gt;0,I83/H83*100,"")</f>
        <v/>
      </c>
      <c r="K83" s="44" t="n">
        <f aca="false">C83+G83</f>
        <v>0</v>
      </c>
      <c r="L83" s="44" t="n">
        <f aca="false">D83+H83</f>
        <v>0</v>
      </c>
      <c r="M83" s="44" t="n">
        <f aca="false">E83+I83</f>
        <v>0</v>
      </c>
      <c r="N83" s="26" t="str">
        <f aca="false">IF(L83&lt;&gt;0,M83/L83*100,"")</f>
        <v/>
      </c>
      <c r="P83" s="32" t="n">
        <f aca="false">IF(SUMSQ(C83:M83)&lt;&gt;0,1,0)</f>
        <v>0</v>
      </c>
    </row>
    <row r="84" s="27" customFormat="true" ht="37.5" hidden="true" customHeight="true" outlineLevel="0" collapsed="false">
      <c r="A84" s="37" t="s">
        <v>164</v>
      </c>
      <c r="B84" s="22" t="s">
        <v>165</v>
      </c>
      <c r="C84" s="38"/>
      <c r="D84" s="38"/>
      <c r="E84" s="38"/>
      <c r="F84" s="39" t="str">
        <f aca="false">IF(D84&lt;&gt;0,E84/D84*100,"")</f>
        <v/>
      </c>
      <c r="G84" s="38"/>
      <c r="H84" s="38"/>
      <c r="I84" s="38"/>
      <c r="J84" s="39"/>
      <c r="K84" s="38" t="n">
        <f aca="false">C84+G84</f>
        <v>0</v>
      </c>
      <c r="L84" s="38" t="n">
        <f aca="false">D84+H84</f>
        <v>0</v>
      </c>
      <c r="M84" s="38" t="n">
        <f aca="false">E84+I84</f>
        <v>0</v>
      </c>
      <c r="N84" s="39" t="str">
        <f aca="false">IF(L84&lt;&gt;0,M84/L84*100,"")</f>
        <v/>
      </c>
      <c r="P84" s="32"/>
    </row>
    <row r="85" s="27" customFormat="true" ht="39" hidden="true" customHeight="true" outlineLevel="0" collapsed="false">
      <c r="A85" s="37" t="s">
        <v>166</v>
      </c>
      <c r="B85" s="22" t="s">
        <v>167</v>
      </c>
      <c r="C85" s="38"/>
      <c r="D85" s="38"/>
      <c r="E85" s="38"/>
      <c r="F85" s="39" t="str">
        <f aca="false">IF(D85&lt;&gt;0,E85/D85*100,"")</f>
        <v/>
      </c>
      <c r="G85" s="38"/>
      <c r="H85" s="38"/>
      <c r="I85" s="38"/>
      <c r="J85" s="39"/>
      <c r="K85" s="38" t="n">
        <f aca="false">C85+G85</f>
        <v>0</v>
      </c>
      <c r="L85" s="38" t="n">
        <f aca="false">D85+H85</f>
        <v>0</v>
      </c>
      <c r="M85" s="38" t="n">
        <f aca="false">E85+I85</f>
        <v>0</v>
      </c>
      <c r="N85" s="39" t="str">
        <f aca="false">IF(L85&lt;&gt;0,M85/L85*100,"")</f>
        <v/>
      </c>
      <c r="P85" s="32"/>
    </row>
    <row r="86" s="27" customFormat="true" ht="52.15" hidden="true" customHeight="true" outlineLevel="0" collapsed="false">
      <c r="A86" s="37" t="s">
        <v>168</v>
      </c>
      <c r="B86" s="22" t="s">
        <v>169</v>
      </c>
      <c r="C86" s="38"/>
      <c r="D86" s="38"/>
      <c r="E86" s="38"/>
      <c r="F86" s="39" t="str">
        <f aca="false">IF(D86&lt;&gt;0,E86/D86*100,"")</f>
        <v/>
      </c>
      <c r="G86" s="38"/>
      <c r="H86" s="38"/>
      <c r="I86" s="38"/>
      <c r="J86" s="39"/>
      <c r="K86" s="38" t="n">
        <f aca="false">C86+G86</f>
        <v>0</v>
      </c>
      <c r="L86" s="38" t="n">
        <f aca="false">D86+H86</f>
        <v>0</v>
      </c>
      <c r="M86" s="38" t="n">
        <f aca="false">E86+I86</f>
        <v>0</v>
      </c>
      <c r="N86" s="39" t="str">
        <f aca="false">IF(L86&lt;&gt;0,M86/L86*100,"")</f>
        <v/>
      </c>
      <c r="P86" s="32"/>
    </row>
    <row r="87" s="36" customFormat="true" ht="12.75" hidden="false" customHeight="false" outlineLevel="0" collapsed="false">
      <c r="A87" s="33" t="s">
        <v>170</v>
      </c>
      <c r="B87" s="34" t="s">
        <v>171</v>
      </c>
      <c r="C87" s="35" t="n">
        <f aca="false">SUM(C88:C114)</f>
        <v>79984500</v>
      </c>
      <c r="D87" s="35" t="n">
        <f aca="false">SUM(D88:D114)</f>
        <v>81601982.65</v>
      </c>
      <c r="E87" s="35" t="n">
        <f aca="false">SUM(E88:E114)</f>
        <v>79428943.53</v>
      </c>
      <c r="F87" s="35" t="n">
        <f aca="false">IF(D87&lt;&gt;0,E87/D87*100,"")</f>
        <v>97.3370265654936</v>
      </c>
      <c r="G87" s="35" t="n">
        <f aca="false">SUM(G88:G113)</f>
        <v>1896700</v>
      </c>
      <c r="H87" s="35" t="n">
        <f aca="false">SUM(H88:H114)</f>
        <v>9992190.3</v>
      </c>
      <c r="I87" s="35" t="n">
        <f aca="false">SUM(I88:I114)</f>
        <v>4533449.33</v>
      </c>
      <c r="J87" s="35" t="n">
        <f aca="false">IF(H87&lt;&gt;0,I87/H87*100,"")</f>
        <v>45.3699258509919</v>
      </c>
      <c r="K87" s="35" t="n">
        <f aca="false">C87+G87</f>
        <v>81881200</v>
      </c>
      <c r="L87" s="35" t="n">
        <f aca="false">D87+H87</f>
        <v>91594172.95</v>
      </c>
      <c r="M87" s="35" t="n">
        <f aca="false">E87+I87</f>
        <v>83962392.86</v>
      </c>
      <c r="N87" s="35" t="n">
        <f aca="false">IF(L87&lt;&gt;0,M87/L87*100,"")</f>
        <v>91.6678323039544</v>
      </c>
      <c r="P87" s="32" t="n">
        <f aca="false">IF(SUMSQ(C87:M87)&lt;&gt;0,1,0)</f>
        <v>1</v>
      </c>
    </row>
    <row r="88" s="68" customFormat="true" ht="12.75" hidden="true" customHeight="false" outlineLevel="0" collapsed="false">
      <c r="A88" s="72"/>
      <c r="B88" s="64" t="s">
        <v>172</v>
      </c>
      <c r="C88" s="65"/>
      <c r="D88" s="65"/>
      <c r="E88" s="65"/>
      <c r="F88" s="66" t="str">
        <f aca="false">IF(D88&lt;&gt;0,E88/D88*100,"")</f>
        <v/>
      </c>
      <c r="G88" s="65"/>
      <c r="H88" s="65"/>
      <c r="I88" s="65"/>
      <c r="J88" s="66" t="str">
        <f aca="false">IF(H88&lt;&gt;0,I88/H88*100,"")</f>
        <v/>
      </c>
      <c r="K88" s="67" t="n">
        <f aca="false">C88+G88</f>
        <v>0</v>
      </c>
      <c r="L88" s="67" t="n">
        <f aca="false">D88+H88</f>
        <v>0</v>
      </c>
      <c r="M88" s="67" t="n">
        <f aca="false">E88+I88</f>
        <v>0</v>
      </c>
      <c r="N88" s="66" t="str">
        <f aca="false">IF(L88&lt;&gt;0,M88/L88*100,"")</f>
        <v/>
      </c>
      <c r="P88" s="62" t="n">
        <f aca="false">IF(SUMSQ(C88:M88)&lt;&gt;0,1,0)</f>
        <v>0</v>
      </c>
    </row>
    <row r="89" s="27" customFormat="true" ht="59.25" hidden="false" customHeight="true" outlineLevel="0" collapsed="false">
      <c r="A89" s="37" t="s">
        <v>173</v>
      </c>
      <c r="B89" s="22" t="s">
        <v>174</v>
      </c>
      <c r="C89" s="38" t="n">
        <v>61641400</v>
      </c>
      <c r="D89" s="38" t="n">
        <v>62820400</v>
      </c>
      <c r="E89" s="38" t="n">
        <v>62766083.31</v>
      </c>
      <c r="F89" s="39" t="n">
        <f aca="false">IF(D89&lt;&gt;0,E89/D89*100,"")</f>
        <v>99.9135365422697</v>
      </c>
      <c r="G89" s="38"/>
      <c r="H89" s="38"/>
      <c r="I89" s="38"/>
      <c r="J89" s="39" t="str">
        <f aca="false">IF(H89&lt;&gt;0,I89/H89*100,"")</f>
        <v/>
      </c>
      <c r="K89" s="38" t="n">
        <f aca="false">C89+G89</f>
        <v>61641400</v>
      </c>
      <c r="L89" s="38" t="n">
        <f aca="false">D89+H89</f>
        <v>62820400</v>
      </c>
      <c r="M89" s="38" t="n">
        <f aca="false">E89+I89</f>
        <v>62766083.31</v>
      </c>
      <c r="N89" s="39" t="n">
        <f aca="false">IF(L89&lt;&gt;0,M89/L89*100,"")</f>
        <v>99.9135365422697</v>
      </c>
      <c r="P89" s="32" t="n">
        <f aca="false">IF(SUMSQ(C89:M89)&lt;&gt;0,1,0)</f>
        <v>1</v>
      </c>
    </row>
    <row r="90" s="68" customFormat="true" ht="12.75" hidden="true" customHeight="false" outlineLevel="0" collapsed="false">
      <c r="A90" s="72"/>
      <c r="B90" s="64" t="s">
        <v>175</v>
      </c>
      <c r="C90" s="65"/>
      <c r="D90" s="44"/>
      <c r="E90" s="44"/>
      <c r="F90" s="26" t="str">
        <f aca="false">IF(D90&lt;&gt;0,E90/D90*100,"")</f>
        <v/>
      </c>
      <c r="G90" s="65"/>
      <c r="H90" s="65"/>
      <c r="I90" s="65"/>
      <c r="J90" s="26" t="str">
        <f aca="false">IF(H90&lt;&gt;0,I90/H90*100,"")</f>
        <v/>
      </c>
      <c r="K90" s="44" t="n">
        <f aca="false">C90+G90</f>
        <v>0</v>
      </c>
      <c r="L90" s="44" t="n">
        <f aca="false">D90+H90</f>
        <v>0</v>
      </c>
      <c r="M90" s="44" t="n">
        <f aca="false">E90+I90</f>
        <v>0</v>
      </c>
      <c r="N90" s="26" t="str">
        <f aca="false">IF(L90&lt;&gt;0,M90/L90*100,"")</f>
        <v/>
      </c>
      <c r="P90" s="62" t="n">
        <f aca="false">IF(SUMSQ(C90:M90)&lt;&gt;0,1,0)</f>
        <v>0</v>
      </c>
    </row>
    <row r="91" s="27" customFormat="true" ht="95.25" hidden="false" customHeight="true" outlineLevel="0" collapsed="false">
      <c r="A91" s="37" t="s">
        <v>176</v>
      </c>
      <c r="B91" s="22" t="s">
        <v>177</v>
      </c>
      <c r="C91" s="38" t="n">
        <v>10145900</v>
      </c>
      <c r="D91" s="38" t="n">
        <v>9803000</v>
      </c>
      <c r="E91" s="38" t="n">
        <v>9796593</v>
      </c>
      <c r="F91" s="39" t="n">
        <f aca="false">IF(D91&lt;&gt;0,E91/D91*100,"")</f>
        <v>99.9346424563909</v>
      </c>
      <c r="G91" s="38"/>
      <c r="H91" s="38"/>
      <c r="I91" s="38"/>
      <c r="J91" s="39" t="str">
        <f aca="false">IF(H91&lt;&gt;0,I91/H91*100,"")</f>
        <v/>
      </c>
      <c r="K91" s="38" t="n">
        <f aca="false">C91+G91</f>
        <v>10145900</v>
      </c>
      <c r="L91" s="38" t="n">
        <f aca="false">D91+H91</f>
        <v>9803000</v>
      </c>
      <c r="M91" s="38" t="n">
        <f aca="false">E91+I91</f>
        <v>9796593</v>
      </c>
      <c r="N91" s="39" t="n">
        <f aca="false">IF(L91&lt;&gt;0,M91/L91*100,"")</f>
        <v>99.9346424563909</v>
      </c>
      <c r="P91" s="32" t="n">
        <f aca="false">IF(SUMSQ(C91:M91)&lt;&gt;0,1,0)</f>
        <v>1</v>
      </c>
    </row>
    <row r="92" s="27" customFormat="true" ht="198" hidden="false" customHeight="true" outlineLevel="0" collapsed="false">
      <c r="A92" s="37" t="s">
        <v>178</v>
      </c>
      <c r="B92" s="22" t="s">
        <v>179</v>
      </c>
      <c r="C92" s="38" t="n">
        <v>5111700</v>
      </c>
      <c r="D92" s="38" t="n">
        <v>5111700</v>
      </c>
      <c r="E92" s="38" t="n">
        <v>3436934.8</v>
      </c>
      <c r="F92" s="39" t="n">
        <f aca="false">IF(D92&lt;&gt;0,E92/D92*100,"")</f>
        <v>67.2366296926658</v>
      </c>
      <c r="G92" s="38"/>
      <c r="H92" s="38"/>
      <c r="I92" s="38"/>
      <c r="J92" s="39" t="str">
        <f aca="false">IF(H92&lt;&gt;0,I92/H92*100,"")</f>
        <v/>
      </c>
      <c r="K92" s="38" t="n">
        <f aca="false">C92+G92</f>
        <v>5111700</v>
      </c>
      <c r="L92" s="38" t="n">
        <f aca="false">D92+H92</f>
        <v>5111700</v>
      </c>
      <c r="M92" s="38" t="n">
        <f aca="false">E92+I92</f>
        <v>3436934.8</v>
      </c>
      <c r="N92" s="39" t="n">
        <f aca="false">IF(L92&lt;&gt;0,M92/L92*100,"")</f>
        <v>67.2366296926658</v>
      </c>
      <c r="P92" s="32" t="n">
        <f aca="false">IF(SUMSQ(C92:M92)&lt;&gt;0,1,0)</f>
        <v>1</v>
      </c>
    </row>
    <row r="93" s="27" customFormat="true" ht="61.5" hidden="false" customHeight="true" outlineLevel="0" collapsed="false">
      <c r="A93" s="75" t="s">
        <v>180</v>
      </c>
      <c r="B93" s="22" t="s">
        <v>181</v>
      </c>
      <c r="C93" s="38" t="n">
        <v>761500</v>
      </c>
      <c r="D93" s="38" t="n">
        <v>637100</v>
      </c>
      <c r="E93" s="38" t="n">
        <v>598070.95</v>
      </c>
      <c r="F93" s="39" t="n">
        <f aca="false">IF(D93&lt;&gt;0,E93/D93*100,"")</f>
        <v>93.8739522837859</v>
      </c>
      <c r="G93" s="38"/>
      <c r="H93" s="38"/>
      <c r="I93" s="38"/>
      <c r="J93" s="39" t="str">
        <f aca="false">IF(H93&lt;&gt;0,I93/H93*100,"")</f>
        <v/>
      </c>
      <c r="K93" s="38" t="n">
        <f aca="false">C93+G93</f>
        <v>761500</v>
      </c>
      <c r="L93" s="38" t="n">
        <f aca="false">D93+H93</f>
        <v>637100</v>
      </c>
      <c r="M93" s="38" t="n">
        <f aca="false">E93+I93</f>
        <v>598070.95</v>
      </c>
      <c r="N93" s="39" t="n">
        <f aca="false">IF(L93&lt;&gt;0,M93/L93*100,"")</f>
        <v>93.8739522837859</v>
      </c>
      <c r="P93" s="32" t="n">
        <f aca="false">IF(SUMSQ(C93:M93)&lt;&gt;0,1,0)</f>
        <v>1</v>
      </c>
    </row>
    <row r="94" s="68" customFormat="true" ht="49.5" hidden="true" customHeight="true" outlineLevel="0" collapsed="false">
      <c r="A94" s="76" t="s">
        <v>182</v>
      </c>
      <c r="B94" s="64" t="s">
        <v>183</v>
      </c>
      <c r="C94" s="44"/>
      <c r="D94" s="44"/>
      <c r="E94" s="44"/>
      <c r="F94" s="26" t="str">
        <f aca="false">IF(D94&lt;&gt;0,E94/D94*100,"")</f>
        <v/>
      </c>
      <c r="G94" s="44"/>
      <c r="H94" s="51"/>
      <c r="I94" s="51"/>
      <c r="J94" s="26" t="str">
        <f aca="false">IF(H94&lt;&gt;0,I94/H94*100,"")</f>
        <v/>
      </c>
      <c r="K94" s="44" t="n">
        <f aca="false">C94+G94</f>
        <v>0</v>
      </c>
      <c r="L94" s="44" t="n">
        <f aca="false">D94+H94</f>
        <v>0</v>
      </c>
      <c r="M94" s="44" t="n">
        <f aca="false">E94+I94</f>
        <v>0</v>
      </c>
      <c r="N94" s="26" t="str">
        <f aca="false">IF(L94&lt;&gt;0,M94/L94*100,"")</f>
        <v/>
      </c>
      <c r="P94" s="62" t="n">
        <f aca="false">IF(SUMSQ(C94:M94)&lt;&gt;0,1,0)</f>
        <v>0</v>
      </c>
    </row>
    <row r="95" s="68" customFormat="true" ht="13.5" hidden="true" customHeight="true" outlineLevel="0" collapsed="false">
      <c r="A95" s="72"/>
      <c r="B95" s="64" t="s">
        <v>184</v>
      </c>
      <c r="C95" s="65"/>
      <c r="D95" s="44"/>
      <c r="E95" s="44"/>
      <c r="F95" s="26" t="str">
        <f aca="false">IF(D95&lt;&gt;0,E95/D95*100,"")</f>
        <v/>
      </c>
      <c r="G95" s="65"/>
      <c r="H95" s="65"/>
      <c r="I95" s="65"/>
      <c r="J95" s="26" t="str">
        <f aca="false">IF(H95&lt;&gt;0,I95/H95*100,"")</f>
        <v/>
      </c>
      <c r="K95" s="44" t="n">
        <f aca="false">C95+G95</f>
        <v>0</v>
      </c>
      <c r="L95" s="44" t="n">
        <f aca="false">D95+H95</f>
        <v>0</v>
      </c>
      <c r="M95" s="44" t="n">
        <f aca="false">E95+I95</f>
        <v>0</v>
      </c>
      <c r="N95" s="26" t="str">
        <f aca="false">IF(L95&lt;&gt;0,M95/L95*100,"")</f>
        <v/>
      </c>
      <c r="P95" s="62" t="n">
        <f aca="false">IF(SUMSQ(C95:M95)&lt;&gt;0,1,0)</f>
        <v>0</v>
      </c>
    </row>
    <row r="96" s="27" customFormat="true" ht="20.25" hidden="true" customHeight="true" outlineLevel="0" collapsed="false">
      <c r="A96" s="74" t="s">
        <v>185</v>
      </c>
      <c r="B96" s="22" t="s">
        <v>186</v>
      </c>
      <c r="C96" s="65"/>
      <c r="D96" s="44"/>
      <c r="E96" s="44"/>
      <c r="F96" s="26" t="str">
        <f aca="false">IF(D96&lt;&gt;0,E96/D96*100,"")</f>
        <v/>
      </c>
      <c r="G96" s="65"/>
      <c r="H96" s="65"/>
      <c r="I96" s="65"/>
      <c r="J96" s="26" t="str">
        <f aca="false">IF(H96&lt;&gt;0,I96/H96*100,"")</f>
        <v/>
      </c>
      <c r="K96" s="44" t="n">
        <f aca="false">C96+G96</f>
        <v>0</v>
      </c>
      <c r="L96" s="44" t="n">
        <f aca="false">D96+H96</f>
        <v>0</v>
      </c>
      <c r="M96" s="44" t="n">
        <f aca="false">E96+I96</f>
        <v>0</v>
      </c>
      <c r="N96" s="26" t="str">
        <f aca="false">IF(L96&lt;&gt;0,M96/L96*100,"")</f>
        <v/>
      </c>
      <c r="P96" s="32" t="n">
        <f aca="false">IF(SUMSQ(C96:M96)&lt;&gt;0,1,0)</f>
        <v>0</v>
      </c>
    </row>
    <row r="97" s="27" customFormat="true" ht="0.75" hidden="true" customHeight="true" outlineLevel="0" collapsed="false">
      <c r="A97" s="37" t="s">
        <v>187</v>
      </c>
      <c r="B97" s="22" t="s">
        <v>188</v>
      </c>
      <c r="C97" s="38"/>
      <c r="D97" s="38"/>
      <c r="E97" s="38"/>
      <c r="F97" s="39" t="str">
        <f aca="false">IF(D97&lt;&gt;0,E97/D97*100,"")</f>
        <v/>
      </c>
      <c r="G97" s="38"/>
      <c r="H97" s="38"/>
      <c r="I97" s="38"/>
      <c r="J97" s="39" t="str">
        <f aca="false">IF(H97&lt;&gt;0,I97/H97*100,"")</f>
        <v/>
      </c>
      <c r="K97" s="38" t="n">
        <f aca="false">C97+G97</f>
        <v>0</v>
      </c>
      <c r="L97" s="38" t="n">
        <f aca="false">D97+H97</f>
        <v>0</v>
      </c>
      <c r="M97" s="38" t="n">
        <f aca="false">E97+I97</f>
        <v>0</v>
      </c>
      <c r="N97" s="39" t="str">
        <f aca="false">IF(L97&lt;&gt;0,M97/L97*100,"")</f>
        <v/>
      </c>
      <c r="P97" s="32" t="n">
        <f aca="false">IF(SUMSQ(C97:M97)&lt;&gt;0,1,0)</f>
        <v>0</v>
      </c>
    </row>
    <row r="98" s="68" customFormat="true" ht="42" hidden="true" customHeight="true" outlineLevel="0" collapsed="false">
      <c r="A98" s="72"/>
      <c r="B98" s="64" t="s">
        <v>189</v>
      </c>
      <c r="C98" s="65"/>
      <c r="D98" s="44"/>
      <c r="E98" s="44"/>
      <c r="F98" s="66" t="str">
        <f aca="false">IF(D98&lt;&gt;0,E98/D98*100,"")</f>
        <v/>
      </c>
      <c r="G98" s="65"/>
      <c r="H98" s="65"/>
      <c r="I98" s="65"/>
      <c r="J98" s="66" t="str">
        <f aca="false">IF(H98&lt;&gt;0,I98/H98*100,"")</f>
        <v/>
      </c>
      <c r="K98" s="67" t="n">
        <f aca="false">C98+G98</f>
        <v>0</v>
      </c>
      <c r="L98" s="67" t="n">
        <f aca="false">D98+H98</f>
        <v>0</v>
      </c>
      <c r="M98" s="67" t="n">
        <f aca="false">E98+I98</f>
        <v>0</v>
      </c>
      <c r="N98" s="66" t="str">
        <f aca="false">IF(L98&lt;&gt;0,M98/L98*100,"")</f>
        <v/>
      </c>
      <c r="P98" s="62" t="n">
        <f aca="false">IF(SUMSQ(C98:M98)&lt;&gt;0,1,0)</f>
        <v>0</v>
      </c>
    </row>
    <row r="99" s="27" customFormat="true" ht="40.5" hidden="true" customHeight="true" outlineLevel="0" collapsed="false">
      <c r="A99" s="37" t="s">
        <v>190</v>
      </c>
      <c r="B99" s="22" t="s">
        <v>191</v>
      </c>
      <c r="C99" s="38"/>
      <c r="D99" s="38"/>
      <c r="E99" s="38" t="n">
        <v>0</v>
      </c>
      <c r="F99" s="39" t="str">
        <f aca="false">IF(D99&lt;&gt;0,E99/D99*100,"")</f>
        <v/>
      </c>
      <c r="G99" s="38"/>
      <c r="H99" s="38"/>
      <c r="I99" s="38"/>
      <c r="J99" s="39"/>
      <c r="K99" s="38" t="n">
        <f aca="false">C99+G99</f>
        <v>0</v>
      </c>
      <c r="L99" s="38" t="n">
        <f aca="false">D99+H99</f>
        <v>0</v>
      </c>
      <c r="M99" s="38" t="n">
        <f aca="false">E99+I99</f>
        <v>0</v>
      </c>
      <c r="N99" s="39" t="str">
        <f aca="false">IF(L99&lt;&gt;0,M99/L99*100,"")</f>
        <v/>
      </c>
      <c r="P99" s="32"/>
    </row>
    <row r="100" s="27" customFormat="true" ht="11.25" hidden="true" customHeight="true" outlineLevel="0" collapsed="false">
      <c r="A100" s="74" t="s">
        <v>192</v>
      </c>
      <c r="B100" s="22" t="s">
        <v>193</v>
      </c>
      <c r="C100" s="65"/>
      <c r="D100" s="44"/>
      <c r="E100" s="44"/>
      <c r="F100" s="26" t="str">
        <f aca="false">IF(D100&lt;&gt;0,E100/D100*100,"")</f>
        <v/>
      </c>
      <c r="G100" s="65"/>
      <c r="H100" s="65"/>
      <c r="I100" s="65"/>
      <c r="J100" s="26" t="str">
        <f aca="false">IF(H100&lt;&gt;0,I100/H100*100,"")</f>
        <v/>
      </c>
      <c r="K100" s="44" t="n">
        <f aca="false">C100+G100</f>
        <v>0</v>
      </c>
      <c r="L100" s="44" t="n">
        <f aca="false">D100+H100</f>
        <v>0</v>
      </c>
      <c r="M100" s="44" t="n">
        <f aca="false">E100+I100</f>
        <v>0</v>
      </c>
      <c r="N100" s="26" t="str">
        <f aca="false">IF(L100&lt;&gt;0,M100/L100*100,"")</f>
        <v/>
      </c>
      <c r="P100" s="32" t="n">
        <f aca="false">IF(SUMSQ(C100:M100)&lt;&gt;0,1,0)</f>
        <v>0</v>
      </c>
    </row>
    <row r="101" s="27" customFormat="true" ht="50.25" hidden="false" customHeight="true" outlineLevel="0" collapsed="false">
      <c r="A101" s="37" t="s">
        <v>194</v>
      </c>
      <c r="B101" s="22" t="s">
        <v>195</v>
      </c>
      <c r="C101" s="38"/>
      <c r="D101" s="38"/>
      <c r="E101" s="38"/>
      <c r="F101" s="39" t="str">
        <f aca="false">IF(D101&lt;&gt;0,E101/D101*100,"")</f>
        <v/>
      </c>
      <c r="G101" s="38" t="n">
        <v>1896700</v>
      </c>
      <c r="H101" s="38" t="n">
        <v>3052900</v>
      </c>
      <c r="I101" s="38" t="n">
        <v>2230334.92</v>
      </c>
      <c r="J101" s="39" t="n">
        <f aca="false">IF(H101&lt;&gt;0,I101/H101*100,"")</f>
        <v>73.0562717416227</v>
      </c>
      <c r="K101" s="38" t="n">
        <f aca="false">C101+G101</f>
        <v>1896700</v>
      </c>
      <c r="L101" s="38" t="n">
        <f aca="false">D101+H101</f>
        <v>3052900</v>
      </c>
      <c r="M101" s="38" t="n">
        <f aca="false">E101+I101</f>
        <v>2230334.92</v>
      </c>
      <c r="N101" s="39" t="n">
        <f aca="false">IF(L101&lt;&gt;0,M101/L101*100,"")</f>
        <v>73.0562717416227</v>
      </c>
      <c r="P101" s="32" t="n">
        <f aca="false">IF(SUMSQ(C101:M101)&lt;&gt;0,1,0)</f>
        <v>1</v>
      </c>
    </row>
    <row r="102" s="27" customFormat="true" ht="51" hidden="true" customHeight="true" outlineLevel="0" collapsed="false">
      <c r="A102" s="37" t="s">
        <v>196</v>
      </c>
      <c r="B102" s="22" t="s">
        <v>197</v>
      </c>
      <c r="C102" s="38"/>
      <c r="D102" s="38"/>
      <c r="E102" s="38"/>
      <c r="F102" s="39"/>
      <c r="G102" s="38"/>
      <c r="H102" s="38"/>
      <c r="I102" s="38"/>
      <c r="J102" s="39"/>
      <c r="K102" s="38" t="n">
        <f aca="false">C102+G102</f>
        <v>0</v>
      </c>
      <c r="L102" s="38" t="n">
        <f aca="false">D102+H102</f>
        <v>0</v>
      </c>
      <c r="M102" s="38" t="n">
        <f aca="false">E102+I102</f>
        <v>0</v>
      </c>
      <c r="N102" s="39" t="str">
        <f aca="false">IF(L102&lt;&gt;0,M102/L102*100,"")</f>
        <v/>
      </c>
      <c r="P102" s="32"/>
    </row>
    <row r="103" s="27" customFormat="true" ht="12.75" hidden="false" customHeight="false" outlineLevel="0" collapsed="false">
      <c r="A103" s="37" t="s">
        <v>198</v>
      </c>
      <c r="B103" s="22" t="s">
        <v>199</v>
      </c>
      <c r="C103" s="38" t="n">
        <v>1470000</v>
      </c>
      <c r="D103" s="38" t="n">
        <v>2345782.65</v>
      </c>
      <c r="E103" s="38" t="n">
        <v>1992757.56</v>
      </c>
      <c r="F103" s="39" t="n">
        <f aca="false">IF(D103&lt;&gt;0,E103/D103*100,"")</f>
        <v>84.9506479212812</v>
      </c>
      <c r="G103" s="38"/>
      <c r="H103" s="38" t="n">
        <v>2295908.3</v>
      </c>
      <c r="I103" s="38" t="n">
        <v>1505106.14</v>
      </c>
      <c r="J103" s="39" t="n">
        <f aca="false">IF(H103&lt;&gt;0,I103/H103*100,"")</f>
        <v>65.5560215536483</v>
      </c>
      <c r="K103" s="38" t="n">
        <f aca="false">C103+G103</f>
        <v>1470000</v>
      </c>
      <c r="L103" s="38" t="n">
        <f aca="false">D103+H103</f>
        <v>4641690.95</v>
      </c>
      <c r="M103" s="38" t="n">
        <f aca="false">E103+I103</f>
        <v>3497863.7</v>
      </c>
      <c r="N103" s="39" t="n">
        <f aca="false">IF(L103&lt;&gt;0,M103/L103*100,"")</f>
        <v>75.3575310738859</v>
      </c>
      <c r="P103" s="32" t="n">
        <f aca="false">IF(SUMSQ(C103:M103)&lt;&gt;0,1,0)</f>
        <v>1</v>
      </c>
    </row>
    <row r="104" s="27" customFormat="true" ht="93.75" hidden="false" customHeight="true" outlineLevel="0" collapsed="false">
      <c r="A104" s="37" t="s">
        <v>200</v>
      </c>
      <c r="B104" s="22" t="s">
        <v>201</v>
      </c>
      <c r="C104" s="38" t="n">
        <v>854000</v>
      </c>
      <c r="D104" s="38" t="n">
        <v>884000</v>
      </c>
      <c r="E104" s="38" t="n">
        <v>838503.91</v>
      </c>
      <c r="F104" s="39" t="n">
        <f aca="false">IF(D104&lt;&gt;0,E104/D104*100,"")</f>
        <v>94.8533834841629</v>
      </c>
      <c r="G104" s="38"/>
      <c r="H104" s="38"/>
      <c r="I104" s="38"/>
      <c r="J104" s="39" t="str">
        <f aca="false">IF(H104&lt;&gt;0,I104/H104*100,"")</f>
        <v/>
      </c>
      <c r="K104" s="38" t="n">
        <f aca="false">C104+G104</f>
        <v>854000</v>
      </c>
      <c r="L104" s="38" t="n">
        <f aca="false">D104+H104</f>
        <v>884000</v>
      </c>
      <c r="M104" s="38" t="n">
        <f aca="false">E104+I104</f>
        <v>838503.91</v>
      </c>
      <c r="N104" s="39" t="n">
        <f aca="false">IF(L104&lt;&gt;0,M104/L104*100,"")</f>
        <v>94.8533834841629</v>
      </c>
      <c r="P104" s="32" t="n">
        <f aca="false">IF(SUMSQ(C104:M104)&lt;&gt;0,1,0)</f>
        <v>1</v>
      </c>
    </row>
    <row r="105" s="68" customFormat="true" ht="27" hidden="true" customHeight="true" outlineLevel="0" collapsed="false">
      <c r="A105" s="72" t="s">
        <v>202</v>
      </c>
      <c r="B105" s="64" t="s">
        <v>203</v>
      </c>
      <c r="C105" s="65"/>
      <c r="D105" s="65"/>
      <c r="E105" s="65"/>
      <c r="F105" s="26" t="str">
        <f aca="false">IF(D105&lt;&gt;0,E105/D105*100,"")</f>
        <v/>
      </c>
      <c r="G105" s="65"/>
      <c r="H105" s="65"/>
      <c r="I105" s="65"/>
      <c r="J105" s="26" t="str">
        <f aca="false">IF(H105&lt;&gt;0,I105/H105*100,"")</f>
        <v/>
      </c>
      <c r="K105" s="44" t="n">
        <f aca="false">C105+G105</f>
        <v>0</v>
      </c>
      <c r="L105" s="44" t="n">
        <f aca="false">D105+H105</f>
        <v>0</v>
      </c>
      <c r="M105" s="44" t="n">
        <f aca="false">E105+I105</f>
        <v>0</v>
      </c>
      <c r="N105" s="26" t="str">
        <f aca="false">IF(L105&lt;&gt;0,M105/L105*100,"")</f>
        <v/>
      </c>
      <c r="P105" s="62" t="n">
        <f aca="false">IF(SUMSQ(C105:M105)&lt;&gt;0,1,0)</f>
        <v>0</v>
      </c>
    </row>
    <row r="106" s="68" customFormat="true" ht="128.25" hidden="false" customHeight="true" outlineLevel="0" collapsed="false">
      <c r="A106" s="37" t="s">
        <v>204</v>
      </c>
      <c r="B106" s="64" t="s">
        <v>205</v>
      </c>
      <c r="C106" s="38"/>
      <c r="D106" s="38"/>
      <c r="E106" s="38"/>
      <c r="F106" s="39" t="str">
        <f aca="false">IF(D106&lt;&gt;0,E106/D106*100,"")</f>
        <v/>
      </c>
      <c r="G106" s="38"/>
      <c r="H106" s="38" t="n">
        <v>4643382</v>
      </c>
      <c r="I106" s="38" t="n">
        <v>798008.27</v>
      </c>
      <c r="J106" s="39" t="n">
        <f aca="false">IF(H106&lt;&gt;0,I106/H106*100,"")</f>
        <v>17.1859276277506</v>
      </c>
      <c r="K106" s="38" t="n">
        <f aca="false">C106+G106</f>
        <v>0</v>
      </c>
      <c r="L106" s="38" t="n">
        <f aca="false">D106+H106</f>
        <v>4643382</v>
      </c>
      <c r="M106" s="38" t="n">
        <f aca="false">E106+I106</f>
        <v>798008.27</v>
      </c>
      <c r="N106" s="39" t="n">
        <f aca="false">IF(L106&lt;&gt;0,M106/L106*100,"")</f>
        <v>17.1859276277506</v>
      </c>
      <c r="P106" s="62" t="n">
        <f aca="false">IF(SUMSQ(C106:M106)&lt;&gt;0,1,0)</f>
        <v>1</v>
      </c>
    </row>
    <row r="107" s="68" customFormat="true" ht="0.75" hidden="true" customHeight="true" outlineLevel="0" collapsed="false">
      <c r="A107" s="75" t="s">
        <v>206</v>
      </c>
      <c r="B107" s="64" t="s">
        <v>207</v>
      </c>
      <c r="C107" s="38"/>
      <c r="D107" s="38"/>
      <c r="E107" s="38"/>
      <c r="F107" s="39" t="str">
        <f aca="false">IF(D107&lt;&gt;0,E107/D107*100,"")</f>
        <v/>
      </c>
      <c r="G107" s="38"/>
      <c r="H107" s="38"/>
      <c r="I107" s="38"/>
      <c r="J107" s="39" t="str">
        <f aca="false">IF(H107&lt;&gt;0,I107/H107*100,"")</f>
        <v/>
      </c>
      <c r="K107" s="38" t="n">
        <f aca="false">C107+G107</f>
        <v>0</v>
      </c>
      <c r="L107" s="38" t="n">
        <f aca="false">D107+H107</f>
        <v>0</v>
      </c>
      <c r="M107" s="38" t="n">
        <f aca="false">E107+I107</f>
        <v>0</v>
      </c>
      <c r="N107" s="39" t="str">
        <f aca="false">IF(L107&lt;&gt;0,M107/L107*100,"")</f>
        <v/>
      </c>
      <c r="P107" s="62" t="n">
        <f aca="false">IF(SUMSQ(C107:M107)&lt;&gt;0,1,0)</f>
        <v>0</v>
      </c>
    </row>
    <row r="108" s="68" customFormat="true" ht="16.5" hidden="true" customHeight="true" outlineLevel="0" collapsed="false">
      <c r="A108" s="72"/>
      <c r="B108" s="64" t="s">
        <v>208</v>
      </c>
      <c r="C108" s="65"/>
      <c r="D108" s="65"/>
      <c r="E108" s="65"/>
      <c r="F108" s="26" t="str">
        <f aca="false">IF(D108&lt;&gt;0,E108/D108*100,"")</f>
        <v/>
      </c>
      <c r="G108" s="65"/>
      <c r="H108" s="65"/>
      <c r="I108" s="65"/>
      <c r="J108" s="26" t="str">
        <f aca="false">IF(H108&lt;&gt;0,I108/H108*100,"")</f>
        <v/>
      </c>
      <c r="K108" s="44" t="n">
        <f aca="false">C108+G108</f>
        <v>0</v>
      </c>
      <c r="L108" s="44" t="n">
        <f aca="false">D108+H108</f>
        <v>0</v>
      </c>
      <c r="M108" s="44" t="n">
        <f aca="false">E108+I108</f>
        <v>0</v>
      </c>
      <c r="N108" s="26" t="str">
        <f aca="false">IF(L108&lt;&gt;0,M108/L108*100,"")</f>
        <v/>
      </c>
      <c r="P108" s="62" t="n">
        <f aca="false">IF(SUMSQ(C108:M108)&lt;&gt;0,1,0)</f>
        <v>0</v>
      </c>
    </row>
    <row r="109" s="68" customFormat="true" ht="15.75" hidden="true" customHeight="true" outlineLevel="0" collapsed="false">
      <c r="A109" s="72"/>
      <c r="B109" s="64" t="s">
        <v>209</v>
      </c>
      <c r="C109" s="65"/>
      <c r="D109" s="65"/>
      <c r="E109" s="65"/>
      <c r="F109" s="26" t="str">
        <f aca="false">IF(D109&lt;&gt;0,E109/D109*100,"")</f>
        <v/>
      </c>
      <c r="G109" s="65"/>
      <c r="H109" s="65"/>
      <c r="I109" s="65"/>
      <c r="J109" s="26" t="str">
        <f aca="false">IF(H109&lt;&gt;0,I109/H109*100,"")</f>
        <v/>
      </c>
      <c r="K109" s="44" t="n">
        <f aca="false">C109+G109</f>
        <v>0</v>
      </c>
      <c r="L109" s="44" t="n">
        <f aca="false">D109+H109</f>
        <v>0</v>
      </c>
      <c r="M109" s="44" t="n">
        <f aca="false">E109+I109</f>
        <v>0</v>
      </c>
      <c r="N109" s="26" t="str">
        <f aca="false">IF(L109&lt;&gt;0,M109/L109*100,"")</f>
        <v/>
      </c>
      <c r="P109" s="62" t="n">
        <f aca="false">IF(SUMSQ(C109:M109)&lt;&gt;0,1,0)</f>
        <v>0</v>
      </c>
    </row>
    <row r="110" s="68" customFormat="true" ht="15" hidden="true" customHeight="true" outlineLevel="0" collapsed="false">
      <c r="A110" s="72"/>
      <c r="B110" s="64" t="s">
        <v>210</v>
      </c>
      <c r="C110" s="65"/>
      <c r="D110" s="65"/>
      <c r="E110" s="65"/>
      <c r="F110" s="26" t="str">
        <f aca="false">IF(D110&lt;&gt;0,E110/D110*100,"")</f>
        <v/>
      </c>
      <c r="G110" s="65"/>
      <c r="H110" s="65"/>
      <c r="I110" s="65"/>
      <c r="J110" s="26" t="str">
        <f aca="false">IF(H110&lt;&gt;0,I110/H110*100,"")</f>
        <v/>
      </c>
      <c r="K110" s="44" t="n">
        <f aca="false">C110+G110</f>
        <v>0</v>
      </c>
      <c r="L110" s="44" t="n">
        <f aca="false">D110+H110</f>
        <v>0</v>
      </c>
      <c r="M110" s="44" t="n">
        <f aca="false">E110+I110</f>
        <v>0</v>
      </c>
      <c r="N110" s="26" t="str">
        <f aca="false">IF(L110&lt;&gt;0,M110/L110*100,"")</f>
        <v/>
      </c>
      <c r="P110" s="62" t="n">
        <f aca="false">IF(SUMSQ(C110:M110)&lt;&gt;0,1,0)</f>
        <v>0</v>
      </c>
    </row>
    <row r="111" s="68" customFormat="true" ht="15" hidden="true" customHeight="true" outlineLevel="0" collapsed="false">
      <c r="A111" s="72"/>
      <c r="B111" s="64" t="s">
        <v>211</v>
      </c>
      <c r="C111" s="65"/>
      <c r="D111" s="65"/>
      <c r="E111" s="65"/>
      <c r="F111" s="26" t="str">
        <f aca="false">IF(D111&lt;&gt;0,E111/D111*100,"")</f>
        <v/>
      </c>
      <c r="G111" s="65"/>
      <c r="H111" s="65"/>
      <c r="I111" s="65"/>
      <c r="J111" s="26" t="str">
        <f aca="false">IF(H111&lt;&gt;0,I111/H111*100,"")</f>
        <v/>
      </c>
      <c r="K111" s="44" t="n">
        <f aca="false">C111+G111</f>
        <v>0</v>
      </c>
      <c r="L111" s="44" t="n">
        <f aca="false">D111+H111</f>
        <v>0</v>
      </c>
      <c r="M111" s="44" t="n">
        <f aca="false">E111+I111</f>
        <v>0</v>
      </c>
      <c r="N111" s="26" t="str">
        <f aca="false">IF(L111&lt;&gt;0,M111/L111*100,"")</f>
        <v/>
      </c>
      <c r="P111" s="62" t="n">
        <f aca="false">IF(SUMSQ(C111:M111)&lt;&gt;0,1,0)</f>
        <v>0</v>
      </c>
    </row>
    <row r="112" s="68" customFormat="true" ht="15" hidden="true" customHeight="true" outlineLevel="0" collapsed="false">
      <c r="A112" s="72"/>
      <c r="B112" s="64" t="s">
        <v>212</v>
      </c>
      <c r="C112" s="65"/>
      <c r="D112" s="65"/>
      <c r="E112" s="65"/>
      <c r="F112" s="26" t="str">
        <f aca="false">IF(D112&lt;&gt;0,E112/D112*100,"")</f>
        <v/>
      </c>
      <c r="G112" s="65"/>
      <c r="H112" s="65"/>
      <c r="I112" s="65"/>
      <c r="J112" s="26" t="str">
        <f aca="false">IF(H112&lt;&gt;0,I112/H112*100,"")</f>
        <v/>
      </c>
      <c r="K112" s="44" t="n">
        <f aca="false">C112+G112</f>
        <v>0</v>
      </c>
      <c r="L112" s="44" t="n">
        <f aca="false">D112+H112</f>
        <v>0</v>
      </c>
      <c r="M112" s="44" t="n">
        <f aca="false">E112+I112</f>
        <v>0</v>
      </c>
      <c r="N112" s="26" t="str">
        <f aca="false">IF(L112&lt;&gt;0,M112/L112*100,"")</f>
        <v/>
      </c>
      <c r="P112" s="62" t="n">
        <f aca="false">IF(SUMSQ(C112:M112)&lt;&gt;0,1,0)</f>
        <v>0</v>
      </c>
    </row>
    <row r="113" s="27" customFormat="true" ht="16.5" hidden="true" customHeight="true" outlineLevel="0" collapsed="false">
      <c r="A113" s="74" t="s">
        <v>213</v>
      </c>
      <c r="B113" s="22" t="s">
        <v>205</v>
      </c>
      <c r="C113" s="44"/>
      <c r="D113" s="44"/>
      <c r="E113" s="44"/>
      <c r="F113" s="26" t="str">
        <f aca="false">IF(D113&lt;&gt;0,E113/D113*100,"")</f>
        <v/>
      </c>
      <c r="G113" s="44"/>
      <c r="H113" s="44"/>
      <c r="I113" s="44"/>
      <c r="J113" s="26" t="str">
        <f aca="false">IF(H113&lt;&gt;0,I113/H113*100,"")</f>
        <v/>
      </c>
      <c r="K113" s="44"/>
      <c r="L113" s="44"/>
      <c r="M113" s="44"/>
      <c r="N113" s="26"/>
      <c r="P113" s="62" t="n">
        <f aca="false">IF(SUMSQ(C113:M113)&lt;&gt;0,1,0)</f>
        <v>0</v>
      </c>
    </row>
    <row r="114" s="77" customFormat="true" ht="16.5" hidden="true" customHeight="true" outlineLevel="0" collapsed="false">
      <c r="B114" s="77" t="n">
        <v>41037000</v>
      </c>
      <c r="C114" s="78"/>
      <c r="D114" s="78"/>
      <c r="E114" s="78"/>
      <c r="G114" s="78"/>
      <c r="H114" s="78"/>
      <c r="I114" s="78"/>
      <c r="P114" s="62" t="n">
        <f aca="false">IF(SUMSQ(C114:M114)&lt;&gt;0,1,0)</f>
        <v>0</v>
      </c>
    </row>
    <row r="115" s="27" customFormat="true" ht="15.75" hidden="true" customHeight="true" outlineLevel="0" collapsed="false">
      <c r="A115" s="33" t="s">
        <v>214</v>
      </c>
      <c r="B115" s="34" t="s">
        <v>215</v>
      </c>
      <c r="C115" s="55"/>
      <c r="D115" s="56"/>
      <c r="E115" s="56"/>
      <c r="F115" s="49" t="str">
        <f aca="false">IF(D115&lt;&gt;0,E115/D115*100,"")</f>
        <v/>
      </c>
      <c r="G115" s="55"/>
      <c r="H115" s="56"/>
      <c r="I115" s="56"/>
      <c r="J115" s="49" t="str">
        <f aca="false">IF(H115&lt;&gt;0,I115/H115*100,"")</f>
        <v/>
      </c>
      <c r="K115" s="55" t="n">
        <f aca="false">C115+G115</f>
        <v>0</v>
      </c>
      <c r="L115" s="55" t="n">
        <f aca="false">D115+H115</f>
        <v>0</v>
      </c>
      <c r="M115" s="55" t="n">
        <f aca="false">E115+I115</f>
        <v>0</v>
      </c>
      <c r="N115" s="49" t="str">
        <f aca="false">IF(L115&lt;&gt;0,M115/L115*100,"")</f>
        <v/>
      </c>
      <c r="P115" s="32" t="n">
        <f aca="false">IF(SUMSQ(C115:M115)&lt;&gt;0,1,0)</f>
        <v>0</v>
      </c>
    </row>
    <row r="116" s="31" customFormat="true" ht="15" hidden="false" customHeight="false" outlineLevel="0" collapsed="false">
      <c r="A116" s="33" t="s">
        <v>216</v>
      </c>
      <c r="B116" s="29" t="s">
        <v>217</v>
      </c>
      <c r="C116" s="30" t="n">
        <f aca="false">C73+C74</f>
        <v>195071371</v>
      </c>
      <c r="D116" s="30" t="n">
        <f aca="false">D73+D74</f>
        <v>197324743.65</v>
      </c>
      <c r="E116" s="30" t="n">
        <f aca="false">E73+E74</f>
        <v>195106030.66</v>
      </c>
      <c r="F116" s="30" t="n">
        <f aca="false">IF(D116&lt;&gt;0,E116/D116*100,"")</f>
        <v>98.8756032573718</v>
      </c>
      <c r="G116" s="30" t="n">
        <f aca="false">G73+G74</f>
        <v>3197095</v>
      </c>
      <c r="H116" s="30" t="n">
        <f aca="false">H73+H74</f>
        <v>14117213.97</v>
      </c>
      <c r="I116" s="30" t="n">
        <f aca="false">I73+I74</f>
        <v>8859847.96</v>
      </c>
      <c r="J116" s="30" t="n">
        <f aca="false">IF(H116&lt;&gt;0,I116/H116*100,"")</f>
        <v>62.7591816545939</v>
      </c>
      <c r="K116" s="30" t="n">
        <f aca="false">C116+G116</f>
        <v>198268466</v>
      </c>
      <c r="L116" s="30" t="n">
        <f aca="false">D116+H116</f>
        <v>211441957.62</v>
      </c>
      <c r="M116" s="30" t="n">
        <f aca="false">E116+I116</f>
        <v>203965878.62</v>
      </c>
      <c r="N116" s="30" t="n">
        <f aca="false">IF(L116&lt;&gt;0,M116/L116*100,"")</f>
        <v>96.4642405489662</v>
      </c>
      <c r="P116" s="32" t="n">
        <f aca="false">IF(SUMSQ(C116:M116)&lt;&gt;0,1,0)</f>
        <v>1</v>
      </c>
    </row>
    <row r="117" s="27" customFormat="true" ht="12.75" hidden="false" customHeight="false" outlineLevel="0" collapsed="false">
      <c r="A117" s="79" t="s">
        <v>218</v>
      </c>
      <c r="B117" s="22"/>
      <c r="C117" s="39"/>
      <c r="D117" s="39"/>
      <c r="E117" s="39"/>
      <c r="F117" s="39"/>
      <c r="G117" s="39"/>
      <c r="H117" s="39"/>
      <c r="I117" s="39"/>
      <c r="J117" s="39"/>
      <c r="K117" s="39"/>
      <c r="L117" s="39"/>
      <c r="M117" s="39"/>
      <c r="N117" s="39"/>
      <c r="P117" s="32" t="n">
        <v>1</v>
      </c>
    </row>
    <row r="118" s="27" customFormat="true" ht="25.5" hidden="false" customHeight="false" outlineLevel="0" collapsed="false">
      <c r="A118" s="79" t="s">
        <v>219</v>
      </c>
      <c r="B118" s="22"/>
      <c r="C118" s="39"/>
      <c r="D118" s="39"/>
      <c r="E118" s="39"/>
      <c r="F118" s="39"/>
      <c r="G118" s="39"/>
      <c r="H118" s="39"/>
      <c r="I118" s="39"/>
      <c r="J118" s="39"/>
      <c r="K118" s="39"/>
      <c r="L118" s="39"/>
      <c r="M118" s="39"/>
      <c r="N118" s="39"/>
      <c r="P118" s="32" t="n">
        <v>1</v>
      </c>
    </row>
    <row r="119" s="36" customFormat="true" ht="12.75" hidden="false" customHeight="false" outlineLevel="0" collapsed="false">
      <c r="A119" s="33" t="s">
        <v>220</v>
      </c>
      <c r="B119" s="34" t="s">
        <v>221</v>
      </c>
      <c r="C119" s="35" t="n">
        <f aca="false">C120</f>
        <v>948840</v>
      </c>
      <c r="D119" s="35" t="n">
        <f aca="false">D120</f>
        <v>1245988</v>
      </c>
      <c r="E119" s="35" t="n">
        <f aca="false">E120</f>
        <v>1193368.96</v>
      </c>
      <c r="F119" s="35" t="n">
        <f aca="false">IF(D119&lt;&gt;0,E119/D119*100,"")</f>
        <v>95.7769224101677</v>
      </c>
      <c r="G119" s="35" t="n">
        <f aca="false">G120</f>
        <v>3510</v>
      </c>
      <c r="H119" s="35" t="n">
        <f aca="false">H120</f>
        <v>71010</v>
      </c>
      <c r="I119" s="35" t="n">
        <f aca="false">I120</f>
        <v>67500</v>
      </c>
      <c r="J119" s="35" t="n">
        <f aca="false">IF(H119&lt;&gt;0,I119/H119*100,"")</f>
        <v>95.0570342205323</v>
      </c>
      <c r="K119" s="35" t="n">
        <f aca="false">C119+G119</f>
        <v>952350</v>
      </c>
      <c r="L119" s="35" t="n">
        <f aca="false">D119+H119</f>
        <v>1316998</v>
      </c>
      <c r="M119" s="35" t="n">
        <f aca="false">E119+I119</f>
        <v>1260868.96</v>
      </c>
      <c r="N119" s="35" t="n">
        <f aca="false">IF(L119&lt;&gt;0,M119/L119*100,"")</f>
        <v>95.738107423094</v>
      </c>
      <c r="P119" s="32" t="n">
        <f aca="false">IF(SUMSQ(C119:M119)&lt;&gt;0,1,0)</f>
        <v>1</v>
      </c>
    </row>
    <row r="120" s="27" customFormat="true" ht="12.75" hidden="false" customHeight="false" outlineLevel="0" collapsed="false">
      <c r="A120" s="37" t="s">
        <v>222</v>
      </c>
      <c r="B120" s="22" t="s">
        <v>223</v>
      </c>
      <c r="C120" s="38" t="n">
        <v>948840</v>
      </c>
      <c r="D120" s="38" t="n">
        <v>1245988</v>
      </c>
      <c r="E120" s="38" t="n">
        <v>1193368.96</v>
      </c>
      <c r="F120" s="39" t="n">
        <f aca="false">IF(D120&lt;&gt;0,E120/D120*100,"")</f>
        <v>95.7769224101677</v>
      </c>
      <c r="G120" s="38" t="n">
        <v>3510</v>
      </c>
      <c r="H120" s="38" t="n">
        <v>71010</v>
      </c>
      <c r="I120" s="38" t="n">
        <v>67500</v>
      </c>
      <c r="J120" s="39" t="n">
        <f aca="false">IF(H120&lt;&gt;0,I120/H120*100,"")</f>
        <v>95.0570342205323</v>
      </c>
      <c r="K120" s="38" t="n">
        <f aca="false">C120+G120</f>
        <v>952350</v>
      </c>
      <c r="L120" s="38" t="n">
        <f aca="false">D120+H120</f>
        <v>1316998</v>
      </c>
      <c r="M120" s="38" t="n">
        <f aca="false">E120+I120</f>
        <v>1260868.96</v>
      </c>
      <c r="N120" s="39" t="n">
        <f aca="false">IF(L120&lt;&gt;0,M120/L120*100,"")</f>
        <v>95.738107423094</v>
      </c>
      <c r="P120" s="32" t="n">
        <f aca="false">IF(SUMSQ(C120:M120)&lt;&gt;0,1,0)</f>
        <v>1</v>
      </c>
    </row>
    <row r="121" s="61" customFormat="true" ht="13.9" hidden="true" customHeight="true" outlineLevel="0" collapsed="false">
      <c r="A121" s="57" t="s">
        <v>224</v>
      </c>
      <c r="B121" s="58" t="s">
        <v>225</v>
      </c>
      <c r="C121" s="80" t="n">
        <f aca="false">C122</f>
        <v>0</v>
      </c>
      <c r="D121" s="80" t="n">
        <f aca="false">D122</f>
        <v>0</v>
      </c>
      <c r="E121" s="80" t="n">
        <f aca="false">E122</f>
        <v>0</v>
      </c>
      <c r="F121" s="59" t="str">
        <f aca="false">IF(D121&lt;&gt;0,E121/D121*100,"")</f>
        <v/>
      </c>
      <c r="G121" s="80" t="n">
        <f aca="false">G122</f>
        <v>0</v>
      </c>
      <c r="H121" s="80" t="n">
        <f aca="false">H122</f>
        <v>0</v>
      </c>
      <c r="I121" s="80" t="n">
        <f aca="false">I122</f>
        <v>0</v>
      </c>
      <c r="J121" s="59" t="str">
        <f aca="false">IF(H121&lt;&gt;0,I121/H121*100,"")</f>
        <v/>
      </c>
      <c r="K121" s="69" t="n">
        <f aca="false">C121+G121</f>
        <v>0</v>
      </c>
      <c r="L121" s="69" t="n">
        <f aca="false">D121+H121</f>
        <v>0</v>
      </c>
      <c r="M121" s="69" t="n">
        <f aca="false">E121+I121</f>
        <v>0</v>
      </c>
      <c r="N121" s="59" t="str">
        <f aca="false">IF(L121&lt;&gt;0,M121/L121*100,"")</f>
        <v/>
      </c>
      <c r="P121" s="62" t="n">
        <f aca="false">IF(SUMSQ(C121:M121)&lt;&gt;0,1,0)</f>
        <v>0</v>
      </c>
    </row>
    <row r="122" s="68" customFormat="true" ht="0.75" hidden="true" customHeight="true" outlineLevel="0" collapsed="false">
      <c r="A122" s="63" t="s">
        <v>226</v>
      </c>
      <c r="B122" s="64" t="s">
        <v>227</v>
      </c>
      <c r="C122" s="65"/>
      <c r="D122" s="65"/>
      <c r="E122" s="65"/>
      <c r="F122" s="66" t="str">
        <f aca="false">IF(D122&lt;&gt;0,E122/D122*100,"")</f>
        <v/>
      </c>
      <c r="G122" s="65"/>
      <c r="H122" s="65"/>
      <c r="I122" s="65"/>
      <c r="J122" s="66" t="str">
        <f aca="false">IF(H122&lt;&gt;0,I122/H122*100,"")</f>
        <v/>
      </c>
      <c r="K122" s="67" t="n">
        <f aca="false">C122+G122</f>
        <v>0</v>
      </c>
      <c r="L122" s="67" t="n">
        <f aca="false">D122+H122</f>
        <v>0</v>
      </c>
      <c r="M122" s="67" t="n">
        <f aca="false">E122+I122</f>
        <v>0</v>
      </c>
      <c r="N122" s="66" t="str">
        <f aca="false">IF(L122&lt;&gt;0,M122/L122*100,"")</f>
        <v/>
      </c>
      <c r="P122" s="62" t="n">
        <f aca="false">IF(SUMSQ(C122:M122)&lt;&gt;0,1,0)</f>
        <v>0</v>
      </c>
    </row>
    <row r="123" s="36" customFormat="true" ht="12.75" hidden="false" customHeight="false" outlineLevel="0" collapsed="false">
      <c r="A123" s="33" t="s">
        <v>228</v>
      </c>
      <c r="B123" s="34" t="s">
        <v>229</v>
      </c>
      <c r="C123" s="71" t="n">
        <v>60702759</v>
      </c>
      <c r="D123" s="71" t="n">
        <v>62811874</v>
      </c>
      <c r="E123" s="71" t="n">
        <v>62058852.78</v>
      </c>
      <c r="F123" s="35" t="n">
        <f aca="false">IF(D123&lt;&gt;0,E123/D123*100,"")</f>
        <v>98.8011482988073</v>
      </c>
      <c r="G123" s="71" t="n">
        <v>66750</v>
      </c>
      <c r="H123" s="71" t="n">
        <v>2706607.3</v>
      </c>
      <c r="I123" s="71" t="n">
        <v>2288851.88</v>
      </c>
      <c r="J123" s="35" t="n">
        <f aca="false">IF(H123&lt;&gt;0,I123/H123*100,"")</f>
        <v>84.5653479172985</v>
      </c>
      <c r="K123" s="71" t="n">
        <f aca="false">C123+G123</f>
        <v>60769509</v>
      </c>
      <c r="L123" s="71" t="n">
        <f aca="false">D123+H123</f>
        <v>65518481.3</v>
      </c>
      <c r="M123" s="71" t="n">
        <f aca="false">E123+I123</f>
        <v>64347704.66</v>
      </c>
      <c r="N123" s="35" t="n">
        <f aca="false">IF(L123&lt;&gt;0,M123/L123*100,"")</f>
        <v>98.2130589464686</v>
      </c>
      <c r="P123" s="32" t="n">
        <f aca="false">IF(SUMSQ(C123:M123)&lt;&gt;0,1,0)</f>
        <v>1</v>
      </c>
    </row>
    <row r="124" s="36" customFormat="true" ht="12.75" hidden="false" customHeight="false" outlineLevel="0" collapsed="false">
      <c r="A124" s="33" t="s">
        <v>230</v>
      </c>
      <c r="B124" s="34" t="s">
        <v>231</v>
      </c>
      <c r="C124" s="71" t="n">
        <v>35676700</v>
      </c>
      <c r="D124" s="71" t="n">
        <v>35538443</v>
      </c>
      <c r="E124" s="71" t="n">
        <v>35088457.77</v>
      </c>
      <c r="F124" s="35" t="n">
        <f aca="false">IF(D124&lt;&gt;0,E124/D124*100,"")</f>
        <v>98.7338071338691</v>
      </c>
      <c r="G124" s="71" t="n">
        <v>483696</v>
      </c>
      <c r="H124" s="71" t="n">
        <v>2880414.97</v>
      </c>
      <c r="I124" s="71" t="n">
        <v>2240796.3</v>
      </c>
      <c r="J124" s="35" t="n">
        <f aca="false">IF(H124&lt;&gt;0,I124/H124*100,"")</f>
        <v>77.7942179629764</v>
      </c>
      <c r="K124" s="71" t="n">
        <f aca="false">C124+G124</f>
        <v>36160396</v>
      </c>
      <c r="L124" s="71" t="n">
        <f aca="false">D124+H124</f>
        <v>38418857.97</v>
      </c>
      <c r="M124" s="71" t="n">
        <f aca="false">E124+I124</f>
        <v>37329254.07</v>
      </c>
      <c r="N124" s="35" t="n">
        <f aca="false">IF(L124&lt;&gt;0,M124/L124*100,"")</f>
        <v>97.1638826410435</v>
      </c>
      <c r="P124" s="32" t="n">
        <f aca="false">IF(SUMSQ(C124:M124)&lt;&gt;0,1,0)</f>
        <v>1</v>
      </c>
    </row>
    <row r="125" s="36" customFormat="true" ht="12.75" hidden="false" customHeight="true" outlineLevel="0" collapsed="false">
      <c r="A125" s="33" t="s">
        <v>232</v>
      </c>
      <c r="B125" s="34" t="s">
        <v>233</v>
      </c>
      <c r="C125" s="35" t="n">
        <f aca="false">SUM(C126:C165)</f>
        <v>76860692</v>
      </c>
      <c r="D125" s="35" t="n">
        <f aca="false">SUM(D126:D165)</f>
        <v>77868785.52</v>
      </c>
      <c r="E125" s="35" t="n">
        <f aca="false">SUM(E126:E165)</f>
        <v>77634014.04</v>
      </c>
      <c r="F125" s="35" t="n">
        <f aca="false">IF(D125&lt;&gt;0,E125/D125*100,"")</f>
        <v>99.6985037349277</v>
      </c>
      <c r="G125" s="35" t="n">
        <f aca="false">SUM(G126:G165)</f>
        <v>58835</v>
      </c>
      <c r="H125" s="35" t="n">
        <f aca="false">SUM(H126:H165)</f>
        <v>410342.7</v>
      </c>
      <c r="I125" s="35" t="n">
        <f aca="false">SUM(I126:I165)</f>
        <v>401210.32</v>
      </c>
      <c r="J125" s="35" t="n">
        <f aca="false">IF(H125&lt;&gt;0,I125/H125*100,"")</f>
        <v>97.774450477613</v>
      </c>
      <c r="K125" s="35" t="n">
        <f aca="false">C125+G125</f>
        <v>76919527</v>
      </c>
      <c r="L125" s="35" t="n">
        <f aca="false">D125+H125</f>
        <v>78279128.22</v>
      </c>
      <c r="M125" s="35" t="n">
        <f aca="false">E125+I125</f>
        <v>78035224.36</v>
      </c>
      <c r="N125" s="35" t="n">
        <f aca="false">IF(L125&lt;&gt;0,M125/L125*100,"")</f>
        <v>99.6884177614823</v>
      </c>
      <c r="P125" s="32" t="n">
        <f aca="false">IF(SUMSQ(C125:M125)&lt;&gt;0,1,0)</f>
        <v>1</v>
      </c>
    </row>
    <row r="126" s="27" customFormat="true" ht="171.75" hidden="false" customHeight="true" outlineLevel="0" collapsed="false">
      <c r="A126" s="37" t="s">
        <v>234</v>
      </c>
      <c r="B126" s="22" t="s">
        <v>235</v>
      </c>
      <c r="C126" s="38" t="n">
        <v>4950800</v>
      </c>
      <c r="D126" s="38" t="n">
        <v>4854036</v>
      </c>
      <c r="E126" s="38" t="n">
        <v>4850929.61</v>
      </c>
      <c r="F126" s="39" t="n">
        <f aca="false">IF(D126&lt;&gt;0,E126/D126*100,"")</f>
        <v>99.9360039768968</v>
      </c>
      <c r="G126" s="38"/>
      <c r="H126" s="38"/>
      <c r="I126" s="38"/>
      <c r="J126" s="39" t="str">
        <f aca="false">IF(H126&lt;&gt;0,I126/H126*100,"")</f>
        <v/>
      </c>
      <c r="K126" s="38" t="n">
        <f aca="false">C126+G126</f>
        <v>4950800</v>
      </c>
      <c r="L126" s="38" t="n">
        <f aca="false">D126+H126</f>
        <v>4854036</v>
      </c>
      <c r="M126" s="38" t="n">
        <f aca="false">E126+I126</f>
        <v>4850929.61</v>
      </c>
      <c r="N126" s="39" t="n">
        <f aca="false">IF(L126&lt;&gt;0,M126/L126*100,"")</f>
        <v>99.9360039768968</v>
      </c>
      <c r="P126" s="32" t="n">
        <f aca="false">IF(SUMSQ(C126:M126)&lt;&gt;0,1,0)</f>
        <v>1</v>
      </c>
    </row>
    <row r="127" s="27" customFormat="true" ht="153" hidden="false" customHeight="true" outlineLevel="0" collapsed="false">
      <c r="A127" s="37" t="s">
        <v>236</v>
      </c>
      <c r="B127" s="22" t="s">
        <v>237</v>
      </c>
      <c r="C127" s="38" t="n">
        <v>397150</v>
      </c>
      <c r="D127" s="38" t="n">
        <v>335083</v>
      </c>
      <c r="E127" s="38" t="n">
        <v>334006.39</v>
      </c>
      <c r="F127" s="39" t="n">
        <f aca="false">IF(D127&lt;&gt;0,E127/D127*100,"")</f>
        <v>99.6787034854051</v>
      </c>
      <c r="G127" s="38"/>
      <c r="H127" s="38"/>
      <c r="I127" s="38"/>
      <c r="J127" s="39" t="str">
        <f aca="false">IF(H127&lt;&gt;0,I127/H127*100,"")</f>
        <v/>
      </c>
      <c r="K127" s="38" t="n">
        <f aca="false">C127+G127</f>
        <v>397150</v>
      </c>
      <c r="L127" s="38" t="n">
        <f aca="false">D127+H127</f>
        <v>335083</v>
      </c>
      <c r="M127" s="38" t="n">
        <f aca="false">E127+I127</f>
        <v>334006.39</v>
      </c>
      <c r="N127" s="39" t="n">
        <f aca="false">IF(L127&lt;&gt;0,M127/L127*100,"")</f>
        <v>99.6787034854051</v>
      </c>
      <c r="P127" s="32" t="n">
        <f aca="false">IF(SUMSQ(C127:M127)&lt;&gt;0,1,0)</f>
        <v>1</v>
      </c>
    </row>
    <row r="128" s="27" customFormat="true" ht="171.75" hidden="false" customHeight="true" outlineLevel="0" collapsed="false">
      <c r="A128" s="37" t="s">
        <v>238</v>
      </c>
      <c r="B128" s="22" t="s">
        <v>239</v>
      </c>
      <c r="C128" s="38" t="n">
        <v>165300</v>
      </c>
      <c r="D128" s="38" t="n">
        <v>150485.35</v>
      </c>
      <c r="E128" s="38" t="n">
        <v>149951.84</v>
      </c>
      <c r="F128" s="39" t="n">
        <f aca="false">IF(D128&lt;&gt;0,E128/D128*100,"")</f>
        <v>99.6454737952897</v>
      </c>
      <c r="G128" s="38" t="n">
        <v>19600</v>
      </c>
      <c r="H128" s="38"/>
      <c r="I128" s="38" t="n">
        <v>0</v>
      </c>
      <c r="J128" s="39" t="str">
        <f aca="false">IF(H128&lt;&gt;0,I128/H128*100,"")</f>
        <v/>
      </c>
      <c r="K128" s="38" t="n">
        <f aca="false">C128+G128</f>
        <v>184900</v>
      </c>
      <c r="L128" s="38" t="n">
        <f aca="false">D128+H128</f>
        <v>150485.35</v>
      </c>
      <c r="M128" s="38" t="n">
        <f aca="false">E128+I128</f>
        <v>149951.84</v>
      </c>
      <c r="N128" s="39" t="n">
        <f aca="false">IF(L128&lt;&gt;0,M128/L128*100,"")</f>
        <v>99.6454737952897</v>
      </c>
      <c r="P128" s="32" t="n">
        <f aca="false">IF(SUMSQ(C128:M128)&lt;&gt;0,1,0)</f>
        <v>1</v>
      </c>
    </row>
    <row r="129" s="27" customFormat="true" ht="230.25" hidden="false" customHeight="true" outlineLevel="0" collapsed="false">
      <c r="A129" s="81" t="s">
        <v>240</v>
      </c>
      <c r="B129" s="22" t="s">
        <v>241</v>
      </c>
      <c r="C129" s="82" t="n">
        <v>2040900</v>
      </c>
      <c r="D129" s="82" t="n">
        <v>1902319</v>
      </c>
      <c r="E129" s="82" t="n">
        <v>1901794.92</v>
      </c>
      <c r="F129" s="82" t="n">
        <f aca="false">IF(D129&lt;&gt;0,E129/D129*100,"")</f>
        <v>99.9724504670352</v>
      </c>
      <c r="G129" s="82"/>
      <c r="H129" s="82"/>
      <c r="I129" s="82"/>
      <c r="J129" s="82" t="str">
        <f aca="false">IF(H129&lt;&gt;0,I129/H129*100,"")</f>
        <v/>
      </c>
      <c r="K129" s="82" t="n">
        <f aca="false">C129+G129</f>
        <v>2040900</v>
      </c>
      <c r="L129" s="82" t="n">
        <f aca="false">D129+H129</f>
        <v>1902319</v>
      </c>
      <c r="M129" s="82" t="n">
        <f aca="false">E129+I129</f>
        <v>1901794.92</v>
      </c>
      <c r="N129" s="82" t="n">
        <f aca="false">IF(L129&lt;&gt;0,M129/L129*100,"")</f>
        <v>99.9724504670352</v>
      </c>
      <c r="P129" s="32" t="n">
        <f aca="false">IF(SUMSQ(C129:M129)&lt;&gt;0,1,0)</f>
        <v>1</v>
      </c>
    </row>
    <row r="130" s="27" customFormat="true" ht="0.75" hidden="true" customHeight="true" outlineLevel="0" collapsed="false">
      <c r="A130" s="83"/>
      <c r="B130" s="22"/>
      <c r="C130" s="82"/>
      <c r="D130" s="82"/>
      <c r="E130" s="82"/>
      <c r="F130" s="82"/>
      <c r="G130" s="82"/>
      <c r="H130" s="82"/>
      <c r="I130" s="82"/>
      <c r="J130" s="82"/>
      <c r="K130" s="82"/>
      <c r="L130" s="82"/>
      <c r="M130" s="82"/>
      <c r="N130" s="82"/>
      <c r="P130" s="32"/>
    </row>
    <row r="131" s="27" customFormat="true" ht="235.5" hidden="false" customHeight="true" outlineLevel="0" collapsed="false">
      <c r="A131" s="84" t="s">
        <v>240</v>
      </c>
      <c r="B131" s="22" t="s">
        <v>242</v>
      </c>
      <c r="C131" s="38" t="n">
        <v>4780</v>
      </c>
      <c r="D131" s="38" t="n">
        <v>4846</v>
      </c>
      <c r="E131" s="38" t="n">
        <v>4845</v>
      </c>
      <c r="F131" s="39" t="n">
        <f aca="false">IF(D131&lt;&gt;0,E131/D131*100,"")</f>
        <v>99.9793644242674</v>
      </c>
      <c r="G131" s="38"/>
      <c r="H131" s="38"/>
      <c r="I131" s="38"/>
      <c r="J131" s="39" t="str">
        <f aca="false">IF(H131&lt;&gt;0,I131/H131*100,"")</f>
        <v/>
      </c>
      <c r="K131" s="38" t="n">
        <f aca="false">C131+G131</f>
        <v>4780</v>
      </c>
      <c r="L131" s="38" t="n">
        <f aca="false">D131+H131</f>
        <v>4846</v>
      </c>
      <c r="M131" s="38" t="n">
        <f aca="false">E131+I131</f>
        <v>4845</v>
      </c>
      <c r="N131" s="39" t="n">
        <f aca="false">IF(L131&lt;&gt;0,M131/L131*100,"")</f>
        <v>99.9793644242674</v>
      </c>
      <c r="P131" s="32" t="n">
        <f aca="false">IF(SUMSQ(C131:M131)&lt;&gt;0,1,0)</f>
        <v>1</v>
      </c>
    </row>
    <row r="132" s="89" customFormat="true" ht="12.75" hidden="true" customHeight="false" outlineLevel="0" collapsed="false">
      <c r="A132" s="85"/>
      <c r="B132" s="86" t="s">
        <v>243</v>
      </c>
      <c r="C132" s="65"/>
      <c r="D132" s="65"/>
      <c r="E132" s="65"/>
      <c r="F132" s="87" t="str">
        <f aca="false">IF(D132&lt;&gt;0,E132/D132*100,"")</f>
        <v/>
      </c>
      <c r="G132" s="44"/>
      <c r="H132" s="65"/>
      <c r="I132" s="65"/>
      <c r="J132" s="87" t="str">
        <f aca="false">IF(H132&lt;&gt;0,I132/H132*100,"")</f>
        <v/>
      </c>
      <c r="K132" s="88" t="n">
        <f aca="false">C132+G132</f>
        <v>0</v>
      </c>
      <c r="L132" s="88" t="n">
        <f aca="false">D132+H132</f>
        <v>0</v>
      </c>
      <c r="M132" s="88" t="n">
        <f aca="false">E132+I132</f>
        <v>0</v>
      </c>
      <c r="N132" s="87" t="str">
        <f aca="false">IF(L132&lt;&gt;0,M132/L132*100,"")</f>
        <v/>
      </c>
      <c r="P132" s="90" t="n">
        <f aca="false">IF(SUMSQ(C132:M132)&lt;&gt;0,1,0)</f>
        <v>0</v>
      </c>
    </row>
    <row r="133" s="27" customFormat="true" ht="75" hidden="false" customHeight="true" outlineLevel="0" collapsed="false">
      <c r="A133" s="37" t="s">
        <v>244</v>
      </c>
      <c r="B133" s="22" t="s">
        <v>245</v>
      </c>
      <c r="C133" s="38" t="n">
        <v>1070400</v>
      </c>
      <c r="D133" s="38" t="n">
        <v>1091970</v>
      </c>
      <c r="E133" s="38" t="n">
        <v>1089820.19</v>
      </c>
      <c r="F133" s="39" t="n">
        <f aca="false">IF(D133&lt;&gt;0,E133/D133*100,"")</f>
        <v>99.803125543742</v>
      </c>
      <c r="G133" s="38"/>
      <c r="H133" s="38"/>
      <c r="I133" s="38"/>
      <c r="J133" s="39" t="str">
        <f aca="false">IF(H133&lt;&gt;0,I133/H133*100,"")</f>
        <v/>
      </c>
      <c r="K133" s="38" t="n">
        <f aca="false">C133+G133</f>
        <v>1070400</v>
      </c>
      <c r="L133" s="38" t="n">
        <f aca="false">D133+H133</f>
        <v>1091970</v>
      </c>
      <c r="M133" s="38" t="n">
        <f aca="false">E133+I133</f>
        <v>1089820.19</v>
      </c>
      <c r="N133" s="39" t="n">
        <f aca="false">IF(L133&lt;&gt;0,M133/L133*100,"")</f>
        <v>99.803125543742</v>
      </c>
      <c r="P133" s="32" t="n">
        <f aca="false">IF(SUMSQ(C133:M133)&lt;&gt;0,1,0)</f>
        <v>1</v>
      </c>
    </row>
    <row r="134" s="27" customFormat="true" ht="74.25" hidden="false" customHeight="true" outlineLevel="0" collapsed="false">
      <c r="A134" s="37" t="s">
        <v>246</v>
      </c>
      <c r="B134" s="22" t="s">
        <v>247</v>
      </c>
      <c r="C134" s="38" t="n">
        <v>15610</v>
      </c>
      <c r="D134" s="38" t="n">
        <v>15610</v>
      </c>
      <c r="E134" s="38" t="n">
        <v>14148.08</v>
      </c>
      <c r="F134" s="39" t="n">
        <f aca="false">IF(D134&lt;&gt;0,E134/D134*100,"")</f>
        <v>90.6347213324792</v>
      </c>
      <c r="G134" s="38"/>
      <c r="H134" s="38"/>
      <c r="I134" s="38"/>
      <c r="J134" s="39" t="str">
        <f aca="false">IF(H134&lt;&gt;0,I134/H134*100,"")</f>
        <v/>
      </c>
      <c r="K134" s="38" t="n">
        <f aca="false">C134+G134</f>
        <v>15610</v>
      </c>
      <c r="L134" s="38" t="n">
        <f aca="false">D134+H134</f>
        <v>15610</v>
      </c>
      <c r="M134" s="38" t="n">
        <f aca="false">E134+I134</f>
        <v>14148.08</v>
      </c>
      <c r="N134" s="39" t="n">
        <f aca="false">IF(L134&lt;&gt;0,M134/L134*100,"")</f>
        <v>90.6347213324792</v>
      </c>
      <c r="P134" s="32" t="n">
        <f aca="false">IF(SUMSQ(C134:M134)&lt;&gt;0,1,0)</f>
        <v>1</v>
      </c>
    </row>
    <row r="135" s="27" customFormat="true" ht="63.75" hidden="false" customHeight="false" outlineLevel="0" collapsed="false">
      <c r="A135" s="37" t="s">
        <v>248</v>
      </c>
      <c r="B135" s="22" t="s">
        <v>249</v>
      </c>
      <c r="C135" s="38" t="n">
        <v>12600</v>
      </c>
      <c r="D135" s="38" t="n">
        <v>14089.9</v>
      </c>
      <c r="E135" s="38" t="n">
        <v>6970.58</v>
      </c>
      <c r="F135" s="39" t="n">
        <f aca="false">IF(D135&lt;&gt;0,E135/D135*100,"")</f>
        <v>49.4721751041526</v>
      </c>
      <c r="G135" s="38"/>
      <c r="H135" s="38"/>
      <c r="I135" s="38"/>
      <c r="J135" s="39" t="str">
        <f aca="false">IF(H135&lt;&gt;0,I135/H135*100,"")</f>
        <v/>
      </c>
      <c r="K135" s="38" t="n">
        <f aca="false">C135+G135</f>
        <v>12600</v>
      </c>
      <c r="L135" s="38" t="n">
        <f aca="false">D135+H135</f>
        <v>14089.9</v>
      </c>
      <c r="M135" s="38" t="n">
        <f aca="false">E135+I135</f>
        <v>6970.58</v>
      </c>
      <c r="N135" s="39" t="n">
        <f aca="false">IF(L135&lt;&gt;0,M135/L135*100,"")</f>
        <v>49.4721751041526</v>
      </c>
      <c r="P135" s="32" t="n">
        <f aca="false">IF(SUMSQ(C135:M135)&lt;&gt;0,1,0)</f>
        <v>1</v>
      </c>
    </row>
    <row r="136" s="27" customFormat="true" ht="154.5" hidden="false" customHeight="true" outlineLevel="0" collapsed="false">
      <c r="A136" s="37" t="s">
        <v>250</v>
      </c>
      <c r="B136" s="22" t="s">
        <v>251</v>
      </c>
      <c r="C136" s="38" t="n">
        <v>810500</v>
      </c>
      <c r="D136" s="38" t="n">
        <v>862441</v>
      </c>
      <c r="E136" s="38" t="n">
        <v>862076.32</v>
      </c>
      <c r="F136" s="39" t="n">
        <f aca="false">IF(D136&lt;&gt;0,E136/D136*100,"")</f>
        <v>99.9577153683556</v>
      </c>
      <c r="G136" s="38"/>
      <c r="H136" s="38"/>
      <c r="I136" s="38"/>
      <c r="J136" s="39" t="str">
        <f aca="false">IF(H136&lt;&gt;0,I136/H136*100,"")</f>
        <v/>
      </c>
      <c r="K136" s="38" t="n">
        <f aca="false">C136+G136</f>
        <v>810500</v>
      </c>
      <c r="L136" s="38" t="n">
        <f aca="false">D136+H136</f>
        <v>862441</v>
      </c>
      <c r="M136" s="38" t="n">
        <f aca="false">E136+I136</f>
        <v>862076.32</v>
      </c>
      <c r="N136" s="39" t="n">
        <f aca="false">IF(L136&lt;&gt;0,M136/L136*100,"")</f>
        <v>99.9577153683556</v>
      </c>
      <c r="P136" s="32" t="n">
        <f aca="false">IF(SUMSQ(C136:M136)&lt;&gt;0,1,0)</f>
        <v>1</v>
      </c>
    </row>
    <row r="137" s="27" customFormat="true" ht="142.5" hidden="false" customHeight="true" outlineLevel="0" collapsed="false">
      <c r="A137" s="37" t="s">
        <v>252</v>
      </c>
      <c r="B137" s="22" t="s">
        <v>253</v>
      </c>
      <c r="C137" s="38" t="n">
        <v>42460</v>
      </c>
      <c r="D137" s="38" t="n">
        <v>42460</v>
      </c>
      <c r="E137" s="38" t="n">
        <v>37411.85</v>
      </c>
      <c r="F137" s="39" t="n">
        <f aca="false">IF(D137&lt;&gt;0,E137/D137*100,"")</f>
        <v>88.1108101742817</v>
      </c>
      <c r="G137" s="38"/>
      <c r="H137" s="38"/>
      <c r="I137" s="38"/>
      <c r="J137" s="39" t="str">
        <f aca="false">IF(H137&lt;&gt;0,I137/H137*100,"")</f>
        <v/>
      </c>
      <c r="K137" s="38" t="n">
        <f aca="false">C137+G137</f>
        <v>42460</v>
      </c>
      <c r="L137" s="38" t="n">
        <f aca="false">D137+H137</f>
        <v>42460</v>
      </c>
      <c r="M137" s="38" t="n">
        <f aca="false">E137+I137</f>
        <v>37411.85</v>
      </c>
      <c r="N137" s="39" t="n">
        <f aca="false">IF(L137&lt;&gt;0,M137/L137*100,"")</f>
        <v>88.1108101742817</v>
      </c>
      <c r="P137" s="32" t="n">
        <f aca="false">IF(SUMSQ(C137:M137)&lt;&gt;0,1,0)</f>
        <v>1</v>
      </c>
    </row>
    <row r="138" s="27" customFormat="true" ht="30" hidden="true" customHeight="true" outlineLevel="0" collapsed="false">
      <c r="A138" s="37" t="s">
        <v>254</v>
      </c>
      <c r="B138" s="22" t="s">
        <v>255</v>
      </c>
      <c r="C138" s="44"/>
      <c r="D138" s="51"/>
      <c r="E138" s="51"/>
      <c r="F138" s="26" t="str">
        <f aca="false">IF(D138&lt;&gt;0,E138/D138*100,"")</f>
        <v/>
      </c>
      <c r="G138" s="44"/>
      <c r="H138" s="51"/>
      <c r="I138" s="51"/>
      <c r="J138" s="26" t="str">
        <f aca="false">IF(H138&lt;&gt;0,I138/H138*100,"")</f>
        <v/>
      </c>
      <c r="K138" s="44" t="n">
        <f aca="false">C138+G138</f>
        <v>0</v>
      </c>
      <c r="L138" s="44" t="n">
        <f aca="false">D138+H138</f>
        <v>0</v>
      </c>
      <c r="M138" s="44" t="n">
        <f aca="false">E138+I138</f>
        <v>0</v>
      </c>
      <c r="N138" s="26" t="str">
        <f aca="false">IF(L138&lt;&gt;0,M138/L138*100,"")</f>
        <v/>
      </c>
      <c r="P138" s="32" t="n">
        <f aca="false">IF(SUMSQ(C138:M138)&lt;&gt;0,1,0)</f>
        <v>0</v>
      </c>
    </row>
    <row r="139" s="68" customFormat="true" ht="12.75" hidden="true" customHeight="false" outlineLevel="0" collapsed="false">
      <c r="A139" s="72"/>
      <c r="B139" s="64" t="s">
        <v>256</v>
      </c>
      <c r="C139" s="44"/>
      <c r="D139" s="65"/>
      <c r="E139" s="65"/>
      <c r="F139" s="26" t="str">
        <f aca="false">IF(D139&lt;&gt;0,E139/D139*100,"")</f>
        <v/>
      </c>
      <c r="G139" s="65"/>
      <c r="H139" s="65"/>
      <c r="I139" s="65"/>
      <c r="J139" s="26" t="str">
        <f aca="false">IF(H139&lt;&gt;0,I139/H139*100,"")</f>
        <v/>
      </c>
      <c r="K139" s="44" t="n">
        <f aca="false">C139+G139</f>
        <v>0</v>
      </c>
      <c r="L139" s="44" t="n">
        <f aca="false">D139+H139</f>
        <v>0</v>
      </c>
      <c r="M139" s="44" t="n">
        <f aca="false">E139+I139</f>
        <v>0</v>
      </c>
      <c r="N139" s="26" t="str">
        <f aca="false">IF(L139&lt;&gt;0,M139/L139*100,"")</f>
        <v/>
      </c>
      <c r="P139" s="62" t="n">
        <f aca="false">IF(SUMSQ(C139:M139)&lt;&gt;0,1,0)</f>
        <v>0</v>
      </c>
    </row>
    <row r="140" s="27" customFormat="true" ht="23.25" hidden="false" customHeight="true" outlineLevel="0" collapsed="false">
      <c r="A140" s="37" t="s">
        <v>257</v>
      </c>
      <c r="B140" s="22" t="s">
        <v>258</v>
      </c>
      <c r="C140" s="38" t="n">
        <v>222600</v>
      </c>
      <c r="D140" s="38" t="n">
        <v>257340.27</v>
      </c>
      <c r="E140" s="38" t="n">
        <v>193545.02</v>
      </c>
      <c r="F140" s="39" t="n">
        <f aca="false">IF(D140&lt;&gt;0,E140/D140*100,"")</f>
        <v>75.2097679853993</v>
      </c>
      <c r="G140" s="38"/>
      <c r="H140" s="38"/>
      <c r="I140" s="38"/>
      <c r="J140" s="39" t="str">
        <f aca="false">IF(H140&lt;&gt;0,I140/H140*100,"")</f>
        <v/>
      </c>
      <c r="K140" s="38" t="n">
        <f aca="false">C140+G140</f>
        <v>222600</v>
      </c>
      <c r="L140" s="38" t="n">
        <f aca="false">D140+H140</f>
        <v>257340.27</v>
      </c>
      <c r="M140" s="38" t="n">
        <f aca="false">E140+I140</f>
        <v>193545.02</v>
      </c>
      <c r="N140" s="39" t="n">
        <f aca="false">IF(L140&lt;&gt;0,M140/L140*100,"")</f>
        <v>75.2097679853993</v>
      </c>
      <c r="P140" s="32" t="n">
        <f aca="false">IF(SUMSQ(C140:M140)&lt;&gt;0,1,0)</f>
        <v>1</v>
      </c>
    </row>
    <row r="141" s="27" customFormat="true" ht="89.25" hidden="true" customHeight="false" outlineLevel="0" collapsed="false">
      <c r="A141" s="37" t="s">
        <v>259</v>
      </c>
      <c r="B141" s="22" t="s">
        <v>260</v>
      </c>
      <c r="C141" s="38" t="n">
        <v>432600</v>
      </c>
      <c r="D141" s="38" t="n">
        <v>462205</v>
      </c>
      <c r="E141" s="38" t="n">
        <v>462173.69</v>
      </c>
      <c r="F141" s="39" t="n">
        <f aca="false">IF(D141&lt;&gt;0,E141/D141*100,"")</f>
        <v>99.9932259495246</v>
      </c>
      <c r="G141" s="38"/>
      <c r="H141" s="38"/>
      <c r="I141" s="38"/>
      <c r="J141" s="39"/>
      <c r="K141" s="38" t="n">
        <f aca="false">C141+G141</f>
        <v>432600</v>
      </c>
      <c r="L141" s="38" t="n">
        <f aca="false">D141+H141</f>
        <v>462205</v>
      </c>
      <c r="M141" s="38" t="n">
        <f aca="false">E141+I141</f>
        <v>462173.69</v>
      </c>
      <c r="N141" s="39" t="n">
        <f aca="false">IF(L141&lt;&gt;0,M141/L141*100,"")</f>
        <v>99.9932259495246</v>
      </c>
      <c r="P141" s="32"/>
    </row>
    <row r="142" s="27" customFormat="true" ht="86.25" hidden="true" customHeight="true" outlineLevel="0" collapsed="false">
      <c r="A142" s="37" t="s">
        <v>261</v>
      </c>
      <c r="B142" s="22" t="s">
        <v>262</v>
      </c>
      <c r="C142" s="38" t="n">
        <v>60390</v>
      </c>
      <c r="D142" s="38" t="n">
        <v>61024</v>
      </c>
      <c r="E142" s="38" t="n">
        <v>61022.85</v>
      </c>
      <c r="F142" s="39" t="n">
        <f aca="false">IF(D142&lt;&gt;0,E142/D142*100,"")</f>
        <v>99.9981154955427</v>
      </c>
      <c r="G142" s="38"/>
      <c r="H142" s="38"/>
      <c r="I142" s="38"/>
      <c r="J142" s="39"/>
      <c r="K142" s="38" t="n">
        <f aca="false">C142+G142</f>
        <v>60390</v>
      </c>
      <c r="L142" s="38" t="n">
        <f aca="false">D142+H142</f>
        <v>61024</v>
      </c>
      <c r="M142" s="38" t="n">
        <v>0</v>
      </c>
      <c r="N142" s="39" t="n">
        <f aca="false">IF(L142&lt;&gt;0,M142/L142*100,"")</f>
        <v>0</v>
      </c>
      <c r="P142" s="32"/>
    </row>
    <row r="143" s="27" customFormat="true" ht="12.75" hidden="false" customHeight="false" outlineLevel="0" collapsed="false">
      <c r="A143" s="37" t="s">
        <v>263</v>
      </c>
      <c r="B143" s="22" t="s">
        <v>264</v>
      </c>
      <c r="C143" s="38" t="n">
        <v>590280</v>
      </c>
      <c r="D143" s="38" t="n">
        <v>620688.47</v>
      </c>
      <c r="E143" s="38" t="n">
        <v>620688.47</v>
      </c>
      <c r="F143" s="39" t="n">
        <f aca="false">IF(D143&lt;&gt;0,E143/D143*100,"")</f>
        <v>100</v>
      </c>
      <c r="G143" s="38"/>
      <c r="H143" s="38"/>
      <c r="I143" s="38"/>
      <c r="J143" s="39" t="str">
        <f aca="false">IF(H143&lt;&gt;0,I143/H143*100,"")</f>
        <v/>
      </c>
      <c r="K143" s="38" t="n">
        <f aca="false">C143+G143</f>
        <v>590280</v>
      </c>
      <c r="L143" s="38" t="n">
        <f aca="false">D143+H143</f>
        <v>620688.47</v>
      </c>
      <c r="M143" s="38" t="n">
        <f aca="false">E143+I143</f>
        <v>620688.47</v>
      </c>
      <c r="N143" s="39" t="n">
        <f aca="false">IF(L143&lt;&gt;0,M143/L143*100,"")</f>
        <v>100</v>
      </c>
      <c r="P143" s="32" t="n">
        <f aca="false">IF(SUMSQ(C143:M143)&lt;&gt;0,1,0)</f>
        <v>1</v>
      </c>
    </row>
    <row r="144" s="27" customFormat="true" ht="12.75" hidden="false" customHeight="false" outlineLevel="0" collapsed="false">
      <c r="A144" s="37" t="s">
        <v>265</v>
      </c>
      <c r="B144" s="22" t="s">
        <v>266</v>
      </c>
      <c r="C144" s="38" t="n">
        <v>10853180</v>
      </c>
      <c r="D144" s="38" t="n">
        <v>9922755.65</v>
      </c>
      <c r="E144" s="38" t="n">
        <v>9920012.33</v>
      </c>
      <c r="F144" s="39" t="n">
        <f aca="false">IF(D144&lt;&gt;0,E144/D144*100,"")</f>
        <v>99.9723532444337</v>
      </c>
      <c r="G144" s="38"/>
      <c r="H144" s="38"/>
      <c r="I144" s="38"/>
      <c r="J144" s="39" t="str">
        <f aca="false">IF(H144&lt;&gt;0,I144/H144*100,"")</f>
        <v/>
      </c>
      <c r="K144" s="38" t="n">
        <f aca="false">C144+G144</f>
        <v>10853180</v>
      </c>
      <c r="L144" s="38" t="n">
        <f aca="false">D144+H144</f>
        <v>9922755.65</v>
      </c>
      <c r="M144" s="38" t="n">
        <f aca="false">E144+I144</f>
        <v>9920012.33</v>
      </c>
      <c r="N144" s="39" t="n">
        <f aca="false">IF(L144&lt;&gt;0,M144/L144*100,"")</f>
        <v>99.9723532444337</v>
      </c>
      <c r="P144" s="32" t="n">
        <f aca="false">IF(SUMSQ(C144:M144)&lt;&gt;0,1,0)</f>
        <v>1</v>
      </c>
    </row>
    <row r="145" s="27" customFormat="true" ht="12.75" hidden="false" customHeight="false" outlineLevel="0" collapsed="false">
      <c r="A145" s="37" t="s">
        <v>267</v>
      </c>
      <c r="B145" s="22" t="s">
        <v>268</v>
      </c>
      <c r="C145" s="38" t="n">
        <v>29260400</v>
      </c>
      <c r="D145" s="38" t="n">
        <v>31101251.81</v>
      </c>
      <c r="E145" s="38" t="n">
        <v>31050404.44</v>
      </c>
      <c r="F145" s="39" t="n">
        <f aca="false">IF(D145&lt;&gt;0,E145/D145*100,"")</f>
        <v>99.8365102140884</v>
      </c>
      <c r="G145" s="38"/>
      <c r="H145" s="38"/>
      <c r="I145" s="38"/>
      <c r="J145" s="39" t="str">
        <f aca="false">IF(H145&lt;&gt;0,I145/H145*100,"")</f>
        <v/>
      </c>
      <c r="K145" s="38" t="n">
        <f aca="false">C145+G145</f>
        <v>29260400</v>
      </c>
      <c r="L145" s="38" t="n">
        <f aca="false">D145+H145</f>
        <v>31101251.81</v>
      </c>
      <c r="M145" s="38" t="n">
        <f aca="false">E145+I145</f>
        <v>31050404.44</v>
      </c>
      <c r="N145" s="39" t="n">
        <f aca="false">IF(L145&lt;&gt;0,M145/L145*100,"")</f>
        <v>99.8365102140884</v>
      </c>
      <c r="P145" s="32" t="n">
        <f aca="false">IF(SUMSQ(C145:M145)&lt;&gt;0,1,0)</f>
        <v>1</v>
      </c>
    </row>
    <row r="146" s="27" customFormat="true" ht="25.5" hidden="false" customHeight="false" outlineLevel="0" collapsed="false">
      <c r="A146" s="37" t="s">
        <v>269</v>
      </c>
      <c r="B146" s="22" t="s">
        <v>270</v>
      </c>
      <c r="C146" s="38" t="n">
        <v>3731370</v>
      </c>
      <c r="D146" s="38" t="n">
        <v>3375941.82</v>
      </c>
      <c r="E146" s="38" t="n">
        <v>3375941.82</v>
      </c>
      <c r="F146" s="39" t="n">
        <f aca="false">IF(D146&lt;&gt;0,E146/D146*100,"")</f>
        <v>100</v>
      </c>
      <c r="G146" s="38"/>
      <c r="H146" s="38"/>
      <c r="I146" s="38"/>
      <c r="J146" s="39" t="str">
        <f aca="false">IF(H146&lt;&gt;0,I146/H146*100,"")</f>
        <v/>
      </c>
      <c r="K146" s="38" t="n">
        <f aca="false">C146+G146</f>
        <v>3731370</v>
      </c>
      <c r="L146" s="38" t="n">
        <f aca="false">D146+H146</f>
        <v>3375941.82</v>
      </c>
      <c r="M146" s="38" t="n">
        <f aca="false">E146+I146</f>
        <v>3375941.82</v>
      </c>
      <c r="N146" s="39" t="n">
        <f aca="false">IF(L146&lt;&gt;0,M146/L146*100,"")</f>
        <v>100</v>
      </c>
      <c r="P146" s="32" t="n">
        <f aca="false">IF(SUMSQ(C146:M146)&lt;&gt;0,1,0)</f>
        <v>1</v>
      </c>
    </row>
    <row r="147" s="27" customFormat="true" ht="12.75" hidden="false" customHeight="false" outlineLevel="0" collapsed="false">
      <c r="A147" s="37" t="s">
        <v>271</v>
      </c>
      <c r="B147" s="22" t="s">
        <v>272</v>
      </c>
      <c r="C147" s="38" t="n">
        <v>5880400</v>
      </c>
      <c r="D147" s="38" t="n">
        <v>5652463.6</v>
      </c>
      <c r="E147" s="38" t="n">
        <v>5651737.6</v>
      </c>
      <c r="F147" s="39" t="n">
        <f aca="false">IF(D147&lt;&gt;0,E147/D147*100,"")</f>
        <v>99.9871560428978</v>
      </c>
      <c r="G147" s="38"/>
      <c r="H147" s="38"/>
      <c r="I147" s="38"/>
      <c r="J147" s="39"/>
      <c r="K147" s="38" t="n">
        <f aca="false">C147+G147</f>
        <v>5880400</v>
      </c>
      <c r="L147" s="38" t="n">
        <f aca="false">D147+H147</f>
        <v>5652463.6</v>
      </c>
      <c r="M147" s="38" t="n">
        <f aca="false">E147+I147</f>
        <v>5651737.6</v>
      </c>
      <c r="N147" s="39" t="n">
        <f aca="false">IF(L147&lt;&gt;0,M147/L147*100,"")</f>
        <v>99.9871560428978</v>
      </c>
      <c r="P147" s="32" t="n">
        <f aca="false">IF(SUMSQ(C147:M147)&lt;&gt;0,1,0)</f>
        <v>1</v>
      </c>
    </row>
    <row r="148" s="27" customFormat="true" ht="12.75" hidden="false" customHeight="false" outlineLevel="0" collapsed="false">
      <c r="A148" s="37" t="s">
        <v>273</v>
      </c>
      <c r="B148" s="22" t="s">
        <v>274</v>
      </c>
      <c r="C148" s="38" t="n">
        <v>1094600</v>
      </c>
      <c r="D148" s="38" t="n">
        <v>1054629.54</v>
      </c>
      <c r="E148" s="38" t="n">
        <v>1054629.54</v>
      </c>
      <c r="F148" s="39" t="n">
        <f aca="false">IF(D148&lt;&gt;0,E148/D148*100,"")</f>
        <v>100</v>
      </c>
      <c r="G148" s="38"/>
      <c r="H148" s="38"/>
      <c r="I148" s="38"/>
      <c r="J148" s="39"/>
      <c r="K148" s="38" t="n">
        <f aca="false">C148+G148</f>
        <v>1094600</v>
      </c>
      <c r="L148" s="38" t="n">
        <f aca="false">D148+H148</f>
        <v>1054629.54</v>
      </c>
      <c r="M148" s="38" t="n">
        <f aca="false">E148+I148</f>
        <v>1054629.54</v>
      </c>
      <c r="N148" s="39" t="n">
        <f aca="false">IF(L148&lt;&gt;0,M148/L148*100,"")</f>
        <v>100</v>
      </c>
      <c r="P148" s="32" t="n">
        <f aca="false">IF(SUMSQ(C148:M148)&lt;&gt;0,1,0)</f>
        <v>1</v>
      </c>
    </row>
    <row r="149" s="27" customFormat="true" ht="12.75" hidden="false" customHeight="false" outlineLevel="0" collapsed="false">
      <c r="A149" s="37" t="s">
        <v>275</v>
      </c>
      <c r="B149" s="22" t="s">
        <v>276</v>
      </c>
      <c r="C149" s="38" t="n">
        <v>96990</v>
      </c>
      <c r="D149" s="38" t="n">
        <v>67427.83</v>
      </c>
      <c r="E149" s="38" t="n">
        <v>67427.83</v>
      </c>
      <c r="F149" s="39" t="n">
        <f aca="false">IF(D149&lt;&gt;0,E149/D149*100,"")</f>
        <v>100</v>
      </c>
      <c r="G149" s="38"/>
      <c r="H149" s="38"/>
      <c r="I149" s="38"/>
      <c r="J149" s="39"/>
      <c r="K149" s="38" t="n">
        <f aca="false">C149+G149</f>
        <v>96990</v>
      </c>
      <c r="L149" s="38" t="n">
        <f aca="false">D149+H149</f>
        <v>67427.83</v>
      </c>
      <c r="M149" s="38" t="n">
        <f aca="false">E149+I149</f>
        <v>67427.83</v>
      </c>
      <c r="N149" s="39" t="n">
        <f aca="false">IF(L149&lt;&gt;0,M149/L149*100,"")</f>
        <v>100</v>
      </c>
      <c r="P149" s="32" t="n">
        <f aca="false">IF(SUMSQ(C149:M149)&lt;&gt;0,1,0)</f>
        <v>1</v>
      </c>
    </row>
    <row r="150" s="27" customFormat="true" ht="25.5" hidden="false" customHeight="false" outlineLevel="0" collapsed="false">
      <c r="A150" s="37" t="s">
        <v>277</v>
      </c>
      <c r="B150" s="22" t="s">
        <v>278</v>
      </c>
      <c r="C150" s="38" t="n">
        <v>888190</v>
      </c>
      <c r="D150" s="38" t="n">
        <v>2083138.96</v>
      </c>
      <c r="E150" s="38" t="n">
        <v>2083138.96</v>
      </c>
      <c r="F150" s="39" t="n">
        <f aca="false">IF(D150&lt;&gt;0,E150/D150*100,"")</f>
        <v>100</v>
      </c>
      <c r="G150" s="38"/>
      <c r="H150" s="38"/>
      <c r="I150" s="38"/>
      <c r="J150" s="39"/>
      <c r="K150" s="38" t="n">
        <f aca="false">C150+G150</f>
        <v>888190</v>
      </c>
      <c r="L150" s="38" t="n">
        <f aca="false">D150+H150</f>
        <v>2083138.96</v>
      </c>
      <c r="M150" s="38" t="n">
        <f aca="false">E150+I150</f>
        <v>2083138.96</v>
      </c>
      <c r="N150" s="39" t="n">
        <f aca="false">IF(L150&lt;&gt;0,M150/L150*100,"")</f>
        <v>100</v>
      </c>
      <c r="P150" s="32" t="n">
        <f aca="false">IF(SUMSQ(C150:M150)&lt;&gt;0,1,0)</f>
        <v>1</v>
      </c>
    </row>
    <row r="151" s="27" customFormat="true" ht="25.5" hidden="false" customHeight="false" outlineLevel="0" collapsed="false">
      <c r="A151" s="37" t="s">
        <v>279</v>
      </c>
      <c r="B151" s="22" t="s">
        <v>280</v>
      </c>
      <c r="C151" s="38" t="n">
        <v>840700</v>
      </c>
      <c r="D151" s="38" t="n">
        <v>630029</v>
      </c>
      <c r="E151" s="38" t="n">
        <v>629798.27</v>
      </c>
      <c r="F151" s="39" t="n">
        <f aca="false">IF(D151&lt;&gt;0,E151/D151*100,"")</f>
        <v>99.9633778762565</v>
      </c>
      <c r="G151" s="38"/>
      <c r="H151" s="38"/>
      <c r="I151" s="38"/>
      <c r="J151" s="39" t="str">
        <f aca="false">IF(H151&lt;&gt;0,I151/H151*100,"")</f>
        <v/>
      </c>
      <c r="K151" s="38" t="n">
        <f aca="false">C151+G151</f>
        <v>840700</v>
      </c>
      <c r="L151" s="38" t="n">
        <f aca="false">D151+H151</f>
        <v>630029</v>
      </c>
      <c r="M151" s="38" t="n">
        <f aca="false">E151+I151</f>
        <v>629798.27</v>
      </c>
      <c r="N151" s="39" t="n">
        <f aca="false">IF(L151&lt;&gt;0,M151/L151*100,"")</f>
        <v>99.9633778762565</v>
      </c>
      <c r="P151" s="32" t="n">
        <f aca="false">IF(SUMSQ(C151:M151)&lt;&gt;0,1,0)</f>
        <v>1</v>
      </c>
    </row>
    <row r="152" s="27" customFormat="true" ht="38.25" hidden="false" customHeight="false" outlineLevel="0" collapsed="false">
      <c r="A152" s="37" t="s">
        <v>281</v>
      </c>
      <c r="B152" s="22" t="s">
        <v>282</v>
      </c>
      <c r="C152" s="38" t="n">
        <v>241110</v>
      </c>
      <c r="D152" s="38" t="n">
        <v>178077</v>
      </c>
      <c r="E152" s="38" t="n">
        <v>146636.78</v>
      </c>
      <c r="F152" s="39" t="n">
        <f aca="false">IF(D152&lt;&gt;0,E152/D152*100,"")</f>
        <v>82.3445925077354</v>
      </c>
      <c r="G152" s="38"/>
      <c r="H152" s="38"/>
      <c r="I152" s="38"/>
      <c r="J152" s="39"/>
      <c r="K152" s="38" t="n">
        <f aca="false">C152+G152</f>
        <v>241110</v>
      </c>
      <c r="L152" s="38" t="n">
        <f aca="false">D152+H152</f>
        <v>178077</v>
      </c>
      <c r="M152" s="38" t="n">
        <f aca="false">E152+I152</f>
        <v>146636.78</v>
      </c>
      <c r="N152" s="39" t="n">
        <f aca="false">IF(L152&lt;&gt;0,M152/L152*100,"")</f>
        <v>82.3445925077354</v>
      </c>
      <c r="P152" s="32" t="n">
        <f aca="false">IF(SUMSQ(C152:M152)&lt;&gt;0,1,0)</f>
        <v>1</v>
      </c>
    </row>
    <row r="153" s="27" customFormat="true" ht="12" hidden="false" customHeight="true" outlineLevel="0" collapsed="false">
      <c r="A153" s="37" t="s">
        <v>283</v>
      </c>
      <c r="B153" s="22" t="s">
        <v>284</v>
      </c>
      <c r="C153" s="38" t="n">
        <v>24400</v>
      </c>
      <c r="D153" s="38" t="n">
        <v>78375</v>
      </c>
      <c r="E153" s="38" t="n">
        <v>67304.45</v>
      </c>
      <c r="F153" s="39" t="n">
        <f aca="false">IF(D153&lt;&gt;0,E153/D153*100,"")</f>
        <v>85.8748963317384</v>
      </c>
      <c r="G153" s="38"/>
      <c r="H153" s="38"/>
      <c r="I153" s="38"/>
      <c r="J153" s="39" t="str">
        <f aca="false">IF(H153&lt;&gt;0,I153/H153*100,"")</f>
        <v/>
      </c>
      <c r="K153" s="38" t="n">
        <f aca="false">C153+G153</f>
        <v>24400</v>
      </c>
      <c r="L153" s="38" t="n">
        <f aca="false">D153+H153</f>
        <v>78375</v>
      </c>
      <c r="M153" s="38" t="n">
        <f aca="false">E153+I153</f>
        <v>67304.45</v>
      </c>
      <c r="N153" s="39" t="n">
        <f aca="false">IF(L153&lt;&gt;0,M153/L153*100,"")</f>
        <v>85.8748963317384</v>
      </c>
      <c r="P153" s="32" t="n">
        <f aca="false">IF(SUMSQ(C153:M153)&lt;&gt;0,1,0)</f>
        <v>1</v>
      </c>
    </row>
    <row r="154" s="27" customFormat="true" ht="12.75" hidden="true" customHeight="false" outlineLevel="0" collapsed="false">
      <c r="A154" s="74" t="s">
        <v>285</v>
      </c>
      <c r="B154" s="22" t="s">
        <v>286</v>
      </c>
      <c r="C154" s="44"/>
      <c r="D154" s="44"/>
      <c r="E154" s="44"/>
      <c r="F154" s="26" t="str">
        <f aca="false">IF(D154&lt;&gt;0,E154/D154*100,"")</f>
        <v/>
      </c>
      <c r="G154" s="44"/>
      <c r="H154" s="51"/>
      <c r="I154" s="51"/>
      <c r="J154" s="26" t="str">
        <f aca="false">IF(H154&lt;&gt;0,I154/H154*100,"")</f>
        <v/>
      </c>
      <c r="K154" s="44" t="n">
        <f aca="false">C154+G154</f>
        <v>0</v>
      </c>
      <c r="L154" s="44" t="n">
        <f aca="false">D154+H154</f>
        <v>0</v>
      </c>
      <c r="M154" s="44" t="n">
        <f aca="false">E154+I154</f>
        <v>0</v>
      </c>
      <c r="N154" s="26" t="str">
        <f aca="false">IF(L154&lt;&gt;0,M154/L154*100,"")</f>
        <v/>
      </c>
      <c r="P154" s="32" t="n">
        <f aca="false">IF(SUMSQ(C154:M154)&lt;&gt;0,1,0)</f>
        <v>0</v>
      </c>
    </row>
    <row r="155" s="27" customFormat="true" ht="24" hidden="false" customHeight="true" outlineLevel="0" collapsed="false">
      <c r="A155" s="37" t="s">
        <v>287</v>
      </c>
      <c r="B155" s="22" t="s">
        <v>288</v>
      </c>
      <c r="C155" s="38" t="n">
        <v>1000</v>
      </c>
      <c r="D155" s="38" t="n">
        <v>7000</v>
      </c>
      <c r="E155" s="38" t="n">
        <v>6112.32</v>
      </c>
      <c r="F155" s="39" t="n">
        <f aca="false">IF(D155&lt;&gt;0,E155/D155*100,"")</f>
        <v>87.3188571428571</v>
      </c>
      <c r="G155" s="38"/>
      <c r="H155" s="38" t="n">
        <v>4000</v>
      </c>
      <c r="I155" s="38" t="n">
        <v>3994.99</v>
      </c>
      <c r="J155" s="39" t="n">
        <f aca="false">IF(H155&lt;&gt;0,I155/H155*100,"")</f>
        <v>99.87475</v>
      </c>
      <c r="K155" s="38" t="n">
        <f aca="false">C155+G155</f>
        <v>1000</v>
      </c>
      <c r="L155" s="38" t="n">
        <f aca="false">D155+H155</f>
        <v>11000</v>
      </c>
      <c r="M155" s="38" t="n">
        <f aca="false">E155+I155</f>
        <v>10107.31</v>
      </c>
      <c r="N155" s="39" t="n">
        <f aca="false">IF(L155&lt;&gt;0,M155/L155*100,"")</f>
        <v>91.8846363636364</v>
      </c>
      <c r="P155" s="32" t="n">
        <f aca="false">IF(SUMSQ(C155:M155)&lt;&gt;0,1,0)</f>
        <v>1</v>
      </c>
    </row>
    <row r="156" s="27" customFormat="true" ht="25.5" hidden="false" customHeight="false" outlineLevel="0" collapsed="false">
      <c r="A156" s="37" t="s">
        <v>289</v>
      </c>
      <c r="B156" s="22" t="s">
        <v>290</v>
      </c>
      <c r="C156" s="38" t="n">
        <v>1125841</v>
      </c>
      <c r="D156" s="38" t="n">
        <v>1204708</v>
      </c>
      <c r="E156" s="38" t="n">
        <v>1202807.03</v>
      </c>
      <c r="F156" s="39" t="n">
        <f aca="false">IF(D156&lt;&gt;0,E156/D156*100,"")</f>
        <v>99.8422049160461</v>
      </c>
      <c r="G156" s="38"/>
      <c r="H156" s="38"/>
      <c r="I156" s="38"/>
      <c r="J156" s="39" t="str">
        <f aca="false">IF(H156&lt;&gt;0,I156/H156*100,"")</f>
        <v/>
      </c>
      <c r="K156" s="38" t="n">
        <f aca="false">C156+G156</f>
        <v>1125841</v>
      </c>
      <c r="L156" s="38" t="n">
        <f aca="false">D156+H156</f>
        <v>1204708</v>
      </c>
      <c r="M156" s="38" t="n">
        <f aca="false">E156+I156</f>
        <v>1202807.03</v>
      </c>
      <c r="N156" s="39" t="n">
        <f aca="false">IF(L156&lt;&gt;0,M156/L156*100,"")</f>
        <v>99.8422049160461</v>
      </c>
      <c r="P156" s="32" t="n">
        <f aca="false">IF(SUMSQ(C156:M156)&lt;&gt;0,1,0)</f>
        <v>1</v>
      </c>
    </row>
    <row r="157" s="27" customFormat="true" ht="25.5" hidden="false" customHeight="false" outlineLevel="0" collapsed="false">
      <c r="A157" s="37" t="s">
        <v>291</v>
      </c>
      <c r="B157" s="22" t="s">
        <v>292</v>
      </c>
      <c r="C157" s="38" t="n">
        <v>12250</v>
      </c>
      <c r="D157" s="38" t="n">
        <v>5653</v>
      </c>
      <c r="E157" s="38" t="n">
        <v>4588.41</v>
      </c>
      <c r="F157" s="39" t="n">
        <f aca="false">IF(D157&lt;&gt;0,E157/D157*100,"")</f>
        <v>81.1676985671325</v>
      </c>
      <c r="G157" s="38"/>
      <c r="H157" s="38"/>
      <c r="I157" s="38"/>
      <c r="J157" s="39" t="str">
        <f aca="false">IF(H157&lt;&gt;0,I157/H157*100,"")</f>
        <v/>
      </c>
      <c r="K157" s="38" t="n">
        <f aca="false">C157+G157</f>
        <v>12250</v>
      </c>
      <c r="L157" s="38" t="n">
        <f aca="false">D157+H157</f>
        <v>5653</v>
      </c>
      <c r="M157" s="38" t="n">
        <f aca="false">E157+I157</f>
        <v>4588.41</v>
      </c>
      <c r="N157" s="39" t="n">
        <f aca="false">IF(L157&lt;&gt;0,M157/L157*100,"")</f>
        <v>81.1676985671325</v>
      </c>
      <c r="P157" s="32" t="n">
        <f aca="false">IF(SUMSQ(C157:M157)&lt;&gt;0,1,0)</f>
        <v>1</v>
      </c>
    </row>
    <row r="158" s="27" customFormat="true" ht="25.5" hidden="true" customHeight="false" outlineLevel="0" collapsed="false">
      <c r="A158" s="74" t="s">
        <v>293</v>
      </c>
      <c r="B158" s="22" t="s">
        <v>294</v>
      </c>
      <c r="C158" s="44"/>
      <c r="D158" s="44"/>
      <c r="E158" s="44"/>
      <c r="F158" s="26" t="str">
        <f aca="false">IF(D158&lt;&gt;0,E158/D158*100,"")</f>
        <v/>
      </c>
      <c r="G158" s="44"/>
      <c r="H158" s="51"/>
      <c r="I158" s="51"/>
      <c r="J158" s="26"/>
      <c r="K158" s="44" t="n">
        <f aca="false">C158+G158</f>
        <v>0</v>
      </c>
      <c r="L158" s="44" t="n">
        <f aca="false">D158+H158</f>
        <v>0</v>
      </c>
      <c r="M158" s="44" t="n">
        <f aca="false">E158+I158</f>
        <v>0</v>
      </c>
      <c r="N158" s="26" t="str">
        <f aca="false">IF(L158&lt;&gt;0,M158/L158*100,"")</f>
        <v/>
      </c>
      <c r="P158" s="32" t="n">
        <f aca="false">IF(SUMSQ(C158:M158)&lt;&gt;0,1,0)</f>
        <v>0</v>
      </c>
    </row>
    <row r="159" s="68" customFormat="true" ht="12.75" hidden="true" customHeight="false" outlineLevel="0" collapsed="false">
      <c r="A159" s="72"/>
      <c r="B159" s="64" t="s">
        <v>295</v>
      </c>
      <c r="C159" s="44"/>
      <c r="D159" s="44"/>
      <c r="E159" s="44"/>
      <c r="F159" s="26" t="str">
        <f aca="false">IF(D159&lt;&gt;0,E159/D159*100,"")</f>
        <v/>
      </c>
      <c r="G159" s="65"/>
      <c r="H159" s="65"/>
      <c r="I159" s="65"/>
      <c r="J159" s="26"/>
      <c r="K159" s="44" t="n">
        <f aca="false">C159+G159</f>
        <v>0</v>
      </c>
      <c r="L159" s="44" t="n">
        <f aca="false">D159+H159</f>
        <v>0</v>
      </c>
      <c r="M159" s="44" t="n">
        <f aca="false">E159+I159</f>
        <v>0</v>
      </c>
      <c r="N159" s="26" t="str">
        <f aca="false">IF(L159&lt;&gt;0,M159/L159*100,"")</f>
        <v/>
      </c>
      <c r="P159" s="62" t="n">
        <f aca="false">IF(SUMSQ(C159:M159)&lt;&gt;0,1,0)</f>
        <v>0</v>
      </c>
    </row>
    <row r="160" s="27" customFormat="true" ht="12.75" hidden="true" customHeight="false" outlineLevel="0" collapsed="false">
      <c r="A160" s="74" t="s">
        <v>296</v>
      </c>
      <c r="B160" s="22" t="s">
        <v>297</v>
      </c>
      <c r="C160" s="44"/>
      <c r="D160" s="44"/>
      <c r="E160" s="44"/>
      <c r="F160" s="26" t="str">
        <f aca="false">IF(D160&lt;&gt;0,E160/D160*100,"")</f>
        <v/>
      </c>
      <c r="G160" s="44"/>
      <c r="H160" s="51"/>
      <c r="I160" s="51"/>
      <c r="J160" s="26"/>
      <c r="K160" s="44" t="n">
        <f aca="false">C160+G160</f>
        <v>0</v>
      </c>
      <c r="L160" s="44" t="n">
        <f aca="false">D160+H160</f>
        <v>0</v>
      </c>
      <c r="M160" s="44" t="n">
        <f aca="false">E160+I160</f>
        <v>0</v>
      </c>
      <c r="N160" s="26" t="str">
        <f aca="false">IF(L160&lt;&gt;0,M160/L160*100,"")</f>
        <v/>
      </c>
      <c r="P160" s="32" t="n">
        <f aca="false">IF(SUMSQ(C160:M160)&lt;&gt;0,1,0)</f>
        <v>0</v>
      </c>
    </row>
    <row r="161" s="68" customFormat="true" ht="18.75" hidden="true" customHeight="true" outlineLevel="0" collapsed="false">
      <c r="A161" s="72"/>
      <c r="B161" s="64" t="s">
        <v>298</v>
      </c>
      <c r="C161" s="44"/>
      <c r="D161" s="44"/>
      <c r="E161" s="44"/>
      <c r="F161" s="26" t="str">
        <f aca="false">IF(D161&lt;&gt;0,E161/D161*100,"")</f>
        <v/>
      </c>
      <c r="G161" s="65"/>
      <c r="H161" s="65"/>
      <c r="I161" s="65"/>
      <c r="J161" s="26"/>
      <c r="K161" s="44" t="n">
        <f aca="false">C161+G161</f>
        <v>0</v>
      </c>
      <c r="L161" s="44" t="n">
        <f aca="false">D161+H161</f>
        <v>0</v>
      </c>
      <c r="M161" s="44" t="n">
        <f aca="false">E161+I161</f>
        <v>0</v>
      </c>
      <c r="N161" s="26" t="str">
        <f aca="false">IF(L161&lt;&gt;0,M161/L161*100,"")</f>
        <v/>
      </c>
      <c r="P161" s="62" t="n">
        <f aca="false">IF(SUMSQ(C161:M161)&lt;&gt;0,1,0)</f>
        <v>0</v>
      </c>
    </row>
    <row r="162" s="27" customFormat="true" ht="25.5" hidden="false" customHeight="false" outlineLevel="0" collapsed="false">
      <c r="A162" s="37" t="s">
        <v>299</v>
      </c>
      <c r="B162" s="22" t="s">
        <v>300</v>
      </c>
      <c r="C162" s="38" t="n">
        <v>2588855</v>
      </c>
      <c r="D162" s="38" t="n">
        <v>2636428</v>
      </c>
      <c r="E162" s="38" t="n">
        <v>2592856.65</v>
      </c>
      <c r="F162" s="39" t="n">
        <f aca="false">IF(D162&lt;&gt;0,E162/D162*100,"")</f>
        <v>98.3473339685362</v>
      </c>
      <c r="G162" s="38" t="n">
        <v>39235</v>
      </c>
      <c r="H162" s="38" t="n">
        <v>406342.7</v>
      </c>
      <c r="I162" s="38" t="n">
        <v>397215.33</v>
      </c>
      <c r="J162" s="39" t="n">
        <f aca="false">IF(H162&lt;&gt;0,I162/H162*100,"")</f>
        <v>97.7537753231447</v>
      </c>
      <c r="K162" s="38" t="n">
        <f aca="false">C162+G162</f>
        <v>2628090</v>
      </c>
      <c r="L162" s="38" t="n">
        <f aca="false">D162+H162</f>
        <v>3042770.7</v>
      </c>
      <c r="M162" s="38" t="n">
        <f aca="false">E162+I162</f>
        <v>2990071.98</v>
      </c>
      <c r="N162" s="39" t="n">
        <f aca="false">IF(L162&lt;&gt;0,M162/L162*100,"")</f>
        <v>98.2680679815932</v>
      </c>
      <c r="P162" s="32" t="n">
        <f aca="false">IF(SUMSQ(C162:M162)&lt;&gt;0,1,0)</f>
        <v>1</v>
      </c>
    </row>
    <row r="163" s="27" customFormat="true" ht="58.5" hidden="true" customHeight="true" outlineLevel="0" collapsed="false">
      <c r="A163" s="37" t="s">
        <v>301</v>
      </c>
      <c r="B163" s="22" t="s">
        <v>302</v>
      </c>
      <c r="C163" s="38" t="n">
        <v>140100</v>
      </c>
      <c r="D163" s="38" t="n">
        <v>228760</v>
      </c>
      <c r="E163" s="38" t="n">
        <v>225574.99</v>
      </c>
      <c r="F163" s="39" t="n">
        <f aca="false">IF(D163&lt;&gt;0,E163/D163*100,"")</f>
        <v>98.6077067669173</v>
      </c>
      <c r="G163" s="38"/>
      <c r="H163" s="38"/>
      <c r="I163" s="38"/>
      <c r="J163" s="39" t="str">
        <f aca="false">IF(H163&lt;&gt;0,I163/H163*100,"")</f>
        <v/>
      </c>
      <c r="K163" s="38" t="n">
        <f aca="false">C163+G163</f>
        <v>140100</v>
      </c>
      <c r="L163" s="38" t="n">
        <f aca="false">D163+H163</f>
        <v>228760</v>
      </c>
      <c r="M163" s="38" t="n">
        <f aca="false">E163+I163</f>
        <v>225574.99</v>
      </c>
      <c r="N163" s="39" t="n">
        <f aca="false">IF(L163&lt;&gt;0,M163/L163*100,"")</f>
        <v>98.6077067669173</v>
      </c>
      <c r="P163" s="32"/>
    </row>
    <row r="164" s="27" customFormat="true" ht="25.5" hidden="false" customHeight="false" outlineLevel="0" collapsed="false">
      <c r="A164" s="37" t="s">
        <v>303</v>
      </c>
      <c r="B164" s="22" t="s">
        <v>304</v>
      </c>
      <c r="C164" s="38" t="n">
        <v>18946</v>
      </c>
      <c r="D164" s="38" t="n">
        <v>25446</v>
      </c>
      <c r="E164" s="38" t="n">
        <v>23555.49</v>
      </c>
      <c r="F164" s="39" t="n">
        <f aca="false">IF(D164&lt;&gt;0,E164/D164*100,"")</f>
        <v>92.5705022400377</v>
      </c>
      <c r="G164" s="38"/>
      <c r="H164" s="38"/>
      <c r="I164" s="38"/>
      <c r="J164" s="39"/>
      <c r="K164" s="38" t="n">
        <f aca="false">C164+G164</f>
        <v>18946</v>
      </c>
      <c r="L164" s="38" t="n">
        <f aca="false">D164+H164</f>
        <v>25446</v>
      </c>
      <c r="M164" s="38" t="n">
        <f aca="false">E164+I164</f>
        <v>23555.49</v>
      </c>
      <c r="N164" s="39" t="n">
        <f aca="false">IF(L164&lt;&gt;0,M164/L164*100,"")</f>
        <v>92.5705022400377</v>
      </c>
      <c r="P164" s="32" t="n">
        <f aca="false">IF(SUMSQ(C164:M164)&lt;&gt;0,1,0)</f>
        <v>1</v>
      </c>
    </row>
    <row r="165" s="27" customFormat="true" ht="27" hidden="false" customHeight="true" outlineLevel="0" collapsed="false">
      <c r="A165" s="37" t="s">
        <v>305</v>
      </c>
      <c r="B165" s="22" t="s">
        <v>306</v>
      </c>
      <c r="C165" s="38" t="n">
        <v>9245990</v>
      </c>
      <c r="D165" s="38" t="n">
        <v>8942102.32</v>
      </c>
      <c r="E165" s="38" t="n">
        <v>8942102.32</v>
      </c>
      <c r="F165" s="39" t="n">
        <f aca="false">IF(D165&lt;&gt;0,E165/D165*100,"")</f>
        <v>100</v>
      </c>
      <c r="G165" s="38"/>
      <c r="H165" s="38"/>
      <c r="I165" s="38"/>
      <c r="J165" s="39" t="str">
        <f aca="false">IF(H165&lt;&gt;0,I165/H165*100,"")</f>
        <v/>
      </c>
      <c r="K165" s="38" t="n">
        <f aca="false">C165+G165</f>
        <v>9245990</v>
      </c>
      <c r="L165" s="38" t="n">
        <f aca="false">D165+H165</f>
        <v>8942102.32</v>
      </c>
      <c r="M165" s="38" t="n">
        <f aca="false">E165+I165</f>
        <v>8942102.32</v>
      </c>
      <c r="N165" s="39" t="n">
        <f aca="false">IF(L165&lt;&gt;0,M165/L165*100,"")</f>
        <v>100</v>
      </c>
      <c r="P165" s="32" t="n">
        <f aca="false">IF(SUMSQ(C165:M165)&lt;&gt;0,1,0)</f>
        <v>1</v>
      </c>
    </row>
    <row r="166" s="61" customFormat="true" ht="12.75" hidden="true" customHeight="false" outlineLevel="0" collapsed="false">
      <c r="A166" s="57" t="s">
        <v>307</v>
      </c>
      <c r="B166" s="58" t="s">
        <v>308</v>
      </c>
      <c r="C166" s="80" t="n">
        <f aca="false">C167</f>
        <v>0</v>
      </c>
      <c r="D166" s="44" t="n">
        <f aca="false">D167</f>
        <v>0</v>
      </c>
      <c r="E166" s="80" t="n">
        <f aca="false">E167</f>
        <v>0</v>
      </c>
      <c r="F166" s="49" t="str">
        <f aca="false">IF(D166&lt;&gt;0,E166/D166*100,"")</f>
        <v/>
      </c>
      <c r="G166" s="80" t="n">
        <f aca="false">G167</f>
        <v>0</v>
      </c>
      <c r="H166" s="80" t="n">
        <f aca="false">H167</f>
        <v>0</v>
      </c>
      <c r="I166" s="80" t="n">
        <f aca="false">I167</f>
        <v>0</v>
      </c>
      <c r="J166" s="49" t="str">
        <f aca="false">IF(H166&lt;&gt;0,I166/H166*100,"")</f>
        <v/>
      </c>
      <c r="K166" s="43" t="n">
        <f aca="false">C166+G166</f>
        <v>0</v>
      </c>
      <c r="L166" s="43" t="n">
        <f aca="false">D166+H166</f>
        <v>0</v>
      </c>
      <c r="M166" s="43" t="n">
        <f aca="false">E166+I166</f>
        <v>0</v>
      </c>
      <c r="N166" s="49" t="str">
        <f aca="false">IF(L166&lt;&gt;0,M166/L166*100,"")</f>
        <v/>
      </c>
      <c r="P166" s="62" t="n">
        <f aca="false">IF(SUMSQ(C166:M166)&lt;&gt;0,1,0)</f>
        <v>0</v>
      </c>
    </row>
    <row r="167" s="68" customFormat="true" ht="54" hidden="true" customHeight="false" outlineLevel="0" collapsed="false">
      <c r="A167" s="91" t="s">
        <v>309</v>
      </c>
      <c r="B167" s="64" t="s">
        <v>310</v>
      </c>
      <c r="C167" s="65"/>
      <c r="D167" s="44"/>
      <c r="E167" s="65"/>
      <c r="F167" s="26" t="str">
        <f aca="false">IF(D167&lt;&gt;0,E167/D167*100,"")</f>
        <v/>
      </c>
      <c r="G167" s="65"/>
      <c r="H167" s="65"/>
      <c r="I167" s="65"/>
      <c r="J167" s="26" t="str">
        <f aca="false">IF(H167&lt;&gt;0,I167/H167*100,"")</f>
        <v/>
      </c>
      <c r="K167" s="44" t="n">
        <f aca="false">C167+G167</f>
        <v>0</v>
      </c>
      <c r="L167" s="44" t="n">
        <f aca="false">D167+H167</f>
        <v>0</v>
      </c>
      <c r="M167" s="44" t="n">
        <f aca="false">E167+I167</f>
        <v>0</v>
      </c>
      <c r="N167" s="26" t="str">
        <f aca="false">IF(L167&lt;&gt;0,M167/L167*100,"")</f>
        <v/>
      </c>
      <c r="P167" s="62" t="n">
        <f aca="false">IF(SUMSQ(C167:M167)&lt;&gt;0,1,0)</f>
        <v>0</v>
      </c>
    </row>
    <row r="168" s="36" customFormat="true" ht="12.75" hidden="false" customHeight="true" outlineLevel="0" collapsed="false">
      <c r="A168" s="33" t="s">
        <v>311</v>
      </c>
      <c r="B168" s="34" t="s">
        <v>312</v>
      </c>
      <c r="C168" s="71" t="n">
        <v>4538161</v>
      </c>
      <c r="D168" s="71" t="n">
        <v>4680968</v>
      </c>
      <c r="E168" s="71" t="n">
        <v>4353539.41</v>
      </c>
      <c r="F168" s="35" t="n">
        <f aca="false">IF(D168&lt;&gt;0,E168/D168*100,"")</f>
        <v>93.0051094132667</v>
      </c>
      <c r="G168" s="71" t="n">
        <v>125259</v>
      </c>
      <c r="H168" s="71" t="n">
        <v>208651</v>
      </c>
      <c r="I168" s="71" t="n">
        <v>170118.77</v>
      </c>
      <c r="J168" s="35" t="n">
        <f aca="false">IF(H168&lt;&gt;0,I168/H168*100,"")</f>
        <v>81.5326885564891</v>
      </c>
      <c r="K168" s="71" t="n">
        <f aca="false">C168+G168</f>
        <v>4663420</v>
      </c>
      <c r="L168" s="71" t="n">
        <f aca="false">D168+H168</f>
        <v>4889619</v>
      </c>
      <c r="M168" s="71" t="n">
        <f aca="false">E168+I168</f>
        <v>4523658.18</v>
      </c>
      <c r="N168" s="35" t="n">
        <f aca="false">IF(L168&lt;&gt;0,M168/L168*100,"")</f>
        <v>92.515555506472</v>
      </c>
      <c r="P168" s="32" t="n">
        <f aca="false">IF(SUMSQ(C168:M168)&lt;&gt;0,1,0)</f>
        <v>1</v>
      </c>
    </row>
    <row r="169" s="36" customFormat="true" ht="1.5" hidden="true" customHeight="true" outlineLevel="0" collapsed="false">
      <c r="A169" s="33" t="s">
        <v>313</v>
      </c>
      <c r="B169" s="34" t="s">
        <v>314</v>
      </c>
      <c r="C169" s="43"/>
      <c r="D169" s="45"/>
      <c r="E169" s="45"/>
      <c r="F169" s="49" t="str">
        <f aca="false">IF(D169&lt;&gt;0,E169/D169*100,"")</f>
        <v/>
      </c>
      <c r="G169" s="43"/>
      <c r="H169" s="45"/>
      <c r="I169" s="45"/>
      <c r="J169" s="49" t="str">
        <f aca="false">IF(H169&lt;&gt;0,I169/H169*100,"")</f>
        <v/>
      </c>
      <c r="K169" s="43" t="n">
        <f aca="false">C169+G169</f>
        <v>0</v>
      </c>
      <c r="L169" s="43" t="n">
        <f aca="false">D169+H169</f>
        <v>0</v>
      </c>
      <c r="M169" s="43" t="n">
        <f aca="false">E169+I169</f>
        <v>0</v>
      </c>
      <c r="N169" s="49" t="str">
        <f aca="false">IF(L169&lt;&gt;0,M169/L169*100,"")</f>
        <v/>
      </c>
      <c r="P169" s="32" t="n">
        <f aca="false">IF(SUMSQ(C169:M169)&lt;&gt;0,1,0)</f>
        <v>0</v>
      </c>
    </row>
    <row r="170" s="36" customFormat="true" ht="12" hidden="false" customHeight="true" outlineLevel="0" collapsed="false">
      <c r="A170" s="33" t="s">
        <v>315</v>
      </c>
      <c r="B170" s="34" t="s">
        <v>316</v>
      </c>
      <c r="C170" s="71" t="n">
        <v>876590</v>
      </c>
      <c r="D170" s="71" t="n">
        <v>1076600</v>
      </c>
      <c r="E170" s="71" t="n">
        <v>1033293.16</v>
      </c>
      <c r="F170" s="35" t="n">
        <f aca="false">IF(D170&lt;&gt;0,E170/D170*100,"")</f>
        <v>95.9774438045699</v>
      </c>
      <c r="G170" s="71"/>
      <c r="H170" s="71"/>
      <c r="I170" s="71"/>
      <c r="J170" s="35" t="str">
        <f aca="false">IF(H170&lt;&gt;0,I170/H170*100,"")</f>
        <v/>
      </c>
      <c r="K170" s="71" t="n">
        <f aca="false">C170+G170</f>
        <v>876590</v>
      </c>
      <c r="L170" s="71" t="n">
        <f aca="false">D170+H170</f>
        <v>1076600</v>
      </c>
      <c r="M170" s="71" t="n">
        <f aca="false">E170+I170</f>
        <v>1033293.16</v>
      </c>
      <c r="N170" s="35" t="n">
        <f aca="false">IF(L170&lt;&gt;0,M170/L170*100,"")</f>
        <v>95.9774438045699</v>
      </c>
      <c r="P170" s="32" t="n">
        <f aca="false">IF(SUMSQ(C170:M170)&lt;&gt;0,1,0)</f>
        <v>1</v>
      </c>
    </row>
    <row r="171" s="36" customFormat="true" ht="23.25" hidden="false" customHeight="true" outlineLevel="0" collapsed="false">
      <c r="A171" s="33" t="s">
        <v>317</v>
      </c>
      <c r="B171" s="34" t="s">
        <v>318</v>
      </c>
      <c r="C171" s="71"/>
      <c r="D171" s="71"/>
      <c r="E171" s="71"/>
      <c r="F171" s="35" t="str">
        <f aca="false">IF(D171&lt;&gt;0,E171/D171*100,"")</f>
        <v/>
      </c>
      <c r="G171" s="71"/>
      <c r="H171" s="71" t="n">
        <v>712400</v>
      </c>
      <c r="I171" s="71" t="n">
        <v>364907.33</v>
      </c>
      <c r="J171" s="35" t="n">
        <f aca="false">IF(H171&lt;&gt;0,I171/H171*100,"")</f>
        <v>51.2222529477821</v>
      </c>
      <c r="K171" s="71" t="n">
        <f aca="false">C171+G171</f>
        <v>0</v>
      </c>
      <c r="L171" s="71" t="n">
        <f aca="false">D171+H171</f>
        <v>712400</v>
      </c>
      <c r="M171" s="71" t="n">
        <f aca="false">E171+I171</f>
        <v>364907.33</v>
      </c>
      <c r="N171" s="35" t="n">
        <f aca="false">IF(L171&lt;&gt;0,M171/L171*100,"")</f>
        <v>51.2222529477821</v>
      </c>
      <c r="P171" s="32" t="n">
        <f aca="false">IF(SUMSQ(C171:M171)&lt;&gt;0,1,0)</f>
        <v>1</v>
      </c>
    </row>
    <row r="172" s="36" customFormat="true" ht="24.75" hidden="false" customHeight="true" outlineLevel="0" collapsed="false">
      <c r="A172" s="33" t="s">
        <v>319</v>
      </c>
      <c r="B172" s="34" t="s">
        <v>320</v>
      </c>
      <c r="C172" s="71"/>
      <c r="D172" s="71" t="n">
        <v>557138.65</v>
      </c>
      <c r="E172" s="71" t="n">
        <v>308126.05</v>
      </c>
      <c r="F172" s="35" t="n">
        <f aca="false">IF(D172&lt;&gt;0,E172/D172*100,"")</f>
        <v>55.3050932653838</v>
      </c>
      <c r="G172" s="71" t="n">
        <v>162954</v>
      </c>
      <c r="H172" s="71" t="n">
        <v>162954</v>
      </c>
      <c r="I172" s="71"/>
      <c r="J172" s="35" t="n">
        <f aca="false">IF(H172&lt;&gt;0,I172/H172*100,"")</f>
        <v>0</v>
      </c>
      <c r="K172" s="71" t="n">
        <f aca="false">C172+G172</f>
        <v>162954</v>
      </c>
      <c r="L172" s="71" t="n">
        <f aca="false">D172+H172</f>
        <v>720092.65</v>
      </c>
      <c r="M172" s="71" t="n">
        <f aca="false">E172+I172</f>
        <v>308126.05</v>
      </c>
      <c r="N172" s="35" t="n">
        <f aca="false">IF(L172&lt;&gt;0,M172/L172*100,"")</f>
        <v>42.7897785097515</v>
      </c>
      <c r="P172" s="32" t="n">
        <f aca="false">IF(SUMSQ(C172:M172)&lt;&gt;0,1,0)</f>
        <v>1</v>
      </c>
    </row>
    <row r="173" s="36" customFormat="true" ht="24.75" hidden="false" customHeight="true" outlineLevel="0" collapsed="false">
      <c r="A173" s="33" t="s">
        <v>321</v>
      </c>
      <c r="B173" s="34" t="s">
        <v>322</v>
      </c>
      <c r="C173" s="71" t="n">
        <v>4691600</v>
      </c>
      <c r="D173" s="71" t="n">
        <v>4689784.48</v>
      </c>
      <c r="E173" s="71" t="n">
        <v>3086467.36</v>
      </c>
      <c r="F173" s="35" t="n">
        <f aca="false">IF(D173&lt;&gt;0,E173/D173*100,"")</f>
        <v>65.8125628834867</v>
      </c>
      <c r="G173" s="71"/>
      <c r="H173" s="71"/>
      <c r="I173" s="71"/>
      <c r="J173" s="35" t="str">
        <f aca="false">IF(H173&lt;&gt;0,I173/H173*100,"")</f>
        <v/>
      </c>
      <c r="K173" s="71" t="n">
        <f aca="false">C173+G173</f>
        <v>4691600</v>
      </c>
      <c r="L173" s="71" t="n">
        <f aca="false">D173+H173</f>
        <v>4689784.48</v>
      </c>
      <c r="M173" s="71" t="n">
        <f aca="false">E173+I173</f>
        <v>3086467.36</v>
      </c>
      <c r="N173" s="35" t="n">
        <f aca="false">IF(L173&lt;&gt;0,M173/L173*100,"")</f>
        <v>65.8125628834867</v>
      </c>
      <c r="P173" s="32" t="n">
        <f aca="false">IF(SUMSQ(C173:M173)&lt;&gt;0,1,0)</f>
        <v>1</v>
      </c>
    </row>
    <row r="174" s="36" customFormat="true" ht="27" hidden="false" customHeight="true" outlineLevel="0" collapsed="false">
      <c r="A174" s="33" t="s">
        <v>323</v>
      </c>
      <c r="B174" s="34" t="s">
        <v>324</v>
      </c>
      <c r="C174" s="71"/>
      <c r="D174" s="71" t="n">
        <v>4100</v>
      </c>
      <c r="E174" s="71" t="n">
        <v>4100</v>
      </c>
      <c r="F174" s="35" t="n">
        <f aca="false">IF(D174&lt;&gt;0,E174/D174*100,"")</f>
        <v>100</v>
      </c>
      <c r="G174" s="71"/>
      <c r="H174" s="71"/>
      <c r="I174" s="71"/>
      <c r="J174" s="35" t="str">
        <f aca="false">IF(H174&lt;&gt;0,I174/H174*100,"")</f>
        <v/>
      </c>
      <c r="K174" s="71" t="n">
        <f aca="false">C174+G174</f>
        <v>0</v>
      </c>
      <c r="L174" s="71" t="n">
        <f aca="false">D174+H174</f>
        <v>4100</v>
      </c>
      <c r="M174" s="71" t="n">
        <f aca="false">E174+I174</f>
        <v>4100</v>
      </c>
      <c r="N174" s="35" t="n">
        <f aca="false">IF(L174&lt;&gt;0,M174/L174*100,"")</f>
        <v>100</v>
      </c>
      <c r="P174" s="32" t="n">
        <f aca="false">IF(SUMSQ(C174:M174)&lt;&gt;0,1,0)</f>
        <v>1</v>
      </c>
    </row>
    <row r="175" s="36" customFormat="true" ht="27" hidden="true" customHeight="true" outlineLevel="0" collapsed="false">
      <c r="A175" s="33" t="s">
        <v>325</v>
      </c>
      <c r="B175" s="34" t="s">
        <v>326</v>
      </c>
      <c r="C175" s="71"/>
      <c r="D175" s="71"/>
      <c r="E175" s="71"/>
      <c r="F175" s="35" t="str">
        <f aca="false">IF(D175&lt;&gt;0,E175/D175*100,"")</f>
        <v/>
      </c>
      <c r="G175" s="71" t="n">
        <v>330846</v>
      </c>
      <c r="H175" s="71"/>
      <c r="I175" s="71"/>
      <c r="J175" s="35" t="str">
        <f aca="false">IF(H175&lt;&gt;0,I175/H175*100,"")</f>
        <v/>
      </c>
      <c r="K175" s="71" t="n">
        <f aca="false">C175+G175</f>
        <v>330846</v>
      </c>
      <c r="L175" s="71" t="n">
        <f aca="false">D175+H175</f>
        <v>0</v>
      </c>
      <c r="M175" s="71" t="n">
        <f aca="false">E175+I175</f>
        <v>0</v>
      </c>
      <c r="N175" s="35" t="str">
        <f aca="false">IF(L175&lt;&gt;0,M175/L175*100,"")</f>
        <v/>
      </c>
      <c r="P175" s="32"/>
    </row>
    <row r="176" s="36" customFormat="true" ht="0.75" hidden="true" customHeight="true" outlineLevel="0" collapsed="false">
      <c r="A176" s="33" t="s">
        <v>327</v>
      </c>
      <c r="B176" s="34" t="s">
        <v>328</v>
      </c>
      <c r="C176" s="43"/>
      <c r="D176" s="45"/>
      <c r="E176" s="45"/>
      <c r="F176" s="49" t="str">
        <f aca="false">IF(D176&lt;&gt;0,E176/D176*100,"")</f>
        <v/>
      </c>
      <c r="G176" s="43"/>
      <c r="H176" s="45"/>
      <c r="I176" s="45"/>
      <c r="J176" s="49" t="str">
        <f aca="false">IF(H176&lt;&gt;0,I176/H176*100,"")</f>
        <v/>
      </c>
      <c r="K176" s="43" t="n">
        <f aca="false">C176+G176</f>
        <v>0</v>
      </c>
      <c r="L176" s="43" t="n">
        <f aca="false">D176+H176</f>
        <v>0</v>
      </c>
      <c r="M176" s="43" t="n">
        <f aca="false">E176+I176</f>
        <v>0</v>
      </c>
      <c r="N176" s="49" t="str">
        <f aca="false">IF(L176&lt;&gt;0,M176/L176*100,"")</f>
        <v/>
      </c>
      <c r="P176" s="32" t="n">
        <f aca="false">IF(SUMSQ(C176:M176)&lt;&gt;0,1,0)</f>
        <v>0</v>
      </c>
    </row>
    <row r="177" s="36" customFormat="true" ht="0.75" hidden="true" customHeight="true" outlineLevel="0" collapsed="false">
      <c r="A177" s="33" t="s">
        <v>329</v>
      </c>
      <c r="B177" s="34" t="s">
        <v>330</v>
      </c>
      <c r="C177" s="43"/>
      <c r="D177" s="45" t="n">
        <f aca="false">D178</f>
        <v>0</v>
      </c>
      <c r="E177" s="45" t="n">
        <f aca="false">E178</f>
        <v>0</v>
      </c>
      <c r="F177" s="49" t="str">
        <f aca="false">IF(D177&lt;&gt;0,E177/D177*100,"")</f>
        <v/>
      </c>
      <c r="G177" s="43"/>
      <c r="H177" s="45" t="n">
        <f aca="false">H178</f>
        <v>0</v>
      </c>
      <c r="I177" s="45"/>
      <c r="J177" s="49" t="str">
        <f aca="false">IF(H177&lt;&gt;0,I177/H177*100,"")</f>
        <v/>
      </c>
      <c r="K177" s="43" t="n">
        <f aca="false">C177+G177</f>
        <v>0</v>
      </c>
      <c r="L177" s="43" t="n">
        <f aca="false">D177+H177</f>
        <v>0</v>
      </c>
      <c r="M177" s="43" t="n">
        <f aca="false">E177+I177</f>
        <v>0</v>
      </c>
      <c r="N177" s="49" t="str">
        <f aca="false">IF(L177&lt;&gt;0,M177/L177*100,"")</f>
        <v/>
      </c>
      <c r="P177" s="32" t="n">
        <f aca="false">IF(SUMSQ(C177:M177)&lt;&gt;0,1,0)</f>
        <v>0</v>
      </c>
    </row>
    <row r="178" s="36" customFormat="true" ht="38.25" hidden="true" customHeight="false" outlineLevel="0" collapsed="false">
      <c r="A178" s="33" t="s">
        <v>331</v>
      </c>
      <c r="B178" s="34" t="s">
        <v>332</v>
      </c>
      <c r="C178" s="43"/>
      <c r="D178" s="45"/>
      <c r="E178" s="45" t="n">
        <v>0</v>
      </c>
      <c r="F178" s="49" t="str">
        <f aca="false">IF(D178&lt;&gt;0,E178/D178*100,"")</f>
        <v/>
      </c>
      <c r="G178" s="43"/>
      <c r="H178" s="45"/>
      <c r="I178" s="45"/>
      <c r="J178" s="49" t="str">
        <f aca="false">IF(H178&lt;&gt;0,I178/H178*100,"")</f>
        <v/>
      </c>
      <c r="K178" s="43" t="n">
        <f aca="false">C178+G178</f>
        <v>0</v>
      </c>
      <c r="L178" s="43" t="n">
        <f aca="false">D178+H178</f>
        <v>0</v>
      </c>
      <c r="M178" s="43" t="n">
        <f aca="false">E178+I178</f>
        <v>0</v>
      </c>
      <c r="N178" s="49" t="str">
        <f aca="false">IF(L178&lt;&gt;0,M178/L178*100,"")</f>
        <v/>
      </c>
      <c r="P178" s="32" t="n">
        <f aca="false">IF(SUMSQ(C178:M178)&lt;&gt;0,1,0)</f>
        <v>0</v>
      </c>
    </row>
    <row r="179" s="61" customFormat="true" ht="13.5" hidden="true" customHeight="true" outlineLevel="0" collapsed="false">
      <c r="A179" s="57" t="s">
        <v>333</v>
      </c>
      <c r="B179" s="58" t="s">
        <v>334</v>
      </c>
      <c r="C179" s="80"/>
      <c r="D179" s="80"/>
      <c r="E179" s="80"/>
      <c r="F179" s="59" t="str">
        <f aca="false">IF(D179&lt;&gt;0,E179/D179*100,"")</f>
        <v/>
      </c>
      <c r="G179" s="80"/>
      <c r="H179" s="80"/>
      <c r="I179" s="80"/>
      <c r="J179" s="59" t="str">
        <f aca="false">IF(H179&lt;&gt;0,I179/H179*100,"")</f>
        <v/>
      </c>
      <c r="K179" s="69" t="n">
        <f aca="false">C179+G179</f>
        <v>0</v>
      </c>
      <c r="L179" s="69" t="n">
        <f aca="false">D179+H179</f>
        <v>0</v>
      </c>
      <c r="M179" s="69" t="n">
        <f aca="false">E179+I179</f>
        <v>0</v>
      </c>
      <c r="N179" s="59" t="str">
        <f aca="false">IF(L179&lt;&gt;0,M179/L179*100,"")</f>
        <v/>
      </c>
      <c r="P179" s="62" t="n">
        <f aca="false">IF(SUMSQ(C179:M179)&lt;&gt;0,1,0)</f>
        <v>0</v>
      </c>
    </row>
    <row r="180" s="61" customFormat="true" ht="13.5" hidden="true" customHeight="true" outlineLevel="0" collapsed="false">
      <c r="A180" s="57" t="s">
        <v>140</v>
      </c>
      <c r="B180" s="58" t="s">
        <v>335</v>
      </c>
      <c r="C180" s="43"/>
      <c r="D180" s="45"/>
      <c r="E180" s="45"/>
      <c r="F180" s="49"/>
      <c r="G180" s="43"/>
      <c r="H180" s="45"/>
      <c r="I180" s="45"/>
      <c r="J180" s="59"/>
      <c r="K180" s="69"/>
      <c r="L180" s="69"/>
      <c r="M180" s="69"/>
      <c r="N180" s="59"/>
      <c r="P180" s="62"/>
    </row>
    <row r="181" s="36" customFormat="true" ht="12.75" hidden="false" customHeight="false" outlineLevel="0" collapsed="false">
      <c r="A181" s="33" t="s">
        <v>336</v>
      </c>
      <c r="B181" s="34" t="s">
        <v>337</v>
      </c>
      <c r="C181" s="35" t="n">
        <f aca="false">SUM(C182:C185)</f>
        <v>434973</v>
      </c>
      <c r="D181" s="35" t="n">
        <f aca="false">SUM(D182:D185)</f>
        <v>507116</v>
      </c>
      <c r="E181" s="35" t="n">
        <f aca="false">SUM(E182:E185)</f>
        <v>281932.11</v>
      </c>
      <c r="F181" s="35" t="n">
        <f aca="false">IF(D181&lt;&gt;0,E181/D181*100,"")</f>
        <v>55.5951912382966</v>
      </c>
      <c r="G181" s="35" t="n">
        <f aca="false">SUM(G182:G185)</f>
        <v>88145</v>
      </c>
      <c r="H181" s="35" t="n">
        <f aca="false">SUM(H182:H185)</f>
        <v>19500</v>
      </c>
      <c r="I181" s="35" t="n">
        <f aca="false">SUM(I182:I185)</f>
        <v>17162.06</v>
      </c>
      <c r="J181" s="35" t="n">
        <f aca="false">IF(H181&lt;&gt;0,I181/H181*100,"")</f>
        <v>88.0105641025641</v>
      </c>
      <c r="K181" s="35" t="n">
        <f aca="false">C181+G181</f>
        <v>523118</v>
      </c>
      <c r="L181" s="35" t="n">
        <f aca="false">D181+H181</f>
        <v>526616</v>
      </c>
      <c r="M181" s="35" t="n">
        <f aca="false">E181+I181</f>
        <v>299094.17</v>
      </c>
      <c r="N181" s="35" t="n">
        <f aca="false">IF(L181&lt;&gt;0,M181/L181*100,"")</f>
        <v>56.7954961489966</v>
      </c>
      <c r="P181" s="32" t="n">
        <f aca="false">IF(SUMSQ(C181:M181)&lt;&gt;0,1,0)</f>
        <v>1</v>
      </c>
    </row>
    <row r="182" s="27" customFormat="true" ht="12.75" hidden="false" customHeight="true" outlineLevel="0" collapsed="false">
      <c r="A182" s="37" t="s">
        <v>338</v>
      </c>
      <c r="B182" s="22" t="s">
        <v>339</v>
      </c>
      <c r="C182" s="38" t="n">
        <v>232300</v>
      </c>
      <c r="D182" s="92" t="n">
        <v>192190</v>
      </c>
      <c r="E182" s="38" t="n">
        <v>0</v>
      </c>
      <c r="F182" s="39" t="n">
        <f aca="false">IF(D182&lt;&gt;0,E182/D182*100,"")</f>
        <v>0</v>
      </c>
      <c r="G182" s="38" t="n">
        <v>0</v>
      </c>
      <c r="H182" s="38" t="n">
        <v>0</v>
      </c>
      <c r="I182" s="38" t="n">
        <v>0</v>
      </c>
      <c r="J182" s="39" t="str">
        <f aca="false">IF(H182&lt;&gt;0,I182/H182*100,"")</f>
        <v/>
      </c>
      <c r="K182" s="38" t="n">
        <f aca="false">C182+G182</f>
        <v>232300</v>
      </c>
      <c r="L182" s="38" t="n">
        <f aca="false">D182+H182</f>
        <v>192190</v>
      </c>
      <c r="M182" s="38" t="n">
        <f aca="false">E182+I182</f>
        <v>0</v>
      </c>
      <c r="N182" s="39" t="n">
        <f aca="false">IF(L182&lt;&gt;0,M182/L182*100,"")</f>
        <v>0</v>
      </c>
      <c r="P182" s="32" t="n">
        <f aca="false">IF(SUMSQ(C182:M182)&lt;&gt;0,1,0)</f>
        <v>1</v>
      </c>
    </row>
    <row r="183" s="68" customFormat="true" ht="42" hidden="true" customHeight="true" outlineLevel="0" collapsed="false">
      <c r="A183" s="63" t="s">
        <v>340</v>
      </c>
      <c r="B183" s="64" t="s">
        <v>341</v>
      </c>
      <c r="C183" s="44"/>
      <c r="D183" s="51"/>
      <c r="E183" s="51"/>
      <c r="F183" s="26" t="str">
        <f aca="false">IF(D183&lt;&gt;0,E183/D183*100,"")</f>
        <v/>
      </c>
      <c r="G183" s="44"/>
      <c r="H183" s="51"/>
      <c r="I183" s="51"/>
      <c r="J183" s="26" t="str">
        <f aca="false">IF(H183&lt;&gt;0,I183/H183*100,"")</f>
        <v/>
      </c>
      <c r="K183" s="44" t="n">
        <f aca="false">C183+G183</f>
        <v>0</v>
      </c>
      <c r="L183" s="44" t="n">
        <f aca="false">D183+H183</f>
        <v>0</v>
      </c>
      <c r="M183" s="44" t="n">
        <f aca="false">E183+I183</f>
        <v>0</v>
      </c>
      <c r="N183" s="26" t="str">
        <f aca="false">IF(L183&lt;&gt;0,M183/L183*100,"")</f>
        <v/>
      </c>
      <c r="P183" s="62" t="n">
        <f aca="false">IF(SUMSQ(C183:M183)&lt;&gt;0,1,0)</f>
        <v>0</v>
      </c>
    </row>
    <row r="184" s="27" customFormat="true" ht="12.75" hidden="false" customHeight="false" outlineLevel="0" collapsed="false">
      <c r="A184" s="37" t="s">
        <v>342</v>
      </c>
      <c r="B184" s="22" t="s">
        <v>343</v>
      </c>
      <c r="C184" s="38" t="n">
        <v>202673</v>
      </c>
      <c r="D184" s="38" t="n">
        <v>314926</v>
      </c>
      <c r="E184" s="38" t="n">
        <v>281932.11</v>
      </c>
      <c r="F184" s="39" t="n">
        <f aca="false">IF(D184&lt;&gt;0,E184/D184*100,"")</f>
        <v>89.5232880105168</v>
      </c>
      <c r="G184" s="38" t="n">
        <v>88145</v>
      </c>
      <c r="H184" s="38" t="n">
        <v>19500</v>
      </c>
      <c r="I184" s="38" t="n">
        <v>17162.06</v>
      </c>
      <c r="J184" s="39" t="n">
        <f aca="false">IF(H184&lt;&gt;0,I184/H184*100,"")</f>
        <v>88.0105641025641</v>
      </c>
      <c r="K184" s="38" t="n">
        <f aca="false">C184+G184</f>
        <v>290818</v>
      </c>
      <c r="L184" s="38" t="n">
        <f aca="false">D184+H184</f>
        <v>334426</v>
      </c>
      <c r="M184" s="38" t="n">
        <f aca="false">E184+I184</f>
        <v>299094.17</v>
      </c>
      <c r="N184" s="39" t="n">
        <f aca="false">IF(L184&lt;&gt;0,M184/L184*100,"")</f>
        <v>89.4350827985862</v>
      </c>
      <c r="P184" s="32" t="n">
        <f aca="false">IF(SUMSQ(C184:M184)&lt;&gt;0,1,0)</f>
        <v>1</v>
      </c>
    </row>
    <row r="185" s="27" customFormat="true" ht="39" hidden="true" customHeight="true" outlineLevel="0" collapsed="false">
      <c r="A185" s="37" t="s">
        <v>344</v>
      </c>
      <c r="B185" s="22" t="s">
        <v>345</v>
      </c>
      <c r="C185" s="65"/>
      <c r="D185" s="65"/>
      <c r="E185" s="65"/>
      <c r="F185" s="26" t="str">
        <f aca="false">IF(D185&lt;&gt;0,E185/D185*100,"")</f>
        <v/>
      </c>
      <c r="G185" s="65"/>
      <c r="H185" s="65"/>
      <c r="I185" s="65"/>
      <c r="J185" s="26" t="str">
        <f aca="false">IF(H185&lt;&gt;0,I185/H185*100,"")</f>
        <v/>
      </c>
      <c r="K185" s="44" t="n">
        <f aca="false">C185+G185</f>
        <v>0</v>
      </c>
      <c r="L185" s="44" t="n">
        <f aca="false">D185+H185</f>
        <v>0</v>
      </c>
      <c r="M185" s="44" t="n">
        <f aca="false">E185+I185</f>
        <v>0</v>
      </c>
      <c r="N185" s="26" t="str">
        <f aca="false">IF(L185&lt;&gt;0,M185/L185*100,"")</f>
        <v/>
      </c>
      <c r="P185" s="32" t="n">
        <f aca="false">IF(SUMSQ(C185:M185)&lt;&gt;0,1,0)</f>
        <v>0</v>
      </c>
    </row>
    <row r="186" s="31" customFormat="true" ht="15" hidden="false" customHeight="false" outlineLevel="0" collapsed="false">
      <c r="A186" s="33" t="s">
        <v>346</v>
      </c>
      <c r="B186" s="29" t="s">
        <v>347</v>
      </c>
      <c r="C186" s="30" t="n">
        <f aca="false">SUM(C119,C121,C123:C125,C166,C168:C177,C181)</f>
        <v>184730315</v>
      </c>
      <c r="D186" s="30" t="n">
        <f aca="false">SUM(D119,D121,D123:D125,D166,D168:D177,D179:D181)</f>
        <v>188980797.65</v>
      </c>
      <c r="E186" s="30" t="n">
        <f aca="false">SUM(E119,E121,E123:E125,E166,E168:E177,E179:E181)</f>
        <v>185042151.64</v>
      </c>
      <c r="F186" s="30" t="n">
        <f aca="false">IF(D186&lt;&gt;0,E186/D186*100,"")</f>
        <v>97.9158485629347</v>
      </c>
      <c r="G186" s="30" t="n">
        <f aca="false">SUM(G119,G121,G123:G125,G166,G168:G181)</f>
        <v>1319995</v>
      </c>
      <c r="H186" s="30" t="n">
        <f aca="false">SUM(H119,H121,H123:H125,H166,H168:H177,H179:H181)</f>
        <v>7171879.97</v>
      </c>
      <c r="I186" s="30" t="n">
        <f aca="false">SUM(I119,I121,I123:I125,I166,I168:I177,I179:I181)</f>
        <v>5550546.66</v>
      </c>
      <c r="J186" s="30" t="n">
        <f aca="false">IF(H186&lt;&gt;0,I186/H186*100,"")</f>
        <v>77.3931895572424</v>
      </c>
      <c r="K186" s="30" t="n">
        <f aca="false">C186+G186</f>
        <v>186050310</v>
      </c>
      <c r="L186" s="30" t="n">
        <f aca="false">D186+H186</f>
        <v>196152677.62</v>
      </c>
      <c r="M186" s="30" t="n">
        <f aca="false">E186+I186</f>
        <v>190592698.3</v>
      </c>
      <c r="N186" s="30" t="n">
        <f aca="false">IF(L186&lt;&gt;0,M186/L186*100,"")</f>
        <v>97.165483852955</v>
      </c>
      <c r="P186" s="32" t="n">
        <f aca="false">IF(SUMSQ(C186:M186)&lt;&gt;0,1,0)</f>
        <v>1</v>
      </c>
    </row>
    <row r="187" s="36" customFormat="true" ht="15.75" hidden="false" customHeight="true" outlineLevel="0" collapsed="false">
      <c r="A187" s="33" t="s">
        <v>348</v>
      </c>
      <c r="B187" s="34" t="s">
        <v>349</v>
      </c>
      <c r="C187" s="35" t="n">
        <f aca="false">SUM(C188:C208)</f>
        <v>10321456</v>
      </c>
      <c r="D187" s="35" t="n">
        <f aca="false">SUM(D188:D208)</f>
        <v>11152813</v>
      </c>
      <c r="E187" s="35" t="n">
        <f aca="false">SUM(E188:E208)</f>
        <v>11100599.48</v>
      </c>
      <c r="F187" s="35" t="n">
        <f aca="false">IF(D187&lt;&gt;0,E187/D187*100,"")</f>
        <v>99.531835421252</v>
      </c>
      <c r="G187" s="35" t="n">
        <f aca="false">SUM(G188:G209)</f>
        <v>1896700</v>
      </c>
      <c r="H187" s="35" t="n">
        <f aca="false">SUM(H188:H209)</f>
        <v>9103684</v>
      </c>
      <c r="I187" s="35" t="n">
        <f aca="false">SUM(I188:I209)</f>
        <v>4052966.25</v>
      </c>
      <c r="J187" s="35" t="n">
        <f aca="false">IF(H187&lt;&gt;0,I187/H187*100,"")</f>
        <v>44.5200673705282</v>
      </c>
      <c r="K187" s="35" t="n">
        <f aca="false">C187+G187</f>
        <v>12218156</v>
      </c>
      <c r="L187" s="35" t="n">
        <f aca="false">D187+H187</f>
        <v>20256497</v>
      </c>
      <c r="M187" s="35" t="n">
        <f aca="false">E187+I187</f>
        <v>15153565.73</v>
      </c>
      <c r="N187" s="35" t="n">
        <f aca="false">IF(L187&lt;&gt;0,M187/L187*100,"")</f>
        <v>74.8084218608973</v>
      </c>
      <c r="P187" s="32" t="n">
        <f aca="false">IF(SUMSQ(C187:M187)&lt;&gt;0,1,0)</f>
        <v>1</v>
      </c>
    </row>
    <row r="188" s="36" customFormat="true" ht="16.5" hidden="true" customHeight="true" outlineLevel="0" collapsed="false">
      <c r="A188" s="37" t="s">
        <v>350</v>
      </c>
      <c r="B188" s="22" t="s">
        <v>351</v>
      </c>
      <c r="C188" s="55"/>
      <c r="D188" s="56"/>
      <c r="E188" s="24"/>
      <c r="F188" s="49" t="str">
        <f aca="false">IF(D188&lt;&gt;0,E188/D188*100,"")</f>
        <v/>
      </c>
      <c r="G188" s="55"/>
      <c r="H188" s="56"/>
      <c r="I188" s="56"/>
      <c r="J188" s="49" t="str">
        <f aca="false">IF(H188&lt;&gt;0,I188/H188*100,"")</f>
        <v/>
      </c>
      <c r="K188" s="55" t="n">
        <f aca="false">C188+G188</f>
        <v>0</v>
      </c>
      <c r="L188" s="55" t="n">
        <f aca="false">D188+H188</f>
        <v>0</v>
      </c>
      <c r="M188" s="55" t="n">
        <f aca="false">E188+I188</f>
        <v>0</v>
      </c>
      <c r="N188" s="49" t="str">
        <f aca="false">IF(L188&lt;&gt;0,M188/L188*100,"")</f>
        <v/>
      </c>
      <c r="P188" s="32"/>
    </row>
    <row r="189" s="27" customFormat="true" ht="25.5" hidden="true" customHeight="false" outlineLevel="0" collapsed="false">
      <c r="A189" s="37" t="s">
        <v>352</v>
      </c>
      <c r="B189" s="22" t="s">
        <v>353</v>
      </c>
      <c r="C189" s="44"/>
      <c r="D189" s="51"/>
      <c r="E189" s="51"/>
      <c r="F189" s="49" t="str">
        <f aca="false">IF(D189&lt;&gt;0,E189/D189*100,"")</f>
        <v/>
      </c>
      <c r="G189" s="44"/>
      <c r="H189" s="51"/>
      <c r="I189" s="51"/>
      <c r="J189" s="26" t="str">
        <f aca="false">IF(H189&lt;&gt;0,I189/H189*100,"")</f>
        <v/>
      </c>
      <c r="K189" s="44" t="n">
        <f aca="false">C189+G189</f>
        <v>0</v>
      </c>
      <c r="L189" s="44" t="n">
        <f aca="false">D189+H189</f>
        <v>0</v>
      </c>
      <c r="M189" s="44" t="n">
        <f aca="false">E189+I189</f>
        <v>0</v>
      </c>
      <c r="N189" s="49" t="str">
        <f aca="false">IF(L189&lt;&gt;0,M189/L189*100,"")</f>
        <v/>
      </c>
      <c r="P189" s="32" t="n">
        <f aca="false">IF(SUMSQ(C189:M189)&lt;&gt;0,1,0)</f>
        <v>0</v>
      </c>
    </row>
    <row r="190" s="27" customFormat="true" ht="39.75" hidden="false" customHeight="true" outlineLevel="0" collapsed="false">
      <c r="A190" s="37" t="s">
        <v>354</v>
      </c>
      <c r="B190" s="22" t="s">
        <v>355</v>
      </c>
      <c r="C190" s="38" t="n">
        <v>9776956</v>
      </c>
      <c r="D190" s="38" t="n">
        <v>9776956</v>
      </c>
      <c r="E190" s="38" t="n">
        <v>9776956</v>
      </c>
      <c r="F190" s="39" t="n">
        <f aca="false">IF(D190&lt;&gt;0,E190/D190*100,"")</f>
        <v>100</v>
      </c>
      <c r="G190" s="38"/>
      <c r="H190" s="38"/>
      <c r="I190" s="38"/>
      <c r="J190" s="39" t="str">
        <f aca="false">IF(H190&lt;&gt;0,I190/H190*100,"")</f>
        <v/>
      </c>
      <c r="K190" s="38" t="n">
        <f aca="false">C190+G190</f>
        <v>9776956</v>
      </c>
      <c r="L190" s="38" t="n">
        <f aca="false">D190+H190</f>
        <v>9776956</v>
      </c>
      <c r="M190" s="38" t="n">
        <f aca="false">E190+I190</f>
        <v>9776956</v>
      </c>
      <c r="N190" s="39" t="n">
        <f aca="false">IF(L190&lt;&gt;0,M190/L190*100,"")</f>
        <v>100</v>
      </c>
      <c r="P190" s="32" t="n">
        <f aca="false">IF(SUMSQ(C190:M190)&lt;&gt;0,1,0)</f>
        <v>1</v>
      </c>
    </row>
    <row r="191" s="27" customFormat="true" ht="41.25" hidden="false" customHeight="true" outlineLevel="0" collapsed="false">
      <c r="A191" s="37" t="s">
        <v>356</v>
      </c>
      <c r="B191" s="22" t="s">
        <v>357</v>
      </c>
      <c r="C191" s="38" t="n">
        <v>544500</v>
      </c>
      <c r="D191" s="38" t="n">
        <v>753330</v>
      </c>
      <c r="E191" s="38" t="n">
        <v>753330</v>
      </c>
      <c r="F191" s="39" t="n">
        <f aca="false">IF(D191&lt;&gt;0,E191/D191*100,"")</f>
        <v>100</v>
      </c>
      <c r="G191" s="38"/>
      <c r="H191" s="38"/>
      <c r="I191" s="38"/>
      <c r="J191" s="39" t="str">
        <f aca="false">IF(H191&lt;&gt;0,I191/H191*100,"")</f>
        <v/>
      </c>
      <c r="K191" s="38" t="n">
        <f aca="false">C191+G191</f>
        <v>544500</v>
      </c>
      <c r="L191" s="38" t="n">
        <f aca="false">D191+H191</f>
        <v>753330</v>
      </c>
      <c r="M191" s="38" t="n">
        <f aca="false">E191+I191</f>
        <v>753330</v>
      </c>
      <c r="N191" s="39" t="n">
        <f aca="false">IF(L191&lt;&gt;0,M191/L191*100,"")</f>
        <v>100</v>
      </c>
      <c r="P191" s="32" t="n">
        <f aca="false">IF(SUMSQ(C191:M191)&lt;&gt;0,1,0)</f>
        <v>1</v>
      </c>
    </row>
    <row r="192" s="68" customFormat="true" ht="28.5" hidden="true" customHeight="true" outlineLevel="0" collapsed="false">
      <c r="A192" s="63" t="s">
        <v>160</v>
      </c>
      <c r="B192" s="64" t="s">
        <v>358</v>
      </c>
      <c r="C192" s="65"/>
      <c r="D192" s="65"/>
      <c r="E192" s="65"/>
      <c r="F192" s="26" t="str">
        <f aca="false">IF(D192&lt;&gt;0,E192/D192*100,"")</f>
        <v/>
      </c>
      <c r="G192" s="65"/>
      <c r="H192" s="65"/>
      <c r="I192" s="65"/>
      <c r="J192" s="26" t="str">
        <f aca="false">IF(H192&lt;&gt;0,I192/H192*100,"")</f>
        <v/>
      </c>
      <c r="K192" s="44" t="n">
        <f aca="false">C192+G192</f>
        <v>0</v>
      </c>
      <c r="L192" s="44" t="n">
        <f aca="false">D192+H192</f>
        <v>0</v>
      </c>
      <c r="M192" s="44" t="n">
        <f aca="false">E192+I192</f>
        <v>0</v>
      </c>
      <c r="N192" s="26" t="str">
        <f aca="false">IF(L192&lt;&gt;0,M192/L192*100,"")</f>
        <v/>
      </c>
      <c r="P192" s="62" t="n">
        <f aca="false">IF(SUMSQ(C192:M192)&lt;&gt;0,1,0)</f>
        <v>0</v>
      </c>
    </row>
    <row r="193" s="27" customFormat="true" ht="41.25" hidden="true" customHeight="true" outlineLevel="0" collapsed="false">
      <c r="A193" s="37" t="s">
        <v>359</v>
      </c>
      <c r="B193" s="22" t="s">
        <v>360</v>
      </c>
      <c r="C193" s="38"/>
      <c r="D193" s="38"/>
      <c r="E193" s="38"/>
      <c r="F193" s="39" t="str">
        <f aca="false">IF(D193&lt;&gt;0,E193/D193*100,"")</f>
        <v/>
      </c>
      <c r="G193" s="38"/>
      <c r="H193" s="38"/>
      <c r="I193" s="38"/>
      <c r="J193" s="39" t="str">
        <f aca="false">IF(H193&lt;&gt;0,I193/H193*100,"")</f>
        <v/>
      </c>
      <c r="K193" s="38" t="n">
        <f aca="false">C193+G193</f>
        <v>0</v>
      </c>
      <c r="L193" s="38" t="n">
        <f aca="false">D193+H193</f>
        <v>0</v>
      </c>
      <c r="M193" s="38" t="n">
        <f aca="false">E193+I193</f>
        <v>0</v>
      </c>
      <c r="N193" s="39" t="str">
        <f aca="false">IF(L193&lt;&gt;0,M193/L193*100,"")</f>
        <v/>
      </c>
      <c r="P193" s="32" t="n">
        <f aca="false">IF(SUMSQ(C193:M193)&lt;&gt;0,1,0)</f>
        <v>0</v>
      </c>
    </row>
    <row r="194" s="27" customFormat="true" ht="60.75" hidden="true" customHeight="true" outlineLevel="0" collapsed="false">
      <c r="A194" s="37" t="s">
        <v>361</v>
      </c>
      <c r="B194" s="22" t="s">
        <v>362</v>
      </c>
      <c r="C194" s="38"/>
      <c r="D194" s="38"/>
      <c r="E194" s="38"/>
      <c r="F194" s="39" t="str">
        <f aca="false">IF(D194&lt;&gt;0,E194/D194*100,"")</f>
        <v/>
      </c>
      <c r="G194" s="38"/>
      <c r="H194" s="38"/>
      <c r="I194" s="38"/>
      <c r="J194" s="39" t="str">
        <f aca="false">IF(H194&lt;&gt;0,I194/H194*100,"")</f>
        <v/>
      </c>
      <c r="K194" s="38" t="n">
        <f aca="false">C194+G194</f>
        <v>0</v>
      </c>
      <c r="L194" s="38" t="n">
        <f aca="false">D194+H194</f>
        <v>0</v>
      </c>
      <c r="M194" s="38" t="n">
        <f aca="false">E194+I194</f>
        <v>0</v>
      </c>
      <c r="N194" s="39" t="str">
        <f aca="false">IF(L194&lt;&gt;0,M194/L194*100,"")</f>
        <v/>
      </c>
      <c r="P194" s="32" t="n">
        <f aca="false">IF(SUMSQ(C194:M194)&lt;&gt;0,1,0)</f>
        <v>0</v>
      </c>
    </row>
    <row r="195" s="89" customFormat="true" ht="46.5" hidden="true" customHeight="true" outlineLevel="0" collapsed="false">
      <c r="A195" s="85"/>
      <c r="B195" s="86" t="s">
        <v>363</v>
      </c>
      <c r="C195" s="65"/>
      <c r="D195" s="65"/>
      <c r="E195" s="65"/>
      <c r="F195" s="87" t="str">
        <f aca="false">IF(D195&lt;&gt;0,E195/D195*100,"")</f>
        <v/>
      </c>
      <c r="G195" s="65"/>
      <c r="H195" s="65"/>
      <c r="I195" s="65"/>
      <c r="J195" s="87" t="str">
        <f aca="false">IF(H195&lt;&gt;0,I195/H195*100,"")</f>
        <v/>
      </c>
      <c r="K195" s="88" t="n">
        <f aca="false">C195+G195</f>
        <v>0</v>
      </c>
      <c r="L195" s="88" t="n">
        <f aca="false">D195+H195</f>
        <v>0</v>
      </c>
      <c r="M195" s="88" t="n">
        <f aca="false">E195+I195</f>
        <v>0</v>
      </c>
      <c r="N195" s="87" t="str">
        <f aca="false">IF(L195&lt;&gt;0,M195/L195*100,"")</f>
        <v/>
      </c>
      <c r="P195" s="90" t="n">
        <f aca="false">IF(SUMSQ(C195:M195)&lt;&gt;0,1,0)</f>
        <v>0</v>
      </c>
    </row>
    <row r="196" s="27" customFormat="true" ht="46.5" hidden="true" customHeight="true" outlineLevel="0" collapsed="false">
      <c r="A196" s="37" t="s">
        <v>364</v>
      </c>
      <c r="B196" s="22" t="s">
        <v>365</v>
      </c>
      <c r="C196" s="44"/>
      <c r="D196" s="44"/>
      <c r="E196" s="44" t="n">
        <v>0</v>
      </c>
      <c r="F196" s="26" t="str">
        <f aca="false">IF(D196&lt;&gt;0,E196/D196*100,"")</f>
        <v/>
      </c>
      <c r="G196" s="44"/>
      <c r="H196" s="44"/>
      <c r="I196" s="44"/>
      <c r="J196" s="26" t="str">
        <f aca="false">IF(H196&lt;&gt;0,I196/H196*100,"")</f>
        <v/>
      </c>
      <c r="K196" s="44" t="n">
        <f aca="false">C196+G196</f>
        <v>0</v>
      </c>
      <c r="L196" s="44" t="n">
        <f aca="false">D196+H196</f>
        <v>0</v>
      </c>
      <c r="M196" s="44" t="n">
        <f aca="false">E196+I196</f>
        <v>0</v>
      </c>
      <c r="N196" s="26" t="str">
        <f aca="false">IF(L196&lt;&gt;0,M196/L196*100,"")</f>
        <v/>
      </c>
      <c r="P196" s="32" t="n">
        <f aca="false">IF(SUMSQ(C196:M196)&lt;&gt;0,1,0)</f>
        <v>0</v>
      </c>
    </row>
    <row r="197" s="89" customFormat="true" ht="48" hidden="true" customHeight="true" outlineLevel="0" collapsed="false">
      <c r="A197" s="85"/>
      <c r="B197" s="86"/>
      <c r="C197" s="65"/>
      <c r="D197" s="65"/>
      <c r="E197" s="65"/>
      <c r="F197" s="87"/>
      <c r="G197" s="65"/>
      <c r="H197" s="65"/>
      <c r="I197" s="65"/>
      <c r="J197" s="87"/>
      <c r="K197" s="88"/>
      <c r="L197" s="88"/>
      <c r="M197" s="88"/>
      <c r="N197" s="87"/>
      <c r="P197" s="90" t="n">
        <f aca="false">IF(SUMSQ(C197:M197)&lt;&gt;0,1,0)</f>
        <v>0</v>
      </c>
    </row>
    <row r="198" s="89" customFormat="true" ht="46.5" hidden="true" customHeight="true" outlineLevel="0" collapsed="false">
      <c r="A198" s="85"/>
      <c r="B198" s="86"/>
      <c r="C198" s="65"/>
      <c r="D198" s="65"/>
      <c r="E198" s="65"/>
      <c r="F198" s="87"/>
      <c r="G198" s="65"/>
      <c r="H198" s="65"/>
      <c r="I198" s="65"/>
      <c r="J198" s="87"/>
      <c r="K198" s="88"/>
      <c r="L198" s="88"/>
      <c r="M198" s="88"/>
      <c r="N198" s="87"/>
      <c r="P198" s="90" t="n">
        <f aca="false">IF(SUMSQ(C198:M198)&lt;&gt;0,1,0)</f>
        <v>0</v>
      </c>
    </row>
    <row r="199" s="27" customFormat="true" ht="45.75" hidden="true" customHeight="true" outlineLevel="0" collapsed="false">
      <c r="A199" s="74" t="s">
        <v>185</v>
      </c>
      <c r="B199" s="22" t="s">
        <v>366</v>
      </c>
      <c r="C199" s="65"/>
      <c r="D199" s="65"/>
      <c r="E199" s="65"/>
      <c r="F199" s="26" t="str">
        <f aca="false">IF(D199&lt;&gt;0,E199/D199*100,"")</f>
        <v/>
      </c>
      <c r="G199" s="65"/>
      <c r="H199" s="65"/>
      <c r="I199" s="65"/>
      <c r="J199" s="26" t="str">
        <f aca="false">IF(H199&lt;&gt;0,I199/H199*100,"")</f>
        <v/>
      </c>
      <c r="K199" s="44" t="n">
        <f aca="false">C199+G199</f>
        <v>0</v>
      </c>
      <c r="L199" s="44" t="n">
        <f aca="false">D199+H199</f>
        <v>0</v>
      </c>
      <c r="M199" s="44" t="n">
        <f aca="false">E199+I199</f>
        <v>0</v>
      </c>
      <c r="N199" s="26" t="str">
        <f aca="false">IF(L199&lt;&gt;0,M199/L199*100,"")</f>
        <v/>
      </c>
      <c r="P199" s="32" t="n">
        <f aca="false">IF(SUMSQ(C199:M199)&lt;&gt;0,1,0)</f>
        <v>0</v>
      </c>
    </row>
    <row r="200" s="94" customFormat="true" ht="44.25" hidden="true" customHeight="true" outlineLevel="0" collapsed="false">
      <c r="A200" s="93" t="s">
        <v>367</v>
      </c>
      <c r="B200" s="82" t="s">
        <v>368</v>
      </c>
      <c r="C200" s="38" t="n">
        <v>0</v>
      </c>
      <c r="D200" s="38" t="n">
        <v>30000</v>
      </c>
      <c r="E200" s="38" t="n">
        <v>30000</v>
      </c>
      <c r="F200" s="39" t="n">
        <f aca="false">IF(D200&lt;&gt;0,E200/D200*100,"")</f>
        <v>100</v>
      </c>
      <c r="G200" s="38"/>
      <c r="H200" s="38"/>
      <c r="I200" s="38" t="n">
        <v>0</v>
      </c>
      <c r="J200" s="39" t="str">
        <f aca="false">IF(H200&lt;&gt;0,I200/H200*100,"")</f>
        <v/>
      </c>
      <c r="K200" s="38" t="n">
        <f aca="false">C200+G200</f>
        <v>0</v>
      </c>
      <c r="L200" s="38" t="n">
        <f aca="false">D200+H200</f>
        <v>30000</v>
      </c>
      <c r="M200" s="38" t="n">
        <f aca="false">E200+I200</f>
        <v>30000</v>
      </c>
      <c r="N200" s="39" t="n">
        <f aca="false">IF(L200&lt;&gt;0,M200/L200*100,"")</f>
        <v>100</v>
      </c>
      <c r="P200" s="94" t="n">
        <f aca="false">IF(SUMSQ(C200:M200)&lt;&gt;0,1,0)</f>
        <v>1</v>
      </c>
    </row>
    <row r="201" s="94" customFormat="true" ht="50.25" hidden="true" customHeight="true" outlineLevel="0" collapsed="false">
      <c r="A201" s="93" t="s">
        <v>369</v>
      </c>
      <c r="B201" s="82" t="s">
        <v>370</v>
      </c>
      <c r="C201" s="38"/>
      <c r="D201" s="38"/>
      <c r="E201" s="38"/>
      <c r="F201" s="39" t="str">
        <f aca="false">IF(D201&lt;&gt;0,E201/D201*100,"")</f>
        <v/>
      </c>
      <c r="G201" s="38" t="n">
        <v>1896700</v>
      </c>
      <c r="H201" s="38" t="n">
        <v>3052900</v>
      </c>
      <c r="I201" s="38" t="n">
        <v>2230334.92</v>
      </c>
      <c r="J201" s="39" t="n">
        <f aca="false">IF(H201&lt;&gt;0,I201/H201*100,"")</f>
        <v>73.0562717416227</v>
      </c>
      <c r="K201" s="38" t="n">
        <f aca="false">C201+G201</f>
        <v>1896700</v>
      </c>
      <c r="L201" s="38" t="n">
        <f aca="false">D201+H201</f>
        <v>3052900</v>
      </c>
      <c r="M201" s="38" t="n">
        <f aca="false">E201+I201</f>
        <v>2230334.92</v>
      </c>
      <c r="N201" s="39" t="n">
        <f aca="false">IF(L201&lt;&gt;0,M201/L201*100,"")</f>
        <v>73.0562717416227</v>
      </c>
      <c r="P201" s="94" t="n">
        <f aca="false">IF(SUMSQ(C201:M201)&lt;&gt;0,1,0)</f>
        <v>1</v>
      </c>
    </row>
    <row r="202" s="94" customFormat="true" ht="45" hidden="true" customHeight="true" outlineLevel="0" collapsed="false">
      <c r="A202" s="93" t="s">
        <v>196</v>
      </c>
      <c r="B202" s="82" t="s">
        <v>371</v>
      </c>
      <c r="C202" s="38"/>
      <c r="D202" s="38"/>
      <c r="E202" s="38"/>
      <c r="F202" s="39" t="str">
        <f aca="false">IF(D202&lt;&gt;0,E202/D202*100,"")</f>
        <v/>
      </c>
      <c r="G202" s="38"/>
      <c r="H202" s="38"/>
      <c r="I202" s="38"/>
      <c r="J202" s="39"/>
      <c r="K202" s="38" t="n">
        <f aca="false">C202+G202</f>
        <v>0</v>
      </c>
      <c r="L202" s="38" t="n">
        <f aca="false">D202+H202</f>
        <v>0</v>
      </c>
      <c r="M202" s="38" t="n">
        <f aca="false">E202+I202</f>
        <v>0</v>
      </c>
      <c r="N202" s="39" t="str">
        <f aca="false">IF(L202&lt;&gt;0,M202/L202*100,"")</f>
        <v/>
      </c>
      <c r="P202" s="94" t="n">
        <f aca="false">IF(SUMSQ(C202:M202)&lt;&gt;0,1,0)</f>
        <v>0</v>
      </c>
    </row>
    <row r="203" s="94" customFormat="true" ht="15.75" hidden="true" customHeight="true" outlineLevel="0" collapsed="false">
      <c r="A203" s="93" t="s">
        <v>198</v>
      </c>
      <c r="B203" s="82" t="s">
        <v>372</v>
      </c>
      <c r="C203" s="38" t="n">
        <v>0</v>
      </c>
      <c r="D203" s="38" t="n">
        <v>592527</v>
      </c>
      <c r="E203" s="38" t="n">
        <v>540313.48</v>
      </c>
      <c r="F203" s="39" t="n">
        <f aca="false">IF(D203&lt;&gt;0,E203/D203*100,"")</f>
        <v>91.1879931209886</v>
      </c>
      <c r="G203" s="38" t="n">
        <v>0</v>
      </c>
      <c r="H203" s="38" t="n">
        <v>1407402</v>
      </c>
      <c r="I203" s="38" t="n">
        <v>1024623.06</v>
      </c>
      <c r="J203" s="39" t="n">
        <f aca="false">IF(H203&lt;&gt;0,I203/H203*100,"")</f>
        <v>72.8024445041289</v>
      </c>
      <c r="K203" s="38" t="n">
        <f aca="false">C203+G203</f>
        <v>0</v>
      </c>
      <c r="L203" s="38" t="n">
        <f aca="false">D203+H203</f>
        <v>1999929</v>
      </c>
      <c r="M203" s="38" t="n">
        <f aca="false">E203+I203</f>
        <v>1564936.54</v>
      </c>
      <c r="N203" s="39" t="n">
        <f aca="false">IF(L203&lt;&gt;0,M203/L203*100,"")</f>
        <v>78.2496048609726</v>
      </c>
      <c r="P203" s="94" t="n">
        <f aca="false">IF(SUMSQ(C203:M203)&lt;&gt;0,1,0)</f>
        <v>1</v>
      </c>
    </row>
    <row r="204" s="94" customFormat="true" ht="133.5" hidden="true" customHeight="true" outlineLevel="0" collapsed="false">
      <c r="A204" s="93" t="s">
        <v>373</v>
      </c>
      <c r="B204" s="82" t="s">
        <v>374</v>
      </c>
      <c r="C204" s="38"/>
      <c r="D204" s="38"/>
      <c r="E204" s="38"/>
      <c r="F204" s="39" t="str">
        <f aca="false">IF(D204&lt;&gt;0,E204/D204*100,"")</f>
        <v/>
      </c>
      <c r="G204" s="38"/>
      <c r="H204" s="38" t="n">
        <v>4643382</v>
      </c>
      <c r="I204" s="38" t="n">
        <v>798008.27</v>
      </c>
      <c r="J204" s="39" t="n">
        <f aca="false">IF(H204&lt;&gt;0,I204/H204*100,"")</f>
        <v>17.1859276277506</v>
      </c>
      <c r="K204" s="38" t="n">
        <f aca="false">C204+G204</f>
        <v>0</v>
      </c>
      <c r="L204" s="38" t="n">
        <f aca="false">D204+H204</f>
        <v>4643382</v>
      </c>
      <c r="M204" s="38" t="n">
        <f aca="false">E204+I204</f>
        <v>798008.27</v>
      </c>
      <c r="N204" s="39" t="n">
        <f aca="false">IF(L204&lt;&gt;0,M204/L204*100,"")</f>
        <v>17.1859276277506</v>
      </c>
    </row>
    <row r="205" s="94" customFormat="true" ht="0.75" hidden="true" customHeight="true" outlineLevel="0" collapsed="false">
      <c r="A205" s="93" t="s">
        <v>375</v>
      </c>
      <c r="B205" s="82" t="s">
        <v>376</v>
      </c>
      <c r="C205" s="38"/>
      <c r="D205" s="38"/>
      <c r="E205" s="38"/>
      <c r="F205" s="39" t="str">
        <f aca="false">IF(D205&lt;&gt;0,E205/D205*100,"")</f>
        <v/>
      </c>
      <c r="G205" s="38"/>
      <c r="H205" s="38"/>
      <c r="I205" s="38"/>
      <c r="J205" s="39" t="str">
        <f aca="false">IF(H205&lt;&gt;0,I205/H205*100,"")</f>
        <v/>
      </c>
      <c r="K205" s="38" t="n">
        <f aca="false">C205+G205</f>
        <v>0</v>
      </c>
      <c r="L205" s="38" t="n">
        <f aca="false">D205+H205</f>
        <v>0</v>
      </c>
      <c r="M205" s="38" t="n">
        <f aca="false">E205+I205</f>
        <v>0</v>
      </c>
      <c r="N205" s="39" t="str">
        <f aca="false">IF(L205&lt;&gt;0,M205/L205*100,"")</f>
        <v/>
      </c>
      <c r="P205" s="94" t="n">
        <f aca="false">IF(SUMSQ(C205:M205)&lt;&gt;0,1,0)</f>
        <v>0</v>
      </c>
    </row>
    <row r="206" s="89" customFormat="true" ht="15" hidden="true" customHeight="true" outlineLevel="0" collapsed="false">
      <c r="A206" s="85"/>
      <c r="B206" s="86" t="s">
        <v>377</v>
      </c>
      <c r="C206" s="65"/>
      <c r="D206" s="65"/>
      <c r="E206" s="65"/>
      <c r="F206" s="87" t="str">
        <f aca="false">IF(D206&lt;&gt;0,E206/D206*100,"")</f>
        <v/>
      </c>
      <c r="G206" s="65"/>
      <c r="H206" s="65"/>
      <c r="I206" s="65"/>
      <c r="J206" s="87" t="str">
        <f aca="false">IF(H206&lt;&gt;0,I206/H206*100,"")</f>
        <v/>
      </c>
      <c r="K206" s="88" t="n">
        <f aca="false">C206+G206</f>
        <v>0</v>
      </c>
      <c r="L206" s="88" t="n">
        <f aca="false">D206+H206</f>
        <v>0</v>
      </c>
      <c r="M206" s="88" t="n">
        <f aca="false">E206+I206</f>
        <v>0</v>
      </c>
      <c r="N206" s="87" t="str">
        <f aca="false">IF(L206&lt;&gt;0,M206/L206*100,"")</f>
        <v/>
      </c>
      <c r="P206" s="90" t="n">
        <f aca="false">IF(SUMSQ(C206:M206)&lt;&gt;0,1,0)</f>
        <v>0</v>
      </c>
    </row>
    <row r="207" s="89" customFormat="true" ht="18" hidden="true" customHeight="true" outlineLevel="0" collapsed="false">
      <c r="A207" s="85"/>
      <c r="B207" s="86" t="s">
        <v>378</v>
      </c>
      <c r="C207" s="65"/>
      <c r="D207" s="65"/>
      <c r="E207" s="65"/>
      <c r="F207" s="87" t="str">
        <f aca="false">IF(D207&lt;&gt;0,E207/D207*100,"")</f>
        <v/>
      </c>
      <c r="G207" s="65"/>
      <c r="H207" s="65"/>
      <c r="I207" s="65"/>
      <c r="J207" s="87" t="str">
        <f aca="false">IF(H207&lt;&gt;0,I207/H207*100,"")</f>
        <v/>
      </c>
      <c r="K207" s="88" t="n">
        <f aca="false">C207+G207</f>
        <v>0</v>
      </c>
      <c r="L207" s="88" t="n">
        <f aca="false">D207+H207</f>
        <v>0</v>
      </c>
      <c r="M207" s="88" t="n">
        <f aca="false">E207+I207</f>
        <v>0</v>
      </c>
      <c r="N207" s="87" t="str">
        <f aca="false">IF(L207&lt;&gt;0,M207/L207*100,"")</f>
        <v/>
      </c>
      <c r="P207" s="90" t="n">
        <f aca="false">IF(SUMSQ(C207:M207)&lt;&gt;0,1,0)</f>
        <v>0</v>
      </c>
    </row>
    <row r="208" s="27" customFormat="true" ht="21" hidden="true" customHeight="true" outlineLevel="0" collapsed="false">
      <c r="A208" s="74" t="s">
        <v>213</v>
      </c>
      <c r="B208" s="22" t="s">
        <v>374</v>
      </c>
      <c r="C208" s="44"/>
      <c r="D208" s="44"/>
      <c r="E208" s="44"/>
      <c r="F208" s="26" t="str">
        <f aca="false">IF(D208&lt;&gt;0,E208/D208*100,"")</f>
        <v/>
      </c>
      <c r="G208" s="44"/>
      <c r="H208" s="44"/>
      <c r="I208" s="44"/>
      <c r="J208" s="26"/>
      <c r="K208" s="44" t="n">
        <f aca="false">C208+G208</f>
        <v>0</v>
      </c>
      <c r="L208" s="44" t="n">
        <f aca="false">D208+H208</f>
        <v>0</v>
      </c>
      <c r="M208" s="44" t="n">
        <f aca="false">E208+I208</f>
        <v>0</v>
      </c>
      <c r="N208" s="26" t="str">
        <f aca="false">IF(L208&lt;&gt;0,M208/L208*100,"")</f>
        <v/>
      </c>
      <c r="P208" s="32" t="n">
        <f aca="false">IF(SUMSQ(C208:M208)&lt;&gt;0,1,0)</f>
        <v>0</v>
      </c>
    </row>
    <row r="209" s="27" customFormat="true" ht="24" hidden="true" customHeight="true" outlineLevel="0" collapsed="false">
      <c r="A209" s="74" t="s">
        <v>379</v>
      </c>
      <c r="B209" s="22" t="s">
        <v>343</v>
      </c>
      <c r="C209" s="44"/>
      <c r="D209" s="44"/>
      <c r="E209" s="44"/>
      <c r="F209" s="26"/>
      <c r="G209" s="44"/>
      <c r="H209" s="44"/>
      <c r="I209" s="44"/>
      <c r="J209" s="26"/>
      <c r="K209" s="44" t="n">
        <f aca="false">C209+G209</f>
        <v>0</v>
      </c>
      <c r="L209" s="44" t="n">
        <f aca="false">D209+H209</f>
        <v>0</v>
      </c>
      <c r="M209" s="44" t="n">
        <f aca="false">E209+I209</f>
        <v>0</v>
      </c>
      <c r="N209" s="26"/>
      <c r="P209" s="32"/>
    </row>
    <row r="210" s="31" customFormat="true" ht="25.5" hidden="false" customHeight="false" outlineLevel="0" collapsed="false">
      <c r="A210" s="33" t="s">
        <v>380</v>
      </c>
      <c r="B210" s="29" t="s">
        <v>381</v>
      </c>
      <c r="C210" s="30" t="n">
        <f aca="false">C186+C187</f>
        <v>195051771</v>
      </c>
      <c r="D210" s="30" t="n">
        <f aca="false">D186+D187</f>
        <v>200133610.65</v>
      </c>
      <c r="E210" s="30" t="n">
        <f aca="false">E186+E187</f>
        <v>196142751.12</v>
      </c>
      <c r="F210" s="30" t="n">
        <f aca="false">IF(D210&lt;&gt;0,E210/D210*100,"")</f>
        <v>98.0059023983836</v>
      </c>
      <c r="G210" s="30" t="n">
        <f aca="false">G186+G187</f>
        <v>3216695</v>
      </c>
      <c r="H210" s="30" t="n">
        <f aca="false">H186+H187</f>
        <v>16275563.97</v>
      </c>
      <c r="I210" s="30" t="n">
        <f aca="false">I186+I187</f>
        <v>9603512.91</v>
      </c>
      <c r="J210" s="30" t="n">
        <f aca="false">IF(H210&lt;&gt;0,I210/H210*100,"")</f>
        <v>59.0057151180857</v>
      </c>
      <c r="K210" s="30" t="n">
        <f aca="false">C210+G210</f>
        <v>198268466</v>
      </c>
      <c r="L210" s="30" t="n">
        <f aca="false">D210+H210</f>
        <v>216409174.62</v>
      </c>
      <c r="M210" s="30" t="n">
        <f aca="false">E210+I210</f>
        <v>205746264.03</v>
      </c>
      <c r="N210" s="30" t="n">
        <f aca="false">IF(L210&lt;&gt;0,M210/L210*100,"")</f>
        <v>95.0728010451852</v>
      </c>
      <c r="P210" s="32" t="n">
        <f aca="false">IF(SUMSQ(C210:M210)&lt;&gt;0,1,0)</f>
        <v>1</v>
      </c>
    </row>
    <row r="211" s="27" customFormat="true" ht="15.75" hidden="false" customHeight="false" outlineLevel="0" collapsed="false">
      <c r="A211" s="95" t="s">
        <v>382</v>
      </c>
      <c r="B211" s="22"/>
      <c r="C211" s="39"/>
      <c r="D211" s="39"/>
      <c r="E211" s="39"/>
      <c r="F211" s="39"/>
      <c r="G211" s="39"/>
      <c r="H211" s="39"/>
      <c r="I211" s="39"/>
      <c r="J211" s="39"/>
      <c r="K211" s="39"/>
      <c r="L211" s="39"/>
      <c r="M211" s="39"/>
      <c r="N211" s="39" t="str">
        <f aca="false">IF(L211&lt;&gt;0,M211/L211*100,"")</f>
        <v/>
      </c>
      <c r="P211" s="32" t="n">
        <v>1</v>
      </c>
    </row>
    <row r="212" s="36" customFormat="true" ht="16.5" hidden="false" customHeight="true" outlineLevel="0" collapsed="false">
      <c r="A212" s="33" t="s">
        <v>336</v>
      </c>
      <c r="B212" s="34" t="s">
        <v>337</v>
      </c>
      <c r="C212" s="35" t="n">
        <f aca="false">SUM(C213:C215)</f>
        <v>0</v>
      </c>
      <c r="D212" s="35" t="n">
        <f aca="false">SUM(D213:D215)</f>
        <v>0</v>
      </c>
      <c r="E212" s="35" t="n">
        <f aca="false">SUM(E213:E215)</f>
        <v>0</v>
      </c>
      <c r="F212" s="39" t="str">
        <f aca="false">IF(D212&lt;&gt;0,E212/D212*100,"")</f>
        <v/>
      </c>
      <c r="G212" s="35" t="n">
        <f aca="false">SUM(G213:G215)</f>
        <v>0</v>
      </c>
      <c r="H212" s="35" t="n">
        <f aca="false">SUM(H213:H215)</f>
        <v>0</v>
      </c>
      <c r="I212" s="35" t="n">
        <f aca="false">SUM(I213:I215)</f>
        <v>-5373</v>
      </c>
      <c r="J212" s="39" t="str">
        <f aca="false">IF(H212&lt;&gt;0,I212/H212*100,"")</f>
        <v/>
      </c>
      <c r="K212" s="35" t="n">
        <f aca="false">C212+G212</f>
        <v>0</v>
      </c>
      <c r="L212" s="35" t="n">
        <f aca="false">D212+H212</f>
        <v>0</v>
      </c>
      <c r="M212" s="35" t="n">
        <f aca="false">E212+I212</f>
        <v>-5373</v>
      </c>
      <c r="N212" s="39" t="str">
        <f aca="false">IF(L212&lt;&gt;0,M212/L212*100,"")</f>
        <v/>
      </c>
      <c r="P212" s="32" t="n">
        <f aca="false">IF(SUMSQ(C212:M212)&lt;&gt;0,1,0)</f>
        <v>1</v>
      </c>
    </row>
    <row r="213" s="27" customFormat="true" ht="12.75" hidden="true" customHeight="false" outlineLevel="0" collapsed="false">
      <c r="A213" s="37" t="s">
        <v>383</v>
      </c>
      <c r="B213" s="22" t="s">
        <v>384</v>
      </c>
      <c r="C213" s="65"/>
      <c r="D213" s="65"/>
      <c r="E213" s="65"/>
      <c r="F213" s="26" t="str">
        <f aca="false">IF(D213&lt;&gt;0,E213/D213*100,"")</f>
        <v/>
      </c>
      <c r="G213" s="65"/>
      <c r="H213" s="65"/>
      <c r="I213" s="65"/>
      <c r="J213" s="26" t="str">
        <f aca="false">IF(H213&lt;&gt;0,I213/H213*100,"")</f>
        <v/>
      </c>
      <c r="K213" s="44" t="n">
        <f aca="false">C213+G213</f>
        <v>0</v>
      </c>
      <c r="L213" s="44" t="n">
        <f aca="false">D213+H213</f>
        <v>0</v>
      </c>
      <c r="M213" s="44" t="n">
        <f aca="false">E213+I213</f>
        <v>0</v>
      </c>
      <c r="N213" s="26" t="str">
        <f aca="false">IF(L213&lt;&gt;0,M213/L213*100,"")</f>
        <v/>
      </c>
      <c r="P213" s="32" t="n">
        <f aca="false">IF(SUMSQ(C213:M213)&lt;&gt;0,1,0)</f>
        <v>0</v>
      </c>
    </row>
    <row r="214" s="27" customFormat="true" ht="0.75" hidden="true" customHeight="true" outlineLevel="0" collapsed="false">
      <c r="A214" s="37" t="s">
        <v>385</v>
      </c>
      <c r="B214" s="22" t="s">
        <v>386</v>
      </c>
      <c r="C214" s="44"/>
      <c r="D214" s="51"/>
      <c r="E214" s="51"/>
      <c r="F214" s="26" t="str">
        <f aca="false">IF(D214&lt;&gt;0,E214/D214*100,"")</f>
        <v/>
      </c>
      <c r="G214" s="44"/>
      <c r="H214" s="51"/>
      <c r="I214" s="51"/>
      <c r="J214" s="26" t="str">
        <f aca="false">IF(H214&lt;&gt;0,I214/H214*100,"")</f>
        <v/>
      </c>
      <c r="K214" s="44" t="n">
        <f aca="false">C214+G214</f>
        <v>0</v>
      </c>
      <c r="L214" s="44" t="n">
        <f aca="false">D214+H214</f>
        <v>0</v>
      </c>
      <c r="M214" s="44" t="n">
        <f aca="false">E214+I214</f>
        <v>0</v>
      </c>
      <c r="N214" s="26" t="str">
        <f aca="false">IF(L214&lt;&gt;0,M214/L214*100,"")</f>
        <v/>
      </c>
      <c r="P214" s="32" t="n">
        <f aca="false">IF(SUMSQ(C214:M214)&lt;&gt;0,1,0)</f>
        <v>0</v>
      </c>
    </row>
    <row r="215" s="27" customFormat="true" ht="25.5" hidden="false" customHeight="false" outlineLevel="0" collapsed="false">
      <c r="A215" s="37" t="s">
        <v>387</v>
      </c>
      <c r="B215" s="22" t="s">
        <v>388</v>
      </c>
      <c r="C215" s="38" t="n">
        <v>0</v>
      </c>
      <c r="D215" s="38" t="n">
        <v>0</v>
      </c>
      <c r="E215" s="38" t="n">
        <v>0</v>
      </c>
      <c r="F215" s="39" t="str">
        <f aca="false">IF(D215&lt;&gt;0,E215/D215*100,"")</f>
        <v/>
      </c>
      <c r="G215" s="38" t="n">
        <v>0</v>
      </c>
      <c r="H215" s="38" t="n">
        <v>0</v>
      </c>
      <c r="I215" s="38" t="n">
        <v>-5373</v>
      </c>
      <c r="J215" s="39" t="str">
        <f aca="false">IF(H215&lt;&gt;0,I215/H215*100,"")</f>
        <v/>
      </c>
      <c r="K215" s="38" t="n">
        <f aca="false">C215+G215</f>
        <v>0</v>
      </c>
      <c r="L215" s="38" t="n">
        <f aca="false">D215+H215</f>
        <v>0</v>
      </c>
      <c r="M215" s="38" t="n">
        <f aca="false">E215+I215</f>
        <v>-5373</v>
      </c>
      <c r="N215" s="39" t="str">
        <f aca="false">IF(L215&lt;&gt;0,M215/L215*100,"")</f>
        <v/>
      </c>
      <c r="P215" s="32" t="n">
        <f aca="false">IF(SUMSQ(C215:M215)&lt;&gt;0,1,0)</f>
        <v>1</v>
      </c>
    </row>
    <row r="216" s="31" customFormat="true" ht="16.15" hidden="false" customHeight="true" outlineLevel="0" collapsed="false">
      <c r="A216" s="28" t="s">
        <v>389</v>
      </c>
      <c r="B216" s="29" t="s">
        <v>347</v>
      </c>
      <c r="C216" s="30" t="n">
        <f aca="false">C212</f>
        <v>0</v>
      </c>
      <c r="D216" s="30" t="n">
        <f aca="false">D212</f>
        <v>0</v>
      </c>
      <c r="E216" s="30" t="n">
        <f aca="false">E212</f>
        <v>0</v>
      </c>
      <c r="F216" s="96" t="str">
        <f aca="false">IF(D216&lt;&gt;0,E216/D216*100,"")</f>
        <v/>
      </c>
      <c r="G216" s="30" t="n">
        <f aca="false">G212</f>
        <v>0</v>
      </c>
      <c r="H216" s="30" t="n">
        <f aca="false">H212</f>
        <v>0</v>
      </c>
      <c r="I216" s="30" t="n">
        <f aca="false">I212</f>
        <v>-5373</v>
      </c>
      <c r="J216" s="96" t="str">
        <f aca="false">IF(H216&lt;&gt;0,I216/H216*100,"")</f>
        <v/>
      </c>
      <c r="K216" s="30" t="n">
        <f aca="false">C216+G216</f>
        <v>0</v>
      </c>
      <c r="L216" s="30" t="n">
        <f aca="false">D216+H216</f>
        <v>0</v>
      </c>
      <c r="M216" s="30" t="n">
        <f aca="false">E216+I216</f>
        <v>-5373</v>
      </c>
      <c r="N216" s="30" t="str">
        <f aca="false">IF(L216&lt;&gt;0,M216/L216*100,"")</f>
        <v/>
      </c>
      <c r="P216" s="97" t="n">
        <v>1</v>
      </c>
    </row>
    <row r="217" s="27" customFormat="true" ht="15.75" hidden="false" customHeight="false" outlineLevel="0" collapsed="false">
      <c r="A217" s="95" t="s">
        <v>390</v>
      </c>
      <c r="B217" s="22"/>
      <c r="C217" s="39"/>
      <c r="D217" s="39"/>
      <c r="E217" s="39"/>
      <c r="F217" s="39"/>
      <c r="G217" s="39"/>
      <c r="H217" s="39"/>
      <c r="I217" s="39"/>
      <c r="J217" s="39"/>
      <c r="K217" s="39"/>
      <c r="L217" s="39"/>
      <c r="M217" s="39"/>
      <c r="N217" s="39"/>
      <c r="P217" s="32" t="n">
        <v>1</v>
      </c>
    </row>
    <row r="218" s="36" customFormat="true" ht="12.75" hidden="false" customHeight="true" outlineLevel="0" collapsed="false">
      <c r="A218" s="33" t="s">
        <v>391</v>
      </c>
      <c r="B218" s="34" t="s">
        <v>326</v>
      </c>
      <c r="C218" s="35" t="n">
        <f aca="false">C219+C223+C227+C230</f>
        <v>-19600</v>
      </c>
      <c r="D218" s="35" t="n">
        <f aca="false">D219+D223+D227+D230</f>
        <v>2808867</v>
      </c>
      <c r="E218" s="35" t="n">
        <f aca="false">E219+E223+E227+E230</f>
        <v>1036720.46</v>
      </c>
      <c r="F218" s="35" t="n">
        <f aca="false">IF(D218&lt;&gt;0,E218/D218*100,"")</f>
        <v>36.9088483007561</v>
      </c>
      <c r="G218" s="35" t="n">
        <f aca="false">G219+G223+G227+G230</f>
        <v>19600</v>
      </c>
      <c r="H218" s="35" t="n">
        <f aca="false">H219+H223+H227+H230</f>
        <v>2145920</v>
      </c>
      <c r="I218" s="35" t="n">
        <f aca="false">I219+I223+I227+I230</f>
        <v>738291.95</v>
      </c>
      <c r="J218" s="35" t="n">
        <f aca="false">IF(H218&lt;&gt;0,I218/H218*100,"")</f>
        <v>34.4044489076946</v>
      </c>
      <c r="K218" s="35" t="n">
        <f aca="false">C218+G218</f>
        <v>0</v>
      </c>
      <c r="L218" s="35" t="n">
        <f aca="false">D218+H218</f>
        <v>4954787</v>
      </c>
      <c r="M218" s="35" t="n">
        <f aca="false">E218+I218</f>
        <v>1775012.41</v>
      </c>
      <c r="N218" s="35" t="n">
        <f aca="false">IF(L218&lt;&gt;0,M218/L218*100,"")</f>
        <v>35.8241920389312</v>
      </c>
      <c r="P218" s="32" t="n">
        <f aca="false">IF(SUMSQ(C218:M218)&lt;&gt;0,1,0)</f>
        <v>1</v>
      </c>
    </row>
    <row r="219" s="36" customFormat="true" ht="24.75" hidden="false" customHeight="true" outlineLevel="0" collapsed="false">
      <c r="A219" s="33" t="s">
        <v>392</v>
      </c>
      <c r="B219" s="34" t="s">
        <v>393</v>
      </c>
      <c r="C219" s="43" t="n">
        <f aca="false">C220</f>
        <v>0</v>
      </c>
      <c r="D219" s="43"/>
      <c r="E219" s="43" t="n">
        <f aca="false">E220</f>
        <v>0</v>
      </c>
      <c r="F219" s="49" t="str">
        <f aca="false">IF(D219&lt;&gt;0,E219/D219*100,"")</f>
        <v/>
      </c>
      <c r="G219" s="43" t="n">
        <f aca="false">G220</f>
        <v>0</v>
      </c>
      <c r="H219" s="43" t="n">
        <f aca="false">H220</f>
        <v>0</v>
      </c>
      <c r="I219" s="43" t="n">
        <f aca="false">I220</f>
        <v>0</v>
      </c>
      <c r="J219" s="49" t="str">
        <f aca="false">IF(H219&lt;&gt;0,I219/H219*100,"")</f>
        <v/>
      </c>
      <c r="K219" s="43" t="n">
        <f aca="false">C219+G219</f>
        <v>0</v>
      </c>
      <c r="L219" s="43" t="n">
        <f aca="false">D219+H219</f>
        <v>0</v>
      </c>
      <c r="M219" s="43" t="n">
        <f aca="false">E219+I219</f>
        <v>0</v>
      </c>
      <c r="N219" s="49" t="str">
        <f aca="false">IF(L219&lt;&gt;0,M219/L219*100,"")</f>
        <v/>
      </c>
      <c r="P219" s="32" t="n">
        <v>1</v>
      </c>
    </row>
    <row r="220" s="27" customFormat="true" ht="27" hidden="false" customHeight="true" outlineLevel="0" collapsed="false">
      <c r="A220" s="37" t="s">
        <v>394</v>
      </c>
      <c r="B220" s="22" t="s">
        <v>395</v>
      </c>
      <c r="C220" s="38" t="n">
        <f aca="false">C221-C222</f>
        <v>0</v>
      </c>
      <c r="D220" s="38" t="n">
        <f aca="false">D221-D222</f>
        <v>0</v>
      </c>
      <c r="E220" s="38" t="n">
        <f aca="false">E221-E222</f>
        <v>0</v>
      </c>
      <c r="F220" s="39" t="str">
        <f aca="false">IF(D220&lt;&gt;0,E220/D220*100,"")</f>
        <v/>
      </c>
      <c r="G220" s="38" t="n">
        <f aca="false">G221-G222</f>
        <v>0</v>
      </c>
      <c r="H220" s="38" t="n">
        <f aca="false">H221-H222</f>
        <v>0</v>
      </c>
      <c r="I220" s="38" t="n">
        <f aca="false">I221-I222</f>
        <v>0</v>
      </c>
      <c r="J220" s="39" t="str">
        <f aca="false">IF(H220&lt;&gt;0,I220/H220*100,"")</f>
        <v/>
      </c>
      <c r="K220" s="38" t="n">
        <f aca="false">C220+G220</f>
        <v>0</v>
      </c>
      <c r="L220" s="38" t="n">
        <f aca="false">D220+H220</f>
        <v>0</v>
      </c>
      <c r="M220" s="38" t="n">
        <f aca="false">E220+I220</f>
        <v>0</v>
      </c>
      <c r="N220" s="39" t="str">
        <f aca="false">IF(L220&lt;&gt;0,M220/L220*100,"")</f>
        <v/>
      </c>
      <c r="P220" s="32" t="n">
        <v>1</v>
      </c>
    </row>
    <row r="221" s="27" customFormat="true" ht="12.75" hidden="false" customHeight="false" outlineLevel="0" collapsed="false">
      <c r="A221" s="37" t="s">
        <v>396</v>
      </c>
      <c r="B221" s="22" t="s">
        <v>397</v>
      </c>
      <c r="C221" s="38" t="n">
        <v>13254143</v>
      </c>
      <c r="D221" s="38" t="n">
        <v>14739808</v>
      </c>
      <c r="E221" s="38" t="n">
        <v>14739565.54</v>
      </c>
      <c r="F221" s="39" t="n">
        <f aca="false">IF(D221&lt;&gt;0,E221/D221*100,"")</f>
        <v>99.9983550667688</v>
      </c>
      <c r="G221" s="38"/>
      <c r="H221" s="38"/>
      <c r="I221" s="38"/>
      <c r="J221" s="39" t="str">
        <f aca="false">IF(H221&lt;&gt;0,I221/H221*100,"")</f>
        <v/>
      </c>
      <c r="K221" s="38" t="n">
        <f aca="false">C221+G221</f>
        <v>13254143</v>
      </c>
      <c r="L221" s="38" t="n">
        <f aca="false">D221+H221</f>
        <v>14739808</v>
      </c>
      <c r="M221" s="38" t="n">
        <f aca="false">E221+I221</f>
        <v>14739565.54</v>
      </c>
      <c r="N221" s="39" t="n">
        <f aca="false">IF(L221&lt;&gt;0,M221/L221*100,"")</f>
        <v>99.9983550667688</v>
      </c>
      <c r="P221" s="32" t="n">
        <f aca="false">IF(SUMSQ(C221:M221)&lt;&gt;0,1,0)</f>
        <v>1</v>
      </c>
    </row>
    <row r="222" s="27" customFormat="true" ht="12.75" hidden="false" customHeight="false" outlineLevel="0" collapsed="false">
      <c r="A222" s="37" t="s">
        <v>398</v>
      </c>
      <c r="B222" s="22" t="s">
        <v>399</v>
      </c>
      <c r="C222" s="38" t="n">
        <v>13254143</v>
      </c>
      <c r="D222" s="38" t="n">
        <v>14739808</v>
      </c>
      <c r="E222" s="38" t="n">
        <v>14739565.54</v>
      </c>
      <c r="F222" s="39" t="n">
        <f aca="false">IF(D222&lt;&gt;0,E222/D222*100,"")</f>
        <v>99.9983550667688</v>
      </c>
      <c r="G222" s="38"/>
      <c r="H222" s="38"/>
      <c r="I222" s="38"/>
      <c r="J222" s="39" t="str">
        <f aca="false">IF(H222&lt;&gt;0,I222/H222*100,"")</f>
        <v/>
      </c>
      <c r="K222" s="38" t="n">
        <f aca="false">C222+G222</f>
        <v>13254143</v>
      </c>
      <c r="L222" s="38" t="n">
        <f aca="false">D222+H222</f>
        <v>14739808</v>
      </c>
      <c r="M222" s="38" t="n">
        <f aca="false">E222+I222</f>
        <v>14739565.54</v>
      </c>
      <c r="N222" s="39" t="n">
        <f aca="false">IF(L222&lt;&gt;0,M222/L222*100,"")</f>
        <v>99.9983550667688</v>
      </c>
      <c r="P222" s="32" t="n">
        <f aca="false">IF(SUMSQ(C222:M222)&lt;&gt;0,1,0)</f>
        <v>1</v>
      </c>
    </row>
    <row r="223" s="36" customFormat="true" ht="25.5" hidden="false" customHeight="false" outlineLevel="0" collapsed="false">
      <c r="A223" s="33" t="s">
        <v>400</v>
      </c>
      <c r="B223" s="34" t="s">
        <v>401</v>
      </c>
      <c r="C223" s="71" t="n">
        <f aca="false">C224-C225</f>
        <v>0</v>
      </c>
      <c r="D223" s="71" t="n">
        <f aca="false">D224-D225</f>
        <v>0</v>
      </c>
      <c r="E223" s="71" t="n">
        <f aca="false">E224-E225</f>
        <v>0</v>
      </c>
      <c r="F223" s="35" t="str">
        <f aca="false">IF(D223&lt;&gt;0,E223/D223*100,"")</f>
        <v/>
      </c>
      <c r="G223" s="71" t="n">
        <f aca="false">G224-G225</f>
        <v>0</v>
      </c>
      <c r="H223" s="71" t="n">
        <f aca="false">H224-H225</f>
        <v>0</v>
      </c>
      <c r="I223" s="71" t="n">
        <f aca="false">I224-I225+I226</f>
        <v>-182049.9</v>
      </c>
      <c r="J223" s="35" t="str">
        <f aca="false">IF(H223&lt;&gt;0,I223/H223*100,"")</f>
        <v/>
      </c>
      <c r="K223" s="71" t="n">
        <f aca="false">C223+G223</f>
        <v>0</v>
      </c>
      <c r="L223" s="71" t="n">
        <f aca="false">D223+H223</f>
        <v>0</v>
      </c>
      <c r="M223" s="71" t="n">
        <f aca="false">E223+I223</f>
        <v>-182049.9</v>
      </c>
      <c r="N223" s="35" t="str">
        <f aca="false">IF(L223&lt;&gt;0,M223/L223*100,"")</f>
        <v/>
      </c>
      <c r="P223" s="32" t="n">
        <f aca="false">IF(SUMSQ(C223:M223)&lt;&gt;0,1,0)</f>
        <v>1</v>
      </c>
    </row>
    <row r="224" s="27" customFormat="true" ht="12" hidden="false" customHeight="true" outlineLevel="0" collapsed="false">
      <c r="A224" s="37" t="s">
        <v>402</v>
      </c>
      <c r="B224" s="22" t="s">
        <v>403</v>
      </c>
      <c r="C224" s="38" t="n">
        <v>0</v>
      </c>
      <c r="D224" s="38" t="n">
        <v>0</v>
      </c>
      <c r="E224" s="38" t="n">
        <v>0</v>
      </c>
      <c r="F224" s="39" t="str">
        <f aca="false">IF(D224&lt;&gt;0,E224/D224*100,"")</f>
        <v/>
      </c>
      <c r="G224" s="38" t="n">
        <v>0</v>
      </c>
      <c r="H224" s="38" t="n">
        <v>0</v>
      </c>
      <c r="I224" s="38" t="n">
        <v>136098.06</v>
      </c>
      <c r="J224" s="39" t="str">
        <f aca="false">IF(H224&lt;&gt;0,I224/H224*100,"")</f>
        <v/>
      </c>
      <c r="K224" s="38" t="n">
        <f aca="false">C224+G224</f>
        <v>0</v>
      </c>
      <c r="L224" s="38" t="n">
        <f aca="false">D224+H224</f>
        <v>0</v>
      </c>
      <c r="M224" s="38" t="n">
        <f aca="false">E224+I224</f>
        <v>136098.06</v>
      </c>
      <c r="N224" s="39" t="str">
        <f aca="false">IF(L224&lt;&gt;0,M224/L224*100,"")</f>
        <v/>
      </c>
      <c r="P224" s="32" t="n">
        <f aca="false">IF(SUMSQ(C224:M224)&lt;&gt;0,1,0)</f>
        <v>1</v>
      </c>
    </row>
    <row r="225" s="27" customFormat="true" ht="12" hidden="false" customHeight="true" outlineLevel="0" collapsed="false">
      <c r="A225" s="37" t="s">
        <v>404</v>
      </c>
      <c r="B225" s="22" t="s">
        <v>405</v>
      </c>
      <c r="C225" s="38" t="n">
        <v>0</v>
      </c>
      <c r="D225" s="38" t="n">
        <v>0</v>
      </c>
      <c r="E225" s="38"/>
      <c r="F225" s="39" t="str">
        <f aca="false">IF(D225&lt;&gt;0,E225/D225*100,"")</f>
        <v/>
      </c>
      <c r="G225" s="38" t="n">
        <v>0</v>
      </c>
      <c r="H225" s="38" t="n">
        <v>0</v>
      </c>
      <c r="I225" s="38" t="n">
        <v>316519.82</v>
      </c>
      <c r="J225" s="39" t="str">
        <f aca="false">IF(H225&lt;&gt;0,I225/H225*100,"")</f>
        <v/>
      </c>
      <c r="K225" s="38" t="n">
        <f aca="false">C225+G225</f>
        <v>0</v>
      </c>
      <c r="L225" s="38" t="n">
        <f aca="false">D225+H225</f>
        <v>0</v>
      </c>
      <c r="M225" s="38" t="n">
        <f aca="false">E225+I225</f>
        <v>316519.82</v>
      </c>
      <c r="N225" s="39" t="str">
        <f aca="false">IF(L225&lt;&gt;0,M225/L225*100,"")</f>
        <v/>
      </c>
      <c r="P225" s="32" t="n">
        <f aca="false">IF(SUMSQ(C225:M225)&lt;&gt;0,1,0)</f>
        <v>1</v>
      </c>
    </row>
    <row r="226" s="27" customFormat="true" ht="15" hidden="false" customHeight="true" outlineLevel="0" collapsed="false">
      <c r="A226" s="37" t="s">
        <v>406</v>
      </c>
      <c r="B226" s="22" t="s">
        <v>407</v>
      </c>
      <c r="C226" s="38" t="n">
        <v>0</v>
      </c>
      <c r="D226" s="38" t="n">
        <v>0</v>
      </c>
      <c r="E226" s="38" t="n">
        <v>0</v>
      </c>
      <c r="F226" s="39" t="str">
        <f aca="false">IF(D226&lt;&gt;0,E226/D226*100,"")</f>
        <v/>
      </c>
      <c r="G226" s="38" t="n">
        <v>0</v>
      </c>
      <c r="H226" s="38" t="n">
        <v>0</v>
      </c>
      <c r="I226" s="38" t="n">
        <v>-1628.14</v>
      </c>
      <c r="J226" s="39" t="str">
        <f aca="false">IF(H226&lt;&gt;0,I226/H226*100,"")</f>
        <v/>
      </c>
      <c r="K226" s="38" t="n">
        <f aca="false">C226+G226</f>
        <v>0</v>
      </c>
      <c r="L226" s="38" t="n">
        <f aca="false">D226+H226</f>
        <v>0</v>
      </c>
      <c r="M226" s="38" t="n">
        <f aca="false">E226+I226</f>
        <v>-1628.14</v>
      </c>
      <c r="N226" s="39" t="str">
        <f aca="false">IF(L226&lt;&gt;0,M226/L226*100,"")</f>
        <v/>
      </c>
      <c r="P226" s="32" t="n">
        <f aca="false">IF(SUMSQ(C226:M226)&lt;&gt;0,1,0)</f>
        <v>1</v>
      </c>
    </row>
    <row r="227" s="36" customFormat="true" ht="33" hidden="true" customHeight="true" outlineLevel="0" collapsed="false">
      <c r="A227" s="33" t="s">
        <v>408</v>
      </c>
      <c r="B227" s="34" t="s">
        <v>409</v>
      </c>
      <c r="C227" s="71" t="n">
        <f aca="false">C228-C229</f>
        <v>0</v>
      </c>
      <c r="D227" s="71" t="n">
        <f aca="false">D228-D229</f>
        <v>0</v>
      </c>
      <c r="E227" s="71" t="n">
        <f aca="false">E228-E229</f>
        <v>0</v>
      </c>
      <c r="F227" s="35" t="str">
        <f aca="false">IF(D227&lt;&gt;0,E227/D227*100,"")</f>
        <v/>
      </c>
      <c r="G227" s="71" t="n">
        <f aca="false">G228-G229</f>
        <v>0</v>
      </c>
      <c r="H227" s="71" t="n">
        <f aca="false">H228-H229</f>
        <v>0</v>
      </c>
      <c r="I227" s="71" t="n">
        <f aca="false">I228-I229</f>
        <v>0</v>
      </c>
      <c r="J227" s="35" t="str">
        <f aca="false">IF(H227&lt;&gt;0,I227/H227*100,"")</f>
        <v/>
      </c>
      <c r="K227" s="71" t="n">
        <f aca="false">C227+G227</f>
        <v>0</v>
      </c>
      <c r="L227" s="71" t="n">
        <f aca="false">D227+H227</f>
        <v>0</v>
      </c>
      <c r="M227" s="71" t="n">
        <f aca="false">E227+I227</f>
        <v>0</v>
      </c>
      <c r="N227" s="35" t="str">
        <f aca="false">IF(L227&lt;&gt;0,M227/L227*100,"")</f>
        <v/>
      </c>
      <c r="P227" s="32" t="n">
        <f aca="false">IF(SUMSQ(C227:M227)&lt;&gt;0,1,0)</f>
        <v>0</v>
      </c>
    </row>
    <row r="228" s="27" customFormat="true" ht="24.75" hidden="false" customHeight="true" outlineLevel="0" collapsed="false">
      <c r="A228" s="37" t="s">
        <v>410</v>
      </c>
      <c r="B228" s="22" t="s">
        <v>411</v>
      </c>
      <c r="C228" s="38"/>
      <c r="D228" s="38" t="n">
        <v>157588</v>
      </c>
      <c r="E228" s="38"/>
      <c r="F228" s="39" t="n">
        <f aca="false">IF(D228&lt;&gt;0,E228/D228*100,"")</f>
        <v>0</v>
      </c>
      <c r="G228" s="38"/>
      <c r="H228" s="38"/>
      <c r="I228" s="38"/>
      <c r="J228" s="39" t="str">
        <f aca="false">IF(H228&lt;&gt;0,I228/H228*100,"")</f>
        <v/>
      </c>
      <c r="K228" s="38" t="n">
        <f aca="false">C228+G228</f>
        <v>0</v>
      </c>
      <c r="L228" s="38" t="n">
        <f aca="false">D228+H228</f>
        <v>157588</v>
      </c>
      <c r="M228" s="38" t="n">
        <f aca="false">E228+I228</f>
        <v>0</v>
      </c>
      <c r="N228" s="39" t="n">
        <f aca="false">IF(L228&lt;&gt;0,M228/L228*100,"")</f>
        <v>0</v>
      </c>
      <c r="P228" s="32" t="n">
        <f aca="false">IF(SUMSQ(C228:M228)&lt;&gt;0,1,0)</f>
        <v>1</v>
      </c>
    </row>
    <row r="229" s="27" customFormat="true" ht="24.75" hidden="false" customHeight="true" outlineLevel="0" collapsed="false">
      <c r="A229" s="37" t="s">
        <v>412</v>
      </c>
      <c r="B229" s="22" t="s">
        <v>413</v>
      </c>
      <c r="C229" s="38"/>
      <c r="D229" s="38" t="n">
        <v>157588</v>
      </c>
      <c r="E229" s="38"/>
      <c r="F229" s="39" t="n">
        <f aca="false">IF(D229&lt;&gt;0,E229/D229*100,"")</f>
        <v>0</v>
      </c>
      <c r="G229" s="38"/>
      <c r="H229" s="38"/>
      <c r="I229" s="38"/>
      <c r="J229" s="39" t="str">
        <f aca="false">IF(H229&lt;&gt;0,I229/H229*100,"")</f>
        <v/>
      </c>
      <c r="K229" s="38" t="n">
        <f aca="false">C229+G229</f>
        <v>0</v>
      </c>
      <c r="L229" s="38" t="n">
        <f aca="false">D229+H229</f>
        <v>157588</v>
      </c>
      <c r="M229" s="38" t="n">
        <f aca="false">E229+I229</f>
        <v>0</v>
      </c>
      <c r="N229" s="39" t="n">
        <f aca="false">IF(L229&lt;&gt;0,M229/L229*100,"")</f>
        <v>0</v>
      </c>
      <c r="P229" s="32" t="n">
        <f aca="false">IF(SUMSQ(C229:M229)&lt;&gt;0,1,0)</f>
        <v>1</v>
      </c>
    </row>
    <row r="230" s="36" customFormat="true" ht="25.5" hidden="false" customHeight="false" outlineLevel="0" collapsed="false">
      <c r="A230" s="33" t="s">
        <v>414</v>
      </c>
      <c r="B230" s="34" t="s">
        <v>415</v>
      </c>
      <c r="C230" s="71" t="n">
        <f aca="false">C231-C232+C233+C234</f>
        <v>-19600</v>
      </c>
      <c r="D230" s="71" t="n">
        <f aca="false">D231-D232+D233+D234</f>
        <v>2808867</v>
      </c>
      <c r="E230" s="71" t="n">
        <f aca="false">E231-E232+E233+E234</f>
        <v>1036720.46</v>
      </c>
      <c r="F230" s="35" t="n">
        <f aca="false">IF(D230&lt;&gt;0,E230/D230*100,"")</f>
        <v>36.9088483007561</v>
      </c>
      <c r="G230" s="71" t="n">
        <f aca="false">G231-G232+G233+G234</f>
        <v>19600</v>
      </c>
      <c r="H230" s="71" t="n">
        <f aca="false">H231-H232+H233+H234</f>
        <v>2145920</v>
      </c>
      <c r="I230" s="71" t="n">
        <f aca="false">I231-I232+I233+I234</f>
        <v>920341.85</v>
      </c>
      <c r="J230" s="35" t="n">
        <f aca="false">IF(H230&lt;&gt;0,I230/H230*100,"")</f>
        <v>42.8879851066209</v>
      </c>
      <c r="K230" s="71" t="n">
        <f aca="false">C230+G230</f>
        <v>0</v>
      </c>
      <c r="L230" s="71" t="n">
        <f aca="false">D230+H230</f>
        <v>4954787</v>
      </c>
      <c r="M230" s="71" t="n">
        <f aca="false">E230+I230-1</f>
        <v>1957061.31</v>
      </c>
      <c r="N230" s="35" t="n">
        <f aca="false">IF(L230&lt;&gt;0,M230/L230*100,"")</f>
        <v>39.4983943810299</v>
      </c>
      <c r="P230" s="32" t="n">
        <f aca="false">IF(SUMSQ(C230:M230)&lt;&gt;0,1,0)</f>
        <v>1</v>
      </c>
    </row>
    <row r="231" s="27" customFormat="true" ht="12.75" hidden="false" customHeight="false" outlineLevel="0" collapsed="false">
      <c r="A231" s="37" t="s">
        <v>402</v>
      </c>
      <c r="B231" s="22" t="s">
        <v>416</v>
      </c>
      <c r="C231" s="38" t="n">
        <v>500000</v>
      </c>
      <c r="D231" s="38" t="n">
        <v>7317129</v>
      </c>
      <c r="E231" s="38" t="n">
        <v>5179116.06</v>
      </c>
      <c r="F231" s="39" t="n">
        <f aca="false">IF(D231&lt;&gt;0,E231/D231*100,"")</f>
        <v>70.7807127631616</v>
      </c>
      <c r="G231" s="38" t="n">
        <v>0</v>
      </c>
      <c r="H231" s="38" t="n">
        <v>281668</v>
      </c>
      <c r="I231" s="38" t="n">
        <v>461845.78</v>
      </c>
      <c r="J231" s="39" t="n">
        <f aca="false">IF(H231&lt;&gt;0,I231/H231*100,"")</f>
        <v>163.968139795788</v>
      </c>
      <c r="K231" s="38" t="n">
        <f aca="false">C231+G231</f>
        <v>500000</v>
      </c>
      <c r="L231" s="38" t="n">
        <f aca="false">D231+H231</f>
        <v>7598797</v>
      </c>
      <c r="M231" s="38" t="n">
        <f aca="false">E231+I231</f>
        <v>5640961.84</v>
      </c>
      <c r="N231" s="39" t="n">
        <f aca="false">IF(L231&lt;&gt;0,M231/L231*100,"")</f>
        <v>74.2349327136914</v>
      </c>
      <c r="P231" s="32" t="n">
        <f aca="false">IF(SUMSQ(C231:M231)&lt;&gt;0,1,0)</f>
        <v>1</v>
      </c>
    </row>
    <row r="232" s="27" customFormat="true" ht="14.25" hidden="false" customHeight="true" outlineLevel="0" collapsed="false">
      <c r="A232" s="37" t="s">
        <v>404</v>
      </c>
      <c r="B232" s="22" t="s">
        <v>417</v>
      </c>
      <c r="C232" s="38" t="n">
        <v>500000</v>
      </c>
      <c r="D232" s="38" t="n">
        <v>2644010</v>
      </c>
      <c r="E232" s="38" t="n">
        <v>2853782.58</v>
      </c>
      <c r="F232" s="39" t="n">
        <f aca="false">IF(D232&lt;&gt;0,E232/D232*100,"")</f>
        <v>107.933879977761</v>
      </c>
      <c r="G232" s="38" t="n">
        <v>0</v>
      </c>
      <c r="H232" s="38"/>
      <c r="I232" s="38" t="n">
        <v>830116.95</v>
      </c>
      <c r="J232" s="39" t="str">
        <f aca="false">IF(H232&lt;&gt;0,I232/H232*100,"")</f>
        <v/>
      </c>
      <c r="K232" s="38" t="n">
        <f aca="false">C232+G232</f>
        <v>500000</v>
      </c>
      <c r="L232" s="38" t="n">
        <f aca="false">D232+H232</f>
        <v>2644010</v>
      </c>
      <c r="M232" s="38" t="n">
        <f aca="false">E232+I232</f>
        <v>3683899.53</v>
      </c>
      <c r="N232" s="39" t="n">
        <f aca="false">IF(L232&lt;&gt;0,M232/L232*100,"")</f>
        <v>139.330015015072</v>
      </c>
      <c r="P232" s="32" t="n">
        <f aca="false">IF(SUMSQ(C232:M232)&lt;&gt;0,1,0)</f>
        <v>1</v>
      </c>
    </row>
    <row r="233" s="27" customFormat="true" ht="16.5" hidden="true" customHeight="true" outlineLevel="0" collapsed="false">
      <c r="A233" s="37" t="s">
        <v>406</v>
      </c>
      <c r="B233" s="22" t="s">
        <v>418</v>
      </c>
      <c r="C233" s="44"/>
      <c r="D233" s="44"/>
      <c r="E233" s="44"/>
      <c r="F233" s="26" t="str">
        <f aca="false">IF(D233&lt;&gt;0,E233/D233*100,"")</f>
        <v/>
      </c>
      <c r="G233" s="44"/>
      <c r="H233" s="44"/>
      <c r="I233" s="51"/>
      <c r="J233" s="26" t="str">
        <f aca="false">IF(H233&lt;&gt;0,I233/H233*100,"")</f>
        <v/>
      </c>
      <c r="K233" s="44" t="n">
        <f aca="false">C233+G233</f>
        <v>0</v>
      </c>
      <c r="L233" s="44" t="n">
        <f aca="false">D233+H233</f>
        <v>0</v>
      </c>
      <c r="M233" s="44" t="n">
        <f aca="false">E233+I233</f>
        <v>0</v>
      </c>
      <c r="N233" s="26" t="str">
        <f aca="false">IF(L233&lt;&gt;0,M233/L233*100,"")</f>
        <v/>
      </c>
      <c r="P233" s="32" t="n">
        <f aca="false">IF(SUMSQ(C233:M233)&lt;&gt;0,1,0)</f>
        <v>0</v>
      </c>
    </row>
    <row r="234" s="27" customFormat="true" ht="35.25" hidden="true" customHeight="true" outlineLevel="0" collapsed="false">
      <c r="A234" s="37" t="s">
        <v>352</v>
      </c>
      <c r="B234" s="22" t="s">
        <v>419</v>
      </c>
      <c r="C234" s="38" t="n">
        <v>-19600</v>
      </c>
      <c r="D234" s="38" t="n">
        <v>-1864252</v>
      </c>
      <c r="E234" s="38" t="n">
        <v>-1288613.02</v>
      </c>
      <c r="F234" s="39" t="n">
        <f aca="false">IF(D234&lt;&gt;0,E234/D234*100,"")</f>
        <v>69.1222549312003</v>
      </c>
      <c r="G234" s="38" t="n">
        <v>19600</v>
      </c>
      <c r="H234" s="38" t="n">
        <v>1864252</v>
      </c>
      <c r="I234" s="38" t="n">
        <v>1288613.02</v>
      </c>
      <c r="J234" s="39" t="n">
        <f aca="false">IF(H234&lt;&gt;0,I234/H234*100,"")</f>
        <v>69.1222549312003</v>
      </c>
      <c r="K234" s="38" t="n">
        <f aca="false">C234+G234</f>
        <v>0</v>
      </c>
      <c r="L234" s="38" t="n">
        <f aca="false">D234+H234</f>
        <v>0</v>
      </c>
      <c r="M234" s="38" t="n">
        <f aca="false">E234+I234</f>
        <v>0</v>
      </c>
      <c r="N234" s="39" t="str">
        <f aca="false">IF(L234&lt;&gt;0,M234/L234*100,"")</f>
        <v/>
      </c>
      <c r="P234" s="32"/>
    </row>
    <row r="235" s="36" customFormat="true" ht="24" hidden="false" customHeight="true" outlineLevel="0" collapsed="false">
      <c r="A235" s="33" t="s">
        <v>420</v>
      </c>
      <c r="B235" s="34" t="s">
        <v>421</v>
      </c>
      <c r="C235" s="71" t="n">
        <f aca="false">C236+C239+C244</f>
        <v>-19600</v>
      </c>
      <c r="D235" s="71" t="n">
        <f aca="false">D236+D239+D244</f>
        <v>2808867</v>
      </c>
      <c r="E235" s="71" t="n">
        <f aca="false">E236+E239+E244</f>
        <v>1036720.46</v>
      </c>
      <c r="F235" s="35" t="n">
        <f aca="false">IF(D235&lt;&gt;0,E235/D235*100,"")</f>
        <v>36.9088483007561</v>
      </c>
      <c r="G235" s="71" t="n">
        <f aca="false">G236+G239+G244</f>
        <v>19600</v>
      </c>
      <c r="H235" s="71" t="n">
        <f aca="false">H236+H239+H244</f>
        <v>2145920</v>
      </c>
      <c r="I235" s="71" t="n">
        <f aca="false">I236+I239+I244</f>
        <v>738291.95</v>
      </c>
      <c r="J235" s="35" t="n">
        <f aca="false">IF(H235&lt;&gt;0,I235/H235*100,"")</f>
        <v>34.4044489076946</v>
      </c>
      <c r="K235" s="71" t="n">
        <f aca="false">C235+G235</f>
        <v>0</v>
      </c>
      <c r="L235" s="71" t="n">
        <f aca="false">D235+H235</f>
        <v>4954787</v>
      </c>
      <c r="M235" s="71" t="n">
        <f aca="false">E235+I235</f>
        <v>1775012.41</v>
      </c>
      <c r="N235" s="35" t="n">
        <f aca="false">IF(L235&lt;&gt;0,M235/L235*100,"")</f>
        <v>35.8241920389312</v>
      </c>
      <c r="P235" s="32" t="n">
        <f aca="false">IF(SUMSQ(C235:M235)&lt;&gt;0,1,0)</f>
        <v>1</v>
      </c>
    </row>
    <row r="236" s="36" customFormat="true" ht="33" hidden="true" customHeight="true" outlineLevel="0" collapsed="false">
      <c r="A236" s="33" t="s">
        <v>422</v>
      </c>
      <c r="B236" s="34" t="s">
        <v>423</v>
      </c>
      <c r="C236" s="71" t="n">
        <f aca="false">C237-C238</f>
        <v>0</v>
      </c>
      <c r="D236" s="71" t="n">
        <f aca="false">D237-D238</f>
        <v>0</v>
      </c>
      <c r="E236" s="71" t="n">
        <f aca="false">E237-E238</f>
        <v>0</v>
      </c>
      <c r="F236" s="35" t="str">
        <f aca="false">IF(D236&lt;&gt;0,E236/D236*100,"")</f>
        <v/>
      </c>
      <c r="G236" s="71" t="n">
        <f aca="false">G237-G238</f>
        <v>0</v>
      </c>
      <c r="H236" s="71" t="n">
        <f aca="false">H237-H238</f>
        <v>0</v>
      </c>
      <c r="I236" s="71" t="n">
        <f aca="false">I237-I238</f>
        <v>0</v>
      </c>
      <c r="J236" s="35" t="str">
        <f aca="false">IF(H236&lt;&gt;0,I236/H236*100,"")</f>
        <v/>
      </c>
      <c r="K236" s="71" t="n">
        <f aca="false">C236+G236</f>
        <v>0</v>
      </c>
      <c r="L236" s="71" t="n">
        <f aca="false">D236+H236</f>
        <v>0</v>
      </c>
      <c r="M236" s="71" t="n">
        <f aca="false">E236+I236</f>
        <v>0</v>
      </c>
      <c r="N236" s="35" t="str">
        <f aca="false">IF(L236&lt;&gt;0,M236/L236*100,"")</f>
        <v/>
      </c>
      <c r="P236" s="32" t="n">
        <f aca="false">IF(SUMSQ(C236:M236)&lt;&gt;0,1,0)</f>
        <v>0</v>
      </c>
    </row>
    <row r="237" s="27" customFormat="true" ht="27" hidden="false" customHeight="true" outlineLevel="0" collapsed="false">
      <c r="A237" s="37" t="s">
        <v>424</v>
      </c>
      <c r="B237" s="22" t="s">
        <v>425</v>
      </c>
      <c r="C237" s="38"/>
      <c r="D237" s="38" t="n">
        <v>157588</v>
      </c>
      <c r="E237" s="38"/>
      <c r="F237" s="39" t="n">
        <f aca="false">IF(D237&lt;&gt;0,E237/D237*100,"")</f>
        <v>0</v>
      </c>
      <c r="G237" s="38"/>
      <c r="H237" s="38"/>
      <c r="I237" s="38"/>
      <c r="J237" s="39" t="str">
        <f aca="false">IF(H237&lt;&gt;0,I237/H237*100,"")</f>
        <v/>
      </c>
      <c r="K237" s="38" t="n">
        <f aca="false">C237+G237</f>
        <v>0</v>
      </c>
      <c r="L237" s="38" t="n">
        <f aca="false">D237+H237</f>
        <v>157588</v>
      </c>
      <c r="M237" s="38" t="n">
        <f aca="false">E237+I237</f>
        <v>0</v>
      </c>
      <c r="N237" s="39" t="n">
        <f aca="false">IF(L237&lt;&gt;0,M237/L237*100,"")</f>
        <v>0</v>
      </c>
      <c r="P237" s="32" t="n">
        <f aca="false">IF(SUMSQ(C237:M237)&lt;&gt;0,1,0)</f>
        <v>1</v>
      </c>
    </row>
    <row r="238" s="27" customFormat="true" ht="29.25" hidden="false" customHeight="true" outlineLevel="0" collapsed="false">
      <c r="A238" s="37" t="s">
        <v>426</v>
      </c>
      <c r="B238" s="22" t="s">
        <v>427</v>
      </c>
      <c r="C238" s="38"/>
      <c r="D238" s="38" t="n">
        <v>157588</v>
      </c>
      <c r="E238" s="38"/>
      <c r="F238" s="39" t="n">
        <f aca="false">IF(D238&lt;&gt;0,E238/D238*100,"")</f>
        <v>0</v>
      </c>
      <c r="G238" s="38"/>
      <c r="H238" s="38"/>
      <c r="I238" s="38"/>
      <c r="J238" s="39" t="str">
        <f aca="false">IF(H238&lt;&gt;0,I238/H238*100,"")</f>
        <v/>
      </c>
      <c r="K238" s="38" t="n">
        <f aca="false">C238+G238</f>
        <v>0</v>
      </c>
      <c r="L238" s="38" t="n">
        <f aca="false">D238+H238</f>
        <v>157588</v>
      </c>
      <c r="M238" s="38" t="n">
        <f aca="false">E238+I238</f>
        <v>0</v>
      </c>
      <c r="N238" s="39" t="n">
        <f aca="false">IF(L238&lt;&gt;0,M238/L238*100,"")</f>
        <v>0</v>
      </c>
      <c r="P238" s="32" t="n">
        <f aca="false">IF(SUMSQ(C238:M238)&lt;&gt;0,1,0)</f>
        <v>1</v>
      </c>
    </row>
    <row r="239" s="36" customFormat="true" ht="12.75" hidden="false" customHeight="false" outlineLevel="0" collapsed="false">
      <c r="A239" s="33" t="s">
        <v>428</v>
      </c>
      <c r="B239" s="34" t="s">
        <v>429</v>
      </c>
      <c r="C239" s="71" t="n">
        <f aca="false">C240-C241+C242+C243</f>
        <v>-19600</v>
      </c>
      <c r="D239" s="71" t="n">
        <f aca="false">D240-D241+D242+D243</f>
        <v>2808867</v>
      </c>
      <c r="E239" s="71" t="n">
        <f aca="false">E240-E241+E242+E243</f>
        <v>1036720.46</v>
      </c>
      <c r="F239" s="35" t="n">
        <f aca="false">IF(D239&lt;&gt;0,E239/D239*100,"")</f>
        <v>36.9088483007561</v>
      </c>
      <c r="G239" s="71" t="n">
        <f aca="false">G240-G241+G242+G243</f>
        <v>19600</v>
      </c>
      <c r="H239" s="71" t="n">
        <f aca="false">H240-H241+H242+H243</f>
        <v>2145920</v>
      </c>
      <c r="I239" s="71" t="n">
        <f aca="false">I240-I241+I242+I243</f>
        <v>738291.95</v>
      </c>
      <c r="J239" s="35" t="n">
        <f aca="false">IF(H239&lt;&gt;0,I239/H239*100,"")</f>
        <v>34.4044489076946</v>
      </c>
      <c r="K239" s="71" t="n">
        <f aca="false">C239+G239</f>
        <v>0</v>
      </c>
      <c r="L239" s="71" t="n">
        <f aca="false">D239+H239</f>
        <v>4954787</v>
      </c>
      <c r="M239" s="71" t="n">
        <f aca="false">E239+I239</f>
        <v>1775012.41</v>
      </c>
      <c r="N239" s="35" t="n">
        <f aca="false">IF(L239&lt;&gt;0,M239/L239*100,"")</f>
        <v>35.8241920389312</v>
      </c>
      <c r="P239" s="32" t="n">
        <f aca="false">IF(SUMSQ(C239:M239)&lt;&gt;0,1,0)</f>
        <v>1</v>
      </c>
    </row>
    <row r="240" s="27" customFormat="true" ht="12.75" hidden="false" customHeight="false" outlineLevel="0" collapsed="false">
      <c r="A240" s="37" t="s">
        <v>402</v>
      </c>
      <c r="B240" s="22" t="s">
        <v>430</v>
      </c>
      <c r="C240" s="38" t="n">
        <v>500000</v>
      </c>
      <c r="D240" s="38" t="n">
        <v>7317129</v>
      </c>
      <c r="E240" s="38" t="n">
        <v>5179116.06</v>
      </c>
      <c r="F240" s="39" t="n">
        <f aca="false">IF(D240&lt;&gt;0,E240/D240*100,"")</f>
        <v>70.7807127631616</v>
      </c>
      <c r="G240" s="38" t="n">
        <v>0</v>
      </c>
      <c r="H240" s="38" t="n">
        <v>281668</v>
      </c>
      <c r="I240" s="38" t="n">
        <v>597943.84</v>
      </c>
      <c r="J240" s="39" t="n">
        <f aca="false">IF(H240&lt;&gt;0,I240/H240*100,"")</f>
        <v>212.286748938467</v>
      </c>
      <c r="K240" s="38" t="n">
        <f aca="false">C240+G240</f>
        <v>500000</v>
      </c>
      <c r="L240" s="38" t="n">
        <f aca="false">D240+H240</f>
        <v>7598797</v>
      </c>
      <c r="M240" s="38" t="n">
        <f aca="false">E240+I240</f>
        <v>5777059.9</v>
      </c>
      <c r="N240" s="39" t="n">
        <f aca="false">IF(L240&lt;&gt;0,M240/L240*100,"")</f>
        <v>76.0259801650182</v>
      </c>
      <c r="P240" s="32" t="n">
        <f aca="false">IF(SUMSQ(C240:M240)&lt;&gt;0,1,0)</f>
        <v>1</v>
      </c>
    </row>
    <row r="241" s="27" customFormat="true" ht="15" hidden="false" customHeight="true" outlineLevel="0" collapsed="false">
      <c r="A241" s="37" t="s">
        <v>404</v>
      </c>
      <c r="B241" s="22" t="s">
        <v>431</v>
      </c>
      <c r="C241" s="38" t="n">
        <v>500000</v>
      </c>
      <c r="D241" s="38" t="n">
        <v>2644010</v>
      </c>
      <c r="E241" s="38" t="n">
        <v>2853782.58</v>
      </c>
      <c r="F241" s="39" t="n">
        <f aca="false">IF(D241&lt;&gt;0,E241/D241*100,"")</f>
        <v>107.933879977761</v>
      </c>
      <c r="G241" s="38" t="n">
        <v>0</v>
      </c>
      <c r="H241" s="38"/>
      <c r="I241" s="38" t="n">
        <v>1146636.77</v>
      </c>
      <c r="J241" s="39" t="str">
        <f aca="false">IF(H241&lt;&gt;0,I241/H241*100,"")</f>
        <v/>
      </c>
      <c r="K241" s="38" t="n">
        <f aca="false">C241+G241</f>
        <v>500000</v>
      </c>
      <c r="L241" s="38" t="n">
        <f aca="false">D241+H241</f>
        <v>2644010</v>
      </c>
      <c r="M241" s="38" t="n">
        <f aca="false">E241+I241</f>
        <v>4000419.35</v>
      </c>
      <c r="N241" s="39" t="n">
        <f aca="false">IF(L241&lt;&gt;0,M241/L241*100,"")</f>
        <v>151.301218603561</v>
      </c>
      <c r="P241" s="32" t="n">
        <f aca="false">IF(SUMSQ(C241:M241)&lt;&gt;0,1,0)</f>
        <v>1</v>
      </c>
    </row>
    <row r="242" s="27" customFormat="true" ht="18.75" hidden="false" customHeight="true" outlineLevel="0" collapsed="false">
      <c r="A242" s="37" t="s">
        <v>406</v>
      </c>
      <c r="B242" s="22" t="s">
        <v>432</v>
      </c>
      <c r="C242" s="38" t="n">
        <v>0</v>
      </c>
      <c r="D242" s="38" t="n">
        <v>0</v>
      </c>
      <c r="E242" s="38" t="n">
        <v>0</v>
      </c>
      <c r="F242" s="39" t="str">
        <f aca="false">IF(D242&lt;&gt;0,E242/D242*100,"")</f>
        <v/>
      </c>
      <c r="G242" s="38" t="n">
        <v>0</v>
      </c>
      <c r="H242" s="38" t="n">
        <v>0</v>
      </c>
      <c r="I242" s="38" t="n">
        <v>-1628.14</v>
      </c>
      <c r="J242" s="39" t="str">
        <f aca="false">IF(H242&lt;&gt;0,I242/H242*100,"")</f>
        <v/>
      </c>
      <c r="K242" s="38" t="n">
        <f aca="false">C242+G242</f>
        <v>0</v>
      </c>
      <c r="L242" s="38" t="n">
        <f aca="false">D242+H242</f>
        <v>0</v>
      </c>
      <c r="M242" s="38" t="n">
        <f aca="false">E242+I242</f>
        <v>-1628.14</v>
      </c>
      <c r="N242" s="39" t="str">
        <f aca="false">IF(L242&lt;&gt;0,M242/L242*100,"")</f>
        <v/>
      </c>
      <c r="P242" s="32" t="n">
        <f aca="false">IF(SUMSQ(C242:M242)&lt;&gt;0,1,0)</f>
        <v>1</v>
      </c>
    </row>
    <row r="243" s="27" customFormat="true" ht="35.25" hidden="true" customHeight="true" outlineLevel="0" collapsed="false">
      <c r="A243" s="37" t="s">
        <v>352</v>
      </c>
      <c r="B243" s="22" t="s">
        <v>433</v>
      </c>
      <c r="C243" s="38" t="n">
        <v>-19600</v>
      </c>
      <c r="D243" s="38" t="n">
        <v>-1864252</v>
      </c>
      <c r="E243" s="38" t="n">
        <v>-1288613.02</v>
      </c>
      <c r="F243" s="39" t="n">
        <f aca="false">IF(D243&lt;&gt;0,E243/D243*100,"")</f>
        <v>69.1222549312003</v>
      </c>
      <c r="G243" s="38" t="n">
        <v>19600</v>
      </c>
      <c r="H243" s="38" t="n">
        <v>1864252</v>
      </c>
      <c r="I243" s="38" t="n">
        <v>1288613.02</v>
      </c>
      <c r="J243" s="39" t="n">
        <f aca="false">IF(H243&lt;&gt;0,I243/H243*100,"")</f>
        <v>69.1222549312003</v>
      </c>
      <c r="K243" s="38" t="n">
        <f aca="false">C243+G243</f>
        <v>0</v>
      </c>
      <c r="L243" s="38" t="n">
        <f aca="false">D243+H243</f>
        <v>0</v>
      </c>
      <c r="M243" s="38" t="n">
        <f aca="false">E243+I243</f>
        <v>0</v>
      </c>
      <c r="N243" s="39" t="str">
        <f aca="false">IF(L243&lt;&gt;0,M243/L243*100,"")</f>
        <v/>
      </c>
      <c r="P243" s="32"/>
    </row>
    <row r="244" s="36" customFormat="true" ht="0.75" hidden="false" customHeight="true" outlineLevel="0" collapsed="false">
      <c r="A244" s="33" t="s">
        <v>394</v>
      </c>
      <c r="B244" s="34" t="s">
        <v>434</v>
      </c>
      <c r="C244" s="43"/>
      <c r="D244" s="43"/>
      <c r="E244" s="43"/>
      <c r="F244" s="49" t="str">
        <f aca="false">IF(D244&lt;&gt;0,E244/D244*100,"")</f>
        <v/>
      </c>
      <c r="G244" s="43"/>
      <c r="H244" s="43"/>
      <c r="I244" s="45"/>
      <c r="J244" s="49" t="str">
        <f aca="false">IF(H244&lt;&gt;0,I244/H244*100,"")</f>
        <v/>
      </c>
      <c r="K244" s="43" t="n">
        <f aca="false">C244+G244</f>
        <v>0</v>
      </c>
      <c r="L244" s="43" t="n">
        <f aca="false">D244+H244</f>
        <v>0</v>
      </c>
      <c r="M244" s="43" t="n">
        <f aca="false">E244+I244</f>
        <v>0</v>
      </c>
      <c r="N244" s="49" t="str">
        <f aca="false">IF(L244&lt;&gt;0,M244/L244*100,"")</f>
        <v/>
      </c>
      <c r="P244" s="32" t="n">
        <v>1</v>
      </c>
    </row>
    <row r="245" s="31" customFormat="true" ht="16.5" hidden="false" customHeight="false" outlineLevel="0" collapsed="false">
      <c r="A245" s="28" t="s">
        <v>435</v>
      </c>
      <c r="B245" s="29"/>
      <c r="C245" s="30" t="n">
        <f aca="false">IF(C218&lt;&gt;C235,"err",C218)</f>
        <v>-19600</v>
      </c>
      <c r="D245" s="30" t="n">
        <f aca="false">IF(D218&lt;&gt;D235,"err",D218)</f>
        <v>2808867</v>
      </c>
      <c r="E245" s="30" t="n">
        <f aca="false">E218</f>
        <v>1036720.46</v>
      </c>
      <c r="F245" s="30" t="n">
        <f aca="false">IF(D245&lt;&gt;0,E245/D245*100,"")</f>
        <v>36.9088483007561</v>
      </c>
      <c r="G245" s="30" t="n">
        <f aca="false">IF(G218&lt;&gt;G235,"err",G218)</f>
        <v>19600</v>
      </c>
      <c r="H245" s="30" t="n">
        <f aca="false">IF(H218&lt;&gt;H235,"err",H218)</f>
        <v>2145920</v>
      </c>
      <c r="I245" s="30" t="n">
        <f aca="false">IF(ABS(I218-I235)&gt;0.0001,"err",I218)</f>
        <v>738291.95</v>
      </c>
      <c r="J245" s="30" t="n">
        <f aca="false">IF(H245&lt;&gt;0,I245/H245*100,"")</f>
        <v>34.4044489076946</v>
      </c>
      <c r="K245" s="30" t="n">
        <f aca="false">C245+G245</f>
        <v>0</v>
      </c>
      <c r="L245" s="30" t="n">
        <f aca="false">D245+H245</f>
        <v>4954787</v>
      </c>
      <c r="M245" s="30" t="n">
        <f aca="false">E245+I245</f>
        <v>1775012.41</v>
      </c>
      <c r="N245" s="30" t="n">
        <f aca="false">IF(L245&lt;&gt;0,M245/L245*100,"")</f>
        <v>35.8241920389312</v>
      </c>
      <c r="P245" s="32" t="n">
        <f aca="false">IF(SUMSQ(C245:M245)&lt;&gt;0,1,0)</f>
        <v>1</v>
      </c>
    </row>
    <row r="246" s="20" customFormat="true" ht="12.75" hidden="false" customHeight="false" outlineLevel="0" collapsed="false">
      <c r="C246" s="98"/>
      <c r="D246" s="99"/>
      <c r="E246" s="99"/>
      <c r="G246" s="98"/>
      <c r="H246" s="99"/>
      <c r="I246" s="99"/>
      <c r="K246" s="98"/>
      <c r="L246" s="98"/>
      <c r="M246" s="98"/>
    </row>
    <row r="247" s="20" customFormat="true" ht="12.75" hidden="false" customHeight="false" outlineLevel="0" collapsed="false">
      <c r="C247" s="100" t="n">
        <f aca="false">C116-C210</f>
        <v>19600</v>
      </c>
      <c r="D247" s="100" t="n">
        <f aca="false">D116-D210</f>
        <v>-2808867</v>
      </c>
      <c r="E247" s="100" t="n">
        <f aca="false">E116-E210</f>
        <v>-1036720.45999998</v>
      </c>
      <c r="F247" s="100"/>
      <c r="G247" s="100" t="n">
        <f aca="false">G116-G210</f>
        <v>-19600</v>
      </c>
      <c r="H247" s="100" t="n">
        <f aca="false">H116-H210</f>
        <v>-2158350</v>
      </c>
      <c r="I247" s="100" t="n">
        <f aca="false">I116-I210</f>
        <v>-743664.949999999</v>
      </c>
      <c r="J247" s="100"/>
      <c r="K247" s="100" t="n">
        <f aca="false">K116-K210</f>
        <v>0</v>
      </c>
      <c r="L247" s="100" t="n">
        <f aca="false">L116-L210</f>
        <v>-4967217</v>
      </c>
      <c r="M247" s="100" t="n">
        <f aca="false">M116-M210</f>
        <v>-1780385.40999997</v>
      </c>
    </row>
    <row r="248" s="101" customFormat="true" ht="12.75" hidden="false" customHeight="false" outlineLevel="0" collapsed="false">
      <c r="C248" s="102" t="n">
        <f aca="false">C116-C210-C216</f>
        <v>19600</v>
      </c>
      <c r="D248" s="102" t="n">
        <f aca="false">D116-D210-D216</f>
        <v>-2808867</v>
      </c>
      <c r="E248" s="102" t="n">
        <f aca="false">E116-E210-E216</f>
        <v>-1036720.45999998</v>
      </c>
      <c r="F248" s="102"/>
      <c r="G248" s="102" t="n">
        <f aca="false">G116-G210-G216</f>
        <v>-19600</v>
      </c>
      <c r="H248" s="102" t="n">
        <f aca="false">H116-H210-H216</f>
        <v>-2158350</v>
      </c>
      <c r="I248" s="102" t="n">
        <f aca="false">I116-I210-I216</f>
        <v>-738291.949999999</v>
      </c>
      <c r="J248" s="102"/>
      <c r="K248" s="102" t="n">
        <f aca="false">K116-K210-K216</f>
        <v>0</v>
      </c>
      <c r="L248" s="102" t="n">
        <f aca="false">L116-L210-L216</f>
        <v>-4967217</v>
      </c>
      <c r="M248" s="102" t="n">
        <f aca="false">M116-M210-M216</f>
        <v>-1775012.40999997</v>
      </c>
    </row>
    <row r="249" s="101" customFormat="true" ht="12.75" hidden="false" customHeight="false" outlineLevel="0" collapsed="false">
      <c r="C249" s="102" t="n">
        <f aca="false">C245+C248</f>
        <v>0</v>
      </c>
      <c r="D249" s="103" t="n">
        <f aca="false">D245+D248</f>
        <v>0</v>
      </c>
      <c r="E249" s="103" t="n">
        <f aca="false">E245+E248</f>
        <v>2.09547579288483E-008</v>
      </c>
      <c r="F249" s="102"/>
      <c r="G249" s="103" t="n">
        <f aca="false">G245+G248</f>
        <v>0</v>
      </c>
      <c r="H249" s="103" t="n">
        <f aca="false">H245+H248</f>
        <v>-12429.9999999981</v>
      </c>
      <c r="I249" s="103" t="n">
        <f aca="false">I245+I248</f>
        <v>0</v>
      </c>
      <c r="J249" s="102"/>
      <c r="K249" s="102" t="n">
        <f aca="false">K245+K248</f>
        <v>0</v>
      </c>
      <c r="L249" s="102" t="n">
        <f aca="false">L245+L248</f>
        <v>-12430</v>
      </c>
      <c r="M249" s="102" t="n">
        <f aca="false">M245+M248</f>
        <v>3.30619513988495E-008</v>
      </c>
    </row>
    <row r="250" customFormat="false" ht="12.75" hidden="false" customHeight="false" outlineLevel="0" collapsed="false">
      <c r="I250" s="104" t="s">
        <v>436</v>
      </c>
      <c r="J250" s="105"/>
      <c r="K250" s="105"/>
      <c r="L250" s="105"/>
    </row>
    <row r="253" customFormat="false" ht="12.75" hidden="false" customHeight="false" outlineLevel="0" collapsed="false">
      <c r="D253" s="106"/>
      <c r="E253" s="106"/>
    </row>
    <row r="254" customFormat="false" ht="12.75" hidden="false" customHeight="false" outlineLevel="0" collapsed="false">
      <c r="D254" s="107"/>
      <c r="E254" s="108"/>
    </row>
    <row r="255" customFormat="false" ht="12.75" hidden="false" customHeight="false" outlineLevel="0" collapsed="false">
      <c r="G255" s="109" t="n">
        <f aca="false">I218-I235</f>
        <v>0</v>
      </c>
      <c r="H255" s="109"/>
      <c r="I255" s="109"/>
      <c r="J255" s="109"/>
      <c r="K255" s="109"/>
    </row>
    <row r="259" customFormat="false" ht="12.75" hidden="false" customHeight="false" outlineLevel="0" collapsed="false">
      <c r="F259" s="110" t="n">
        <f aca="false">E210</f>
        <v>196142751.12</v>
      </c>
      <c r="G259" s="111" t="n">
        <v>56687071.8</v>
      </c>
    </row>
    <row r="261" customFormat="false" ht="12.75" hidden="false" customHeight="false" outlineLevel="0" collapsed="false">
      <c r="G261" s="110" t="n">
        <f aca="false">F259-G259</f>
        <v>139455679.32</v>
      </c>
    </row>
    <row r="262" customFormat="false" ht="12.75" hidden="false" customHeight="false" outlineLevel="0" collapsed="false">
      <c r="G262" s="110" t="n">
        <f aca="false">G261+E249</f>
        <v>139455679.32</v>
      </c>
    </row>
    <row r="263" customFormat="false" ht="20.25" hidden="false" customHeight="false" outlineLevel="0" collapsed="false">
      <c r="C263" s="112" t="s">
        <v>437</v>
      </c>
    </row>
  </sheetData>
  <autoFilter ref="P7:P245">
    <filterColumn colId="0">
      <filters>
        <filter val="1"/>
      </filters>
    </filterColumn>
  </autoFilter>
  <mergeCells count="29">
    <mergeCell ref="A1:N1"/>
    <mergeCell ref="A4:A6"/>
    <mergeCell ref="B4:B6"/>
    <mergeCell ref="C4:F4"/>
    <mergeCell ref="G4:J4"/>
    <mergeCell ref="K4:N4"/>
    <mergeCell ref="C5:D5"/>
    <mergeCell ref="E5:E6"/>
    <mergeCell ref="F5:F6"/>
    <mergeCell ref="G5:H5"/>
    <mergeCell ref="I5:I6"/>
    <mergeCell ref="J5:J6"/>
    <mergeCell ref="K5:L5"/>
    <mergeCell ref="M5:M6"/>
    <mergeCell ref="N5:N6"/>
    <mergeCell ref="B129:B130"/>
    <mergeCell ref="C129:C130"/>
    <mergeCell ref="D129:D130"/>
    <mergeCell ref="E129:E130"/>
    <mergeCell ref="F129:F130"/>
    <mergeCell ref="G129:G130"/>
    <mergeCell ref="H129:H130"/>
    <mergeCell ref="I129:I130"/>
    <mergeCell ref="J129:J130"/>
    <mergeCell ref="K129:K130"/>
    <mergeCell ref="L129:L130"/>
    <mergeCell ref="M129:M130"/>
    <mergeCell ref="N129:N130"/>
    <mergeCell ref="G255:K255"/>
  </mergeCells>
  <printOptions headings="false" gridLines="false" gridLinesSet="true" horizontalCentered="true" verticalCentered="false"/>
  <pageMargins left="0.196527777777778" right="0.196527777777778" top="0.315277777777778" bottom="0.39375" header="0.157638888888889" footer="0.511811023622047"/>
  <pageSetup paperSize="9" scale="67" fitToWidth="1" fitToHeight="1" pageOrder="downThenOver" orientation="landscape" blackAndWhite="false" draft="false" cellComments="none" horizontalDpi="300" verticalDpi="300" copies="1"/>
  <headerFooter differentFirst="false" differentOddEven="false">
    <oddHeader>&amp;C- &amp;P -</oddHeader>
    <oddFooter/>
  </headerFooter>
  <rowBreaks count="2" manualBreakCount="2">
    <brk id="72" man="true" max="16383" min="0"/>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3.28"/>
    <col collapsed="false" customWidth="true" hidden="false" outlineLevel="0" max="3" min="3" style="0" width="14.14"/>
    <col collapsed="false" customWidth="true" hidden="false" outlineLevel="0" max="4" min="4" style="0" width="12.85"/>
    <col collapsed="false" customWidth="true" hidden="false" outlineLevel="0" max="7" min="7" style="0" width="10.13"/>
    <col collapsed="false" customWidth="true" hidden="false" outlineLevel="0" max="12" min="11" style="0" width="14.28"/>
    <col collapsed="false" customWidth="true" hidden="false" outlineLevel="0" max="15" min="14" style="0" width="11.99"/>
  </cols>
  <sheetData>
    <row r="1" s="114" customFormat="true" ht="34.15" hidden="false" customHeight="true" outlineLevel="0" collapsed="false">
      <c r="A1" s="113" t="s">
        <v>438</v>
      </c>
      <c r="B1" s="113"/>
      <c r="C1" s="113"/>
      <c r="D1" s="113"/>
      <c r="E1" s="113"/>
    </row>
    <row r="2" s="116" customFormat="true" ht="15" hidden="false" customHeight="true" outlineLevel="0" collapsed="false">
      <c r="A2" s="115" t="s">
        <v>439</v>
      </c>
      <c r="B2" s="115"/>
      <c r="C2" s="115"/>
      <c r="D2" s="115"/>
      <c r="E2" s="115"/>
    </row>
    <row r="3" customFormat="false" ht="15" hidden="false" customHeight="true" outlineLevel="0" collapsed="false">
      <c r="E3" s="117" t="s">
        <v>5</v>
      </c>
    </row>
    <row r="4" customFormat="false" ht="38.25" hidden="false" customHeight="false" outlineLevel="0" collapsed="false">
      <c r="A4" s="118" t="s">
        <v>440</v>
      </c>
      <c r="B4" s="118" t="s">
        <v>6</v>
      </c>
      <c r="C4" s="119" t="s">
        <v>441</v>
      </c>
      <c r="D4" s="119" t="s">
        <v>442</v>
      </c>
      <c r="E4" s="119" t="s">
        <v>443</v>
      </c>
    </row>
    <row r="5" customFormat="false" ht="12.75" hidden="false" customHeight="false" outlineLevel="0" collapsed="false">
      <c r="A5" s="118" t="n">
        <v>1</v>
      </c>
      <c r="B5" s="118" t="n">
        <v>2</v>
      </c>
      <c r="C5" s="118" t="n">
        <v>3</v>
      </c>
      <c r="D5" s="118" t="n">
        <v>4</v>
      </c>
      <c r="E5" s="118" t="n">
        <v>5</v>
      </c>
      <c r="G5" s="120" t="n">
        <v>1</v>
      </c>
    </row>
    <row r="6" s="126" customFormat="true" ht="11.25" hidden="false" customHeight="true" outlineLevel="0" collapsed="false">
      <c r="A6" s="121" t="n">
        <v>1</v>
      </c>
      <c r="B6" s="122" t="s">
        <v>444</v>
      </c>
      <c r="C6" s="123" t="n">
        <v>1444064</v>
      </c>
      <c r="D6" s="123" t="n">
        <v>1368860.61</v>
      </c>
      <c r="E6" s="124" t="n">
        <f aca="false">IF(D6&gt;0,D6/C6*100,0)</f>
        <v>94.7922398176258</v>
      </c>
      <c r="F6" s="125"/>
      <c r="G6" s="126" t="n">
        <f aca="false">IF(OR(ISERR(FIND(A6,"1000 1100 1110 1111 1120 1130 1150 1160 1161 1162 1163 1164 1165 1166 1170 1200 1300 1340 2000 2100 2120 2130 2140 2400")),A6&lt;1000),1,0)</f>
        <v>1</v>
      </c>
      <c r="H6" s="126" t="n">
        <f aca="false">IF(SUM(C6:E6)&gt;0,1,0)</f>
        <v>1</v>
      </c>
      <c r="I6" s="127"/>
      <c r="J6" s="127"/>
      <c r="K6" s="125"/>
      <c r="L6" s="125"/>
      <c r="N6" s="128"/>
      <c r="O6" s="128"/>
    </row>
    <row r="7" s="131" customFormat="true" ht="20.25" hidden="false" customHeight="true" outlineLevel="0" collapsed="false">
      <c r="A7" s="129" t="s">
        <v>445</v>
      </c>
      <c r="B7" s="129" t="s">
        <v>446</v>
      </c>
      <c r="C7" s="123" t="n">
        <v>1444064</v>
      </c>
      <c r="D7" s="123" t="n">
        <v>1368860.61</v>
      </c>
      <c r="E7" s="130" t="n">
        <f aca="false">IF(D7&gt;0,D7/C7*100,0)</f>
        <v>94.7922398176258</v>
      </c>
      <c r="G7" s="131" t="n">
        <f aca="false">IF(OR(ISERR(FIND(A7,"1000 1100 1110 1111 1120 1130 1150 1160 1161 1162 1163 1164 1165 1166 1170 1200 1300 1340 2000 2100 2120 2130 2140 2400")),A7&lt;1000),1,0)</f>
        <v>1</v>
      </c>
      <c r="H7" s="132" t="n">
        <f aca="false">IF(SUM(C7:E7)&gt;0,1,0)</f>
        <v>1</v>
      </c>
      <c r="K7" s="133"/>
      <c r="L7" s="133"/>
      <c r="N7" s="134"/>
      <c r="O7" s="134"/>
    </row>
    <row r="8" s="131" customFormat="true" ht="18.75" hidden="false" customHeight="true" outlineLevel="0" collapsed="false">
      <c r="A8" s="135" t="s">
        <v>447</v>
      </c>
      <c r="B8" s="135" t="s">
        <v>448</v>
      </c>
      <c r="C8" s="136" t="n">
        <v>658337</v>
      </c>
      <c r="D8" s="136" t="n">
        <v>656486.7</v>
      </c>
      <c r="E8" s="130" t="n">
        <f aca="false">IF(D8&gt;0,D8/C8*100,0)</f>
        <v>99.7189433375308</v>
      </c>
      <c r="G8" s="131" t="n">
        <f aca="false">IF(OR(ISERR(FIND(A8,"1000 1100 1110 1111 1120 1130 1150 1160 1161 1162 1163 1164 1165 1166 1170 1200 1300 1340 2000 2100 2120 2130 2140 2400")),A8&lt;1000),1,0)</f>
        <v>1</v>
      </c>
      <c r="H8" s="132" t="n">
        <f aca="false">IF(SUM(C8:E8)&gt;0,1,0)</f>
        <v>1</v>
      </c>
      <c r="K8" s="133"/>
      <c r="L8" s="133"/>
      <c r="N8" s="134"/>
      <c r="O8" s="134"/>
    </row>
    <row r="9" s="131" customFormat="true" ht="20.25" hidden="false" customHeight="true" outlineLevel="0" collapsed="false">
      <c r="A9" s="135" t="s">
        <v>449</v>
      </c>
      <c r="B9" s="135" t="s">
        <v>450</v>
      </c>
      <c r="C9" s="136" t="n">
        <v>238977</v>
      </c>
      <c r="D9" s="136" t="n">
        <v>238121.21</v>
      </c>
      <c r="E9" s="130" t="n">
        <f aca="false">IF(D9&gt;0,D9/C9*100,0)</f>
        <v>99.6418944082485</v>
      </c>
      <c r="G9" s="131" t="n">
        <f aca="false">IF(OR(ISERR(FIND(A9,"1000 1100 1110 1111 1120 1130 1150 1160 1161 1162 1163 1164 1165 1166 1170 1200 1300 1340 2000 2100 2120 2130 2140 2400")),A9&lt;1000),1,0)</f>
        <v>0</v>
      </c>
      <c r="H9" s="132" t="n">
        <f aca="false">IF(SUM(C9:E9)&gt;0,1,0)</f>
        <v>1</v>
      </c>
      <c r="K9" s="133"/>
      <c r="L9" s="133"/>
      <c r="N9" s="134"/>
      <c r="O9" s="134"/>
    </row>
    <row r="10" s="126" customFormat="true" ht="27.75" hidden="false" customHeight="true" outlineLevel="0" collapsed="false">
      <c r="A10" s="137" t="s">
        <v>451</v>
      </c>
      <c r="B10" s="137" t="s">
        <v>452</v>
      </c>
      <c r="C10" s="138" t="n">
        <v>191915</v>
      </c>
      <c r="D10" s="138" t="n">
        <v>178780.24</v>
      </c>
      <c r="E10" s="124" t="n">
        <f aca="false">IF(D10&gt;0,D10/C10*100,0)</f>
        <v>93.1559492483652</v>
      </c>
      <c r="G10" s="126" t="n">
        <f aca="false">IF(OR(ISERR(FIND(A10,"1000 1100 1110 1111 1120 1130 1150 1160 1161 1162 1163 1164 1165 1166 1170 1200 1300 1340 2000 2100 2120 2130 2140 2400")),A10&lt;1000),1,0)</f>
        <v>1</v>
      </c>
      <c r="H10" s="126" t="n">
        <f aca="false">IF(SUM(C10:E10)&gt;0,1,0)</f>
        <v>1</v>
      </c>
      <c r="K10" s="125"/>
      <c r="L10" s="125"/>
      <c r="N10" s="128"/>
      <c r="O10" s="128"/>
    </row>
    <row r="11" s="126" customFormat="true" ht="23.25" hidden="false" customHeight="true" outlineLevel="0" collapsed="false">
      <c r="A11" s="137" t="s">
        <v>453</v>
      </c>
      <c r="B11" s="137" t="s">
        <v>454</v>
      </c>
      <c r="C11" s="138" t="n">
        <v>211968</v>
      </c>
      <c r="D11" s="138" t="n">
        <v>166504.81</v>
      </c>
      <c r="E11" s="124" t="n">
        <f aca="false">IF(D11&gt;0,D11/C11*100,0)</f>
        <v>78.5518616017512</v>
      </c>
      <c r="G11" s="126" t="n">
        <f aca="false">IF(OR(ISERR(FIND(A11,"1000 1100 1110 1111 1120 1130 1150 1160 1161 1162 1163 1164 1165 1166 1170 1200 1300 1340 2000 2100 2120 2130 2140 2400")),A11&lt;1000),1,0)</f>
        <v>1</v>
      </c>
      <c r="H11" s="126" t="n">
        <f aca="false">IF(SUM(C11:E11)&gt;0,1,0)</f>
        <v>1</v>
      </c>
      <c r="K11" s="125"/>
      <c r="L11" s="125"/>
      <c r="N11" s="128"/>
      <c r="O11" s="128"/>
    </row>
    <row r="12" s="131" customFormat="true" ht="0.75" hidden="false" customHeight="true" outlineLevel="0" collapsed="false">
      <c r="A12" s="135" t="s">
        <v>455</v>
      </c>
      <c r="B12" s="135" t="s">
        <v>456</v>
      </c>
      <c r="C12" s="136" t="n">
        <v>1800</v>
      </c>
      <c r="D12" s="136" t="n">
        <v>120</v>
      </c>
      <c r="E12" s="130" t="n">
        <f aca="false">IF(D12&gt;0,D12/C12*100,0)</f>
        <v>6.66666666666667</v>
      </c>
      <c r="G12" s="131" t="n">
        <f aca="false">IF(OR(ISERR(FIND(A12,"1000 1100 1110 1111 1120 1130 1150 1160 1161 1162 1163 1164 1165 1166 1170 1200 1300 1340 2000 2100 2120 2130 2140 2400")),A12&lt;1000),1,0)</f>
        <v>1</v>
      </c>
      <c r="H12" s="132" t="n">
        <f aca="false">IF(SUM(C12:E12)&gt;0,1,0)</f>
        <v>1</v>
      </c>
      <c r="K12" s="133"/>
      <c r="L12" s="133"/>
      <c r="N12" s="134"/>
      <c r="O12" s="134"/>
    </row>
    <row r="13" s="131" customFormat="true" ht="16.5" hidden="false" customHeight="true" outlineLevel="0" collapsed="false">
      <c r="A13" s="135" t="s">
        <v>457</v>
      </c>
      <c r="B13" s="135" t="s">
        <v>458</v>
      </c>
      <c r="C13" s="136" t="n">
        <v>90100</v>
      </c>
      <c r="D13" s="136" t="n">
        <v>86008.9</v>
      </c>
      <c r="E13" s="130" t="n">
        <f aca="false">IF(D13&gt;0,D13/C13*100,0)</f>
        <v>95.4593784683685</v>
      </c>
      <c r="G13" s="131" t="n">
        <f aca="false">IF(OR(ISERR(FIND(A13,"1000 1100 1110 1111 1120 1130 1150 1160 1161 1162 1163 1164 1165 1166 1170 1200 1300 1340 2000 2100 2120 2130 2140 2400")),A13&lt;1000),1,0)</f>
        <v>1</v>
      </c>
      <c r="H13" s="132" t="n">
        <f aca="false">IF(SUM(C13:E13)&gt;0,1,0)</f>
        <v>1</v>
      </c>
      <c r="K13" s="133"/>
      <c r="L13" s="133"/>
      <c r="N13" s="134"/>
      <c r="O13" s="134"/>
    </row>
    <row r="14" s="131" customFormat="true" ht="18" hidden="false" customHeight="true" outlineLevel="0" collapsed="false">
      <c r="A14" s="135" t="s">
        <v>459</v>
      </c>
      <c r="B14" s="135" t="s">
        <v>460</v>
      </c>
      <c r="C14" s="136" t="n">
        <v>900</v>
      </c>
      <c r="D14" s="136" t="n">
        <v>758.64</v>
      </c>
      <c r="E14" s="130" t="n">
        <f aca="false">IF(D14&gt;0,D14/C14*100,0)</f>
        <v>84.2933333333333</v>
      </c>
      <c r="G14" s="131" t="n">
        <f aca="false">IF(OR(ISERR(FIND(A14,"1000 1100 1110 1111 1120 1130 1150 1160 1161 1162 1163 1164 1165 1166 1170 1200 1300 1340 2000 2100 2120 2130 2140 2400")),A14&lt;1000),1,0)</f>
        <v>1</v>
      </c>
      <c r="H14" s="132" t="n">
        <f aca="false">IF(SUM(C14:E14)&gt;0,1,0)</f>
        <v>1</v>
      </c>
      <c r="K14" s="133"/>
      <c r="L14" s="133"/>
      <c r="N14" s="134"/>
      <c r="O14" s="134"/>
    </row>
    <row r="15" s="131" customFormat="true" ht="13.5" hidden="false" customHeight="true" outlineLevel="0" collapsed="false">
      <c r="A15" s="135" t="s">
        <v>461</v>
      </c>
      <c r="B15" s="135" t="s">
        <v>462</v>
      </c>
      <c r="C15" s="136" t="n">
        <v>14920</v>
      </c>
      <c r="D15" s="136" t="n">
        <v>12096.39</v>
      </c>
      <c r="E15" s="130" t="n">
        <f aca="false">IF(D15&gt;0,D15/C15*100,0)</f>
        <v>81.075</v>
      </c>
      <c r="G15" s="131" t="n">
        <f aca="false">IF(OR(ISERR(FIND(A15,"1000 1100 1110 1111 1120 1130 1150 1160 1161 1162 1163 1164 1165 1166 1170 1200 1300 1340 2000 2100 2120 2130 2140 2400")),A15&lt;1000),1,0)</f>
        <v>1</v>
      </c>
      <c r="H15" s="132" t="n">
        <f aca="false">IF(SUM(C15:E15)&gt;0,1,0)</f>
        <v>1</v>
      </c>
      <c r="K15" s="133"/>
      <c r="L15" s="133"/>
      <c r="N15" s="134"/>
      <c r="O15" s="134"/>
    </row>
    <row r="16" s="131" customFormat="true" ht="22.5" hidden="false" customHeight="true" outlineLevel="0" collapsed="false">
      <c r="A16" s="135" t="s">
        <v>463</v>
      </c>
      <c r="B16" s="135" t="s">
        <v>464</v>
      </c>
      <c r="C16" s="136" t="n">
        <v>11200</v>
      </c>
      <c r="D16" s="136" t="n">
        <v>7567.64</v>
      </c>
      <c r="E16" s="130" t="n">
        <f aca="false">IF(D16&gt;0,D16/C16*100,0)</f>
        <v>67.5682142857143</v>
      </c>
      <c r="G16" s="131" t="n">
        <f aca="false">IF(OR(ISERR(FIND(A16,"1000 1100 1110 1111 1120 1130 1150 1160 1161 1162 1163 1164 1165 1166 1170 1200 1300 1340 2000 2100 2120 2130 2140 2400")),A16&lt;1000),1,0)</f>
        <v>1</v>
      </c>
      <c r="H16" s="132" t="n">
        <f aca="false">IF(SUM(C16:E16)&gt;0,1,0)</f>
        <v>1</v>
      </c>
      <c r="K16" s="133"/>
      <c r="L16" s="133"/>
      <c r="N16" s="134"/>
      <c r="O16" s="134"/>
    </row>
    <row r="17" s="126" customFormat="true" ht="12.75" hidden="false" customHeight="true" outlineLevel="0" collapsed="false">
      <c r="A17" s="137" t="s">
        <v>465</v>
      </c>
      <c r="B17" s="137" t="s">
        <v>466</v>
      </c>
      <c r="C17" s="138" t="n">
        <v>308</v>
      </c>
      <c r="D17" s="138" t="n">
        <v>307.81</v>
      </c>
      <c r="E17" s="124" t="n">
        <f aca="false">IF(D17&gt;0,D17/C17*100,0)</f>
        <v>99.9383116883117</v>
      </c>
      <c r="G17" s="126" t="n">
        <f aca="false">IF(OR(ISERR(FIND(A17,"1000 1100 1110 1111 1120 1130 1150 1160 1161 1162 1163 1164 1165 1166 1170 1200 1300 1340 2000 2100 2120 2130 2140 2400")),A17&lt;1000),1,0)</f>
        <v>1</v>
      </c>
      <c r="H17" s="126" t="n">
        <f aca="false">IF(SUM(C17:E17)&gt;0,1,0)</f>
        <v>1</v>
      </c>
      <c r="K17" s="125"/>
      <c r="L17" s="125"/>
      <c r="N17" s="128"/>
      <c r="O17" s="128"/>
    </row>
    <row r="18" s="131" customFormat="true" ht="15" hidden="false" customHeight="true" outlineLevel="0" collapsed="false">
      <c r="A18" s="135" t="s">
        <v>467</v>
      </c>
      <c r="B18" s="135" t="s">
        <v>468</v>
      </c>
      <c r="C18" s="136" t="n">
        <v>19900</v>
      </c>
      <c r="D18" s="136" t="n">
        <v>19899.88</v>
      </c>
      <c r="E18" s="130" t="n">
        <f aca="false">IF(D18&gt;0,D18/C18*100,0)</f>
        <v>99.9993969849246</v>
      </c>
      <c r="G18" s="131" t="n">
        <f aca="false">IF(OR(ISERR(FIND(A18,"1000 1100 1110 1111 1120 1130 1150 1160 1161 1162 1163 1164 1165 1166 1170 1200 1300 1340 2000 2100 2120 2130 2140 2400")),A18&lt;1000),1,0)</f>
        <v>1</v>
      </c>
      <c r="H18" s="132" t="n">
        <f aca="false">IF(SUM(C18:E18)&gt;0,1,0)</f>
        <v>1</v>
      </c>
      <c r="K18" s="133"/>
      <c r="L18" s="133"/>
      <c r="N18" s="134"/>
      <c r="O18" s="134"/>
    </row>
    <row r="19" s="126" customFormat="true" ht="15" hidden="false" customHeight="true" outlineLevel="0" collapsed="false">
      <c r="A19" s="137" t="s">
        <v>469</v>
      </c>
      <c r="B19" s="137" t="s">
        <v>470</v>
      </c>
      <c r="C19" s="138" t="n">
        <v>3739</v>
      </c>
      <c r="D19" s="138" t="n">
        <v>2208.39</v>
      </c>
      <c r="E19" s="124" t="n">
        <f aca="false">IF(D19&gt;0,D19/C19*100,0)</f>
        <v>59.0636533832576</v>
      </c>
      <c r="G19" s="126" t="n">
        <f aca="false">IF(OR(ISERR(FIND(A19,"1000 1100 1110 1111 1120 1130 1150 1160 1161 1162 1163 1164 1165 1166 1170 1200 1300 1340 2000 2100 2120 2130 2140 2400")),A19&lt;1000),1,0)</f>
        <v>1</v>
      </c>
      <c r="H19" s="126" t="n">
        <f aca="false">IF(SUM(C19:E19)&gt;0,1,0)</f>
        <v>1</v>
      </c>
      <c r="K19" s="125"/>
      <c r="L19" s="125"/>
      <c r="N19" s="128"/>
      <c r="O19" s="128"/>
    </row>
    <row r="20" s="126" customFormat="true" ht="28.5" hidden="false" customHeight="true" outlineLevel="0" collapsed="false">
      <c r="A20" s="129" t="s">
        <v>471</v>
      </c>
      <c r="B20" s="129" t="s">
        <v>472</v>
      </c>
      <c r="C20" s="123" t="n">
        <v>38027629</v>
      </c>
      <c r="D20" s="123" t="n">
        <v>37509003.6</v>
      </c>
      <c r="E20" s="124" t="n">
        <f aca="false">IF(D20&gt;0,D20/C20*100,0)</f>
        <v>98.6361879148448</v>
      </c>
      <c r="G20" s="126" t="n">
        <f aca="false">IF(OR(ISERR(FIND(A20,"1000 1100 1110 1111 1120 1130 1150 1160 1161 1162 1163 1164 1165 1166 1170 1200 1300 1340 2000 2100 2120 2130 2140 2400")),A20&lt;1000),1,0)</f>
        <v>1</v>
      </c>
      <c r="H20" s="126" t="n">
        <f aca="false">IF(SUM(C20:E20)&gt;0,1,0)</f>
        <v>1</v>
      </c>
      <c r="K20" s="125"/>
      <c r="L20" s="125"/>
      <c r="N20" s="128"/>
      <c r="O20" s="128"/>
    </row>
    <row r="21" s="131" customFormat="true" ht="18.75" hidden="false" customHeight="true" outlineLevel="0" collapsed="false">
      <c r="A21" s="135" t="s">
        <v>447</v>
      </c>
      <c r="B21" s="135" t="s">
        <v>448</v>
      </c>
      <c r="C21" s="136" t="n">
        <v>21161000</v>
      </c>
      <c r="D21" s="136" t="n">
        <v>21108279.77</v>
      </c>
      <c r="E21" s="130" t="n">
        <f aca="false">IF(D21&gt;0,D21/C21*100,0)</f>
        <v>99.7508613487075</v>
      </c>
      <c r="G21" s="131" t="n">
        <f aca="false">IF(OR(ISERR(FIND(A21,"1000 1100 1110 1111 1120 1130 1150 1160 1161 1162 1163 1164 1165 1166 1170 1200 1300 1340 2000 2100 2120 2130 2140 2400")),A21&lt;1000),1,0)</f>
        <v>1</v>
      </c>
      <c r="H21" s="132" t="n">
        <f aca="false">IF(SUM(C21:E21)&gt;0,1,0)</f>
        <v>1</v>
      </c>
      <c r="K21" s="133"/>
      <c r="L21" s="133"/>
      <c r="N21" s="134"/>
      <c r="O21" s="134"/>
    </row>
    <row r="22" s="131" customFormat="true" ht="19.5" hidden="false" customHeight="true" outlineLevel="0" collapsed="false">
      <c r="A22" s="135" t="s">
        <v>449</v>
      </c>
      <c r="B22" s="135" t="s">
        <v>450</v>
      </c>
      <c r="C22" s="136" t="n">
        <v>7406951</v>
      </c>
      <c r="D22" s="136" t="n">
        <v>7378949.15</v>
      </c>
      <c r="E22" s="130" t="n">
        <f aca="false">IF(D22&gt;0,D22/C22*100,0)</f>
        <v>99.6219517315559</v>
      </c>
      <c r="G22" s="131" t="n">
        <f aca="false">IF(OR(ISERR(FIND(A22,"1000 1100 1110 1111 1120 1130 1150 1160 1161 1162 1163 1164 1165 1166 1170 1200 1300 1340 2000 2100 2120 2130 2140 2400")),A22&lt;1000),1,0)</f>
        <v>0</v>
      </c>
      <c r="H22" s="132" t="n">
        <f aca="false">IF(SUM(C22:E22)&gt;0,1,0)</f>
        <v>1</v>
      </c>
      <c r="K22" s="133"/>
      <c r="L22" s="133"/>
      <c r="N22" s="134"/>
      <c r="O22" s="134"/>
    </row>
    <row r="23" s="126" customFormat="true" ht="14.25" hidden="false" customHeight="true" outlineLevel="0" collapsed="false">
      <c r="A23" s="137" t="s">
        <v>451</v>
      </c>
      <c r="B23" s="137" t="s">
        <v>452</v>
      </c>
      <c r="C23" s="138" t="n">
        <v>1373747</v>
      </c>
      <c r="D23" s="138" t="n">
        <v>1216188.74</v>
      </c>
      <c r="E23" s="124" t="n">
        <f aca="false">IF(D23&gt;0,D23/C23*100,0)</f>
        <v>88.5307658542657</v>
      </c>
      <c r="G23" s="126" t="n">
        <f aca="false">IF(OR(ISERR(FIND(A23,"1000 1100 1110 1111 1120 1130 1150 1160 1161 1162 1163 1164 1165 1166 1170 1200 1300 1340 2000 2100 2120 2130 2140 2400")),A23&lt;1000),1,0)</f>
        <v>1</v>
      </c>
      <c r="H23" s="126" t="n">
        <f aca="false">IF(SUM(C23:E23)&gt;0,1,0)</f>
        <v>1</v>
      </c>
      <c r="K23" s="125"/>
      <c r="L23" s="125"/>
      <c r="N23" s="128"/>
      <c r="O23" s="128"/>
    </row>
    <row r="24" s="126" customFormat="true" ht="12.75" hidden="false" customHeight="false" outlineLevel="0" collapsed="false">
      <c r="A24" s="137" t="s">
        <v>473</v>
      </c>
      <c r="B24" s="137" t="s">
        <v>474</v>
      </c>
      <c r="C24" s="138" t="n">
        <v>1535202</v>
      </c>
      <c r="D24" s="138" t="n">
        <v>1532818.71</v>
      </c>
      <c r="E24" s="124" t="n">
        <f aca="false">IF(D24&gt;0,D24/C24*100,0)</f>
        <v>99.8447572371584</v>
      </c>
      <c r="G24" s="126" t="n">
        <f aca="false">IF(OR(ISERR(FIND(A24,"1000 1100 1110 1111 1120 1130 1150 1160 1161 1162 1163 1164 1165 1166 1170 1200 1300 1340 2000 2100 2120 2130 2140 2400")),A24&lt;1000),1,0)</f>
        <v>1</v>
      </c>
      <c r="H24" s="126" t="n">
        <f aca="false">IF(SUM(C24:E24)&gt;0,1,0)</f>
        <v>1</v>
      </c>
      <c r="K24" s="125"/>
      <c r="L24" s="125"/>
      <c r="N24" s="128"/>
      <c r="O24" s="128"/>
    </row>
    <row r="25" s="126" customFormat="true" ht="12.75" hidden="false" customHeight="false" outlineLevel="0" collapsed="false">
      <c r="A25" s="137" t="s">
        <v>475</v>
      </c>
      <c r="B25" s="137" t="s">
        <v>476</v>
      </c>
      <c r="C25" s="138" t="n">
        <v>650000</v>
      </c>
      <c r="D25" s="138" t="n">
        <v>647861.19</v>
      </c>
      <c r="E25" s="124" t="n">
        <f aca="false">IF(D25&gt;0,D25/C25*100,0)</f>
        <v>99.6709523076923</v>
      </c>
      <c r="G25" s="126" t="n">
        <f aca="false">IF(OR(ISERR(FIND(A25,"1000 1100 1110 1111 1120 1130 1150 1160 1161 1162 1163 1164 1165 1166 1170 1200 1300 1340 2000 2100 2120 2130 2140 2400")),A25&lt;1000),1,0)</f>
        <v>1</v>
      </c>
      <c r="H25" s="126" t="n">
        <f aca="false">IF(SUM(C25:E25)&gt;0,1,0)</f>
        <v>1</v>
      </c>
      <c r="K25" s="125"/>
      <c r="L25" s="125"/>
      <c r="N25" s="128"/>
      <c r="O25" s="128"/>
    </row>
    <row r="26" s="126" customFormat="true" ht="15" hidden="false" customHeight="true" outlineLevel="0" collapsed="false">
      <c r="A26" s="137" t="s">
        <v>453</v>
      </c>
      <c r="B26" s="137" t="s">
        <v>454</v>
      </c>
      <c r="C26" s="138" t="n">
        <v>750757</v>
      </c>
      <c r="D26" s="138" t="n">
        <v>708034.42</v>
      </c>
      <c r="E26" s="124" t="n">
        <f aca="false">IF(D26&gt;0,D26/C26*100,0)</f>
        <v>94.3093997125568</v>
      </c>
      <c r="G26" s="126" t="n">
        <f aca="false">IF(OR(ISERR(FIND(A26,"1000 1100 1110 1111 1120 1130 1150 1160 1161 1162 1163 1164 1165 1166 1170 1200 1300 1340 2000 2100 2120 2130 2140 2400")),A26&lt;1000),1,0)</f>
        <v>1</v>
      </c>
      <c r="H26" s="126" t="n">
        <f aca="false">IF(SUM(C26:E26)&gt;0,1,0)</f>
        <v>1</v>
      </c>
      <c r="K26" s="125"/>
      <c r="L26" s="125"/>
      <c r="N26" s="128"/>
      <c r="O26" s="128"/>
    </row>
    <row r="27" s="126" customFormat="true" ht="15.75" hidden="false" customHeight="true" outlineLevel="0" collapsed="false">
      <c r="A27" s="137" t="s">
        <v>455</v>
      </c>
      <c r="B27" s="137" t="s">
        <v>456</v>
      </c>
      <c r="C27" s="138" t="n">
        <v>82518</v>
      </c>
      <c r="D27" s="138" t="n">
        <v>65063.1</v>
      </c>
      <c r="E27" s="124" t="n">
        <f aca="false">IF(D27&gt;0,D27/C27*100,0)</f>
        <v>78.8471606195012</v>
      </c>
      <c r="G27" s="126" t="n">
        <f aca="false">IF(OR(ISERR(FIND(A27,"1000 1100 1110 1111 1120 1130 1150 1160 1161 1162 1163 1164 1165 1166 1170 1200 1300 1340 2000 2100 2120 2130 2140 2400")),A27&lt;1000),1,0)</f>
        <v>1</v>
      </c>
      <c r="H27" s="126" t="n">
        <f aca="false">IF(SUM(C27:E27)&gt;0,1,0)</f>
        <v>1</v>
      </c>
      <c r="K27" s="125"/>
      <c r="L27" s="125"/>
      <c r="N27" s="128"/>
      <c r="O27" s="128"/>
    </row>
    <row r="28" s="131" customFormat="true" ht="12" hidden="false" customHeight="true" outlineLevel="0" collapsed="false">
      <c r="A28" s="135" t="s">
        <v>457</v>
      </c>
      <c r="B28" s="135" t="s">
        <v>458</v>
      </c>
      <c r="C28" s="136" t="n">
        <v>1379251</v>
      </c>
      <c r="D28" s="136" t="n">
        <v>1309962.55</v>
      </c>
      <c r="E28" s="130" t="n">
        <f aca="false">IF(D28&gt;0,D28/C28*100,0)</f>
        <v>94.9763712333723</v>
      </c>
      <c r="G28" s="131" t="n">
        <f aca="false">IF(OR(ISERR(FIND(A28,"1000 1100 1110 1111 1120 1130 1150 1160 1161 1162 1163 1164 1165 1166 1170 1200 1300 1340 2000 2100 2120 2130 2140 2400")),A28&lt;1000),1,0)</f>
        <v>1</v>
      </c>
      <c r="H28" s="132" t="n">
        <f aca="false">IF(SUM(C28:E28)&gt;0,1,0)</f>
        <v>1</v>
      </c>
      <c r="K28" s="133"/>
      <c r="L28" s="133"/>
      <c r="N28" s="134"/>
      <c r="O28" s="134"/>
    </row>
    <row r="29" s="131" customFormat="true" ht="12.75" hidden="false" customHeight="true" outlineLevel="0" collapsed="false">
      <c r="A29" s="135" t="s">
        <v>459</v>
      </c>
      <c r="B29" s="135" t="s">
        <v>460</v>
      </c>
      <c r="C29" s="136" t="n">
        <v>176272</v>
      </c>
      <c r="D29" s="136" t="n">
        <v>165424.67</v>
      </c>
      <c r="E29" s="130" t="n">
        <f aca="false">IF(D29&gt;0,D29/C29*100,0)</f>
        <v>93.8462546519016</v>
      </c>
      <c r="G29" s="131" t="n">
        <f aca="false">IF(OR(ISERR(FIND(A29,"1000 1100 1110 1111 1120 1130 1150 1160 1161 1162 1163 1164 1165 1166 1170 1200 1300 1340 2000 2100 2120 2130 2140 2400")),A29&lt;1000),1,0)</f>
        <v>1</v>
      </c>
      <c r="H29" s="132" t="n">
        <f aca="false">IF(SUM(C29:E29)&gt;0,1,0)</f>
        <v>1</v>
      </c>
      <c r="K29" s="133"/>
      <c r="L29" s="133"/>
      <c r="N29" s="134"/>
      <c r="O29" s="134"/>
    </row>
    <row r="30" s="131" customFormat="true" ht="12.75" hidden="false" customHeight="true" outlineLevel="0" collapsed="false">
      <c r="A30" s="135" t="s">
        <v>461</v>
      </c>
      <c r="B30" s="135" t="s">
        <v>462</v>
      </c>
      <c r="C30" s="136" t="n">
        <v>431945</v>
      </c>
      <c r="D30" s="136" t="n">
        <v>417938.76</v>
      </c>
      <c r="E30" s="130" t="n">
        <f aca="false">IF(D30&gt;0,D30/C30*100,0)</f>
        <v>96.7574019840489</v>
      </c>
      <c r="G30" s="131" t="n">
        <f aca="false">IF(OR(ISERR(FIND(A30,"1000 1100 1110 1111 1120 1130 1150 1160 1161 1162 1163 1164 1165 1166 1170 1200 1300 1340 2000 2100 2120 2130 2140 2400")),A30&lt;1000),1,0)</f>
        <v>1</v>
      </c>
      <c r="H30" s="132" t="n">
        <f aca="false">IF(SUM(C30:E30)&gt;0,1,0)</f>
        <v>1</v>
      </c>
      <c r="K30" s="133"/>
      <c r="L30" s="133"/>
      <c r="N30" s="134"/>
      <c r="O30" s="134"/>
    </row>
    <row r="31" s="131" customFormat="true" ht="13.5" hidden="false" customHeight="true" outlineLevel="0" collapsed="false">
      <c r="A31" s="135" t="s">
        <v>463</v>
      </c>
      <c r="B31" s="135" t="s">
        <v>464</v>
      </c>
      <c r="C31" s="136" t="n">
        <v>712329</v>
      </c>
      <c r="D31" s="136" t="n">
        <v>618553.23</v>
      </c>
      <c r="E31" s="130" t="n">
        <f aca="false">IF(D31&gt;0,D31/C31*100,0)</f>
        <v>86.8353288999886</v>
      </c>
      <c r="G31" s="131" t="n">
        <f aca="false">IF(OR(ISERR(FIND(A31,"1000 1100 1110 1111 1120 1130 1150 1160 1161 1162 1163 1164 1165 1166 1170 1200 1300 1340 2000 2100 2120 2130 2140 2400")),A31&lt;1000),1,0)</f>
        <v>1</v>
      </c>
      <c r="H31" s="132" t="n">
        <f aca="false">IF(SUM(C31:E31)&gt;0,1,0)</f>
        <v>1</v>
      </c>
      <c r="K31" s="133"/>
      <c r="L31" s="133"/>
      <c r="N31" s="134"/>
      <c r="O31" s="134"/>
    </row>
    <row r="32" s="131" customFormat="true" ht="14.25" hidden="false" customHeight="true" outlineLevel="0" collapsed="false">
      <c r="A32" s="139" t="s">
        <v>477</v>
      </c>
      <c r="B32" s="139" t="s">
        <v>478</v>
      </c>
      <c r="C32" s="140" t="n">
        <v>102609</v>
      </c>
      <c r="D32" s="140" t="n">
        <v>102049.51</v>
      </c>
      <c r="E32" s="130" t="n">
        <f aca="false">IF(D32&gt;0,D32/C32*100,0)</f>
        <v>99.4547359393425</v>
      </c>
      <c r="G32" s="131" t="n">
        <f aca="false">IF(OR(ISERR(FIND(A32,"1000 1100 1110 1111 1120 1130 1150 1160 1161 1162 1163 1164 1165 1166 1170 1200 1300 1340 2000 2100 2120 2130 2140 2400")),A32&lt;1000),1,0)</f>
        <v>1</v>
      </c>
      <c r="H32" s="132" t="n">
        <f aca="false">IF(SUM(C32:E32)&gt;0,1,0)</f>
        <v>1</v>
      </c>
      <c r="K32" s="133"/>
      <c r="L32" s="133"/>
      <c r="N32" s="134"/>
      <c r="O32" s="134"/>
    </row>
    <row r="33" s="126" customFormat="true" ht="12.75" hidden="false" customHeight="true" outlineLevel="0" collapsed="false">
      <c r="A33" s="137" t="s">
        <v>465</v>
      </c>
      <c r="B33" s="137" t="s">
        <v>466</v>
      </c>
      <c r="C33" s="138" t="n">
        <v>7165</v>
      </c>
      <c r="D33" s="138" t="n">
        <v>4655.08</v>
      </c>
      <c r="E33" s="124" t="n">
        <f aca="false">IF(D33&gt;0,D33/C33*100,0)</f>
        <v>64.9697138869505</v>
      </c>
      <c r="G33" s="126" t="n">
        <f aca="false">IF(OR(ISERR(FIND(A33,"1000 1100 1110 1111 1120 1130 1150 1160 1161 1162 1163 1164 1165 1166 1170 1200 1300 1340 2000 2100 2120 2130 2140 2400")),A33&lt;1000),1,0)</f>
        <v>1</v>
      </c>
      <c r="H33" s="126" t="n">
        <f aca="false">IF(SUM(C33:E33)&gt;0,1,0)</f>
        <v>1</v>
      </c>
      <c r="K33" s="125"/>
      <c r="L33" s="125"/>
      <c r="N33" s="128"/>
      <c r="O33" s="128"/>
    </row>
    <row r="34" s="126" customFormat="true" ht="12.75" hidden="false" customHeight="true" outlineLevel="0" collapsed="false">
      <c r="A34" s="137" t="s">
        <v>479</v>
      </c>
      <c r="B34" s="137" t="s">
        <v>480</v>
      </c>
      <c r="C34" s="138" t="n">
        <v>580500</v>
      </c>
      <c r="D34" s="138" t="n">
        <v>575593.89</v>
      </c>
      <c r="E34" s="124" t="n">
        <f aca="false">IF(D34&gt;0,D34/C34*100,0)</f>
        <v>99.1548475452196</v>
      </c>
      <c r="G34" s="126" t="n">
        <f aca="false">IF(OR(ISERR(FIND(A34,"1000 1100 1110 1111 1120 1130 1150 1160 1161 1162 1163 1164 1165 1166 1170 1200 1300 1340 2000 2100 2120 2130 2140 2400")),A34&lt;1000),1,0)</f>
        <v>1</v>
      </c>
      <c r="H34" s="126" t="n">
        <f aca="false">IF(SUM(C34:E34)&gt;0,1,0)</f>
        <v>1</v>
      </c>
      <c r="K34" s="125"/>
      <c r="L34" s="125"/>
      <c r="N34" s="128"/>
      <c r="O34" s="128"/>
    </row>
    <row r="35" s="126" customFormat="true" ht="12" hidden="false" customHeight="true" outlineLevel="0" collapsed="false">
      <c r="A35" s="137" t="s">
        <v>481</v>
      </c>
      <c r="B35" s="137" t="s">
        <v>482</v>
      </c>
      <c r="C35" s="138" t="n">
        <v>31000</v>
      </c>
      <c r="D35" s="138" t="n">
        <v>31000</v>
      </c>
      <c r="E35" s="124" t="n">
        <f aca="false">IF(D35&gt;0,D35/C35*100,0)</f>
        <v>100</v>
      </c>
      <c r="G35" s="126" t="n">
        <f aca="false">IF(OR(ISERR(FIND(A35,"1000 1100 1110 1111 1120 1130 1150 1160 1161 1162 1163 1164 1165 1166 1170 1200 1300 1340 2000 2100 2120 2130 2140 2400")),A35&lt;1000),1,0)</f>
        <v>1</v>
      </c>
      <c r="H35" s="126" t="n">
        <f aca="false">IF(SUM(C35:E35)&gt;0,1,0)</f>
        <v>1</v>
      </c>
      <c r="K35" s="125"/>
      <c r="L35" s="125"/>
      <c r="N35" s="128"/>
      <c r="O35" s="128"/>
    </row>
    <row r="36" s="131" customFormat="true" ht="11.25" hidden="false" customHeight="true" outlineLevel="0" collapsed="false">
      <c r="A36" s="139" t="s">
        <v>467</v>
      </c>
      <c r="B36" s="139" t="s">
        <v>468</v>
      </c>
      <c r="C36" s="140" t="n">
        <v>1639363</v>
      </c>
      <c r="D36" s="140" t="n">
        <v>1625720.05</v>
      </c>
      <c r="E36" s="130" t="n">
        <f aca="false">IF(D36&gt;0,D36/C36*100,0)</f>
        <v>99.1677895621653</v>
      </c>
      <c r="G36" s="131" t="n">
        <f aca="false">IF(OR(ISERR(FIND(A36,"1000 1100 1110 1111 1120 1130 1150 1160 1161 1162 1163 1164 1165 1166 1170 1200 1300 1340 2000 2100 2120 2130 2140 2400")),A36&lt;1000),1,0)</f>
        <v>1</v>
      </c>
      <c r="H36" s="132" t="n">
        <f aca="false">IF(SUM(C36:E36)&gt;0,1,0)</f>
        <v>1</v>
      </c>
      <c r="K36" s="133"/>
      <c r="L36" s="133"/>
      <c r="N36" s="134"/>
      <c r="O36" s="134"/>
    </row>
    <row r="37" s="126" customFormat="true" ht="18" hidden="false" customHeight="true" outlineLevel="0" collapsed="false">
      <c r="A37" s="137" t="s">
        <v>469</v>
      </c>
      <c r="B37" s="137" t="s">
        <v>470</v>
      </c>
      <c r="C37" s="138" t="n">
        <v>7020</v>
      </c>
      <c r="D37" s="138" t="n">
        <v>910.78</v>
      </c>
      <c r="E37" s="124" t="n">
        <f aca="false">IF(D37&gt;0,D37/C37*100,0)</f>
        <v>12.9740740740741</v>
      </c>
      <c r="G37" s="126" t="n">
        <f aca="false">IF(OR(ISERR(FIND(A37,"1000 1100 1110 1111 1120 1130 1150 1160 1161 1162 1163 1164 1165 1166 1170 1200 1300 1340 2000 2100 2120 2130 2140 2400")),A37&lt;1000),1,0)</f>
        <v>1</v>
      </c>
      <c r="H37" s="126" t="n">
        <f aca="false">IF(SUM(C37:E37)&gt;0,1,0)</f>
        <v>1</v>
      </c>
      <c r="K37" s="125"/>
      <c r="L37" s="125"/>
      <c r="N37" s="128"/>
      <c r="O37" s="128"/>
    </row>
    <row r="38" s="126" customFormat="true" ht="32.25" hidden="false" customHeight="true" outlineLevel="0" collapsed="false">
      <c r="A38" s="129" t="s">
        <v>483</v>
      </c>
      <c r="B38" s="129" t="s">
        <v>484</v>
      </c>
      <c r="C38" s="123" t="n">
        <v>61927874</v>
      </c>
      <c r="D38" s="123" t="n">
        <v>61220348.87</v>
      </c>
      <c r="E38" s="124" t="n">
        <f aca="false">IF(D38&gt;0,D38/C38*100,0)</f>
        <v>98.8575013409955</v>
      </c>
      <c r="G38" s="126" t="n">
        <f aca="false">IF(OR(ISERR(FIND(A38,"1000 1100 1110 1111 1120 1130 1150 1160 1161 1162 1163 1164 1165 1166 1170 1200 1300 1340 2000 2100 2120 2130 2140 2400")),A38&lt;1000),1,0)</f>
        <v>0</v>
      </c>
      <c r="H38" s="126" t="n">
        <f aca="false">IF(SUM(C38:E38)&gt;0,1,0)</f>
        <v>1</v>
      </c>
      <c r="K38" s="125"/>
      <c r="L38" s="125"/>
      <c r="N38" s="128"/>
      <c r="O38" s="128"/>
    </row>
    <row r="39" s="131" customFormat="true" ht="15" hidden="false" customHeight="true" outlineLevel="0" collapsed="false">
      <c r="A39" s="135" t="s">
        <v>447</v>
      </c>
      <c r="B39" s="135" t="s">
        <v>448</v>
      </c>
      <c r="C39" s="136" t="n">
        <v>37319632</v>
      </c>
      <c r="D39" s="136" t="n">
        <v>37171186.77</v>
      </c>
      <c r="E39" s="130" t="n">
        <f aca="false">IF(D39&gt;0,D39/C39*100,0)</f>
        <v>99.6022328676768</v>
      </c>
      <c r="G39" s="131" t="n">
        <f aca="false">IF(OR(ISERR(FIND(A39,"1000 1100 1110 1111 1120 1130 1150 1160 1161 1162 1163 1164 1165 1166 1170 1200 1300 1340 2000 2100 2120 2130 2140 2400")),A39&lt;1000),1,0)</f>
        <v>1</v>
      </c>
      <c r="H39" s="132" t="n">
        <f aca="false">IF(SUM(C39:E39)&gt;0,1,0)</f>
        <v>1</v>
      </c>
      <c r="K39" s="133"/>
      <c r="L39" s="133"/>
      <c r="N39" s="134"/>
      <c r="O39" s="134"/>
    </row>
    <row r="40" s="131" customFormat="true" ht="13.5" hidden="false" customHeight="true" outlineLevel="0" collapsed="false">
      <c r="A40" s="135" t="s">
        <v>449</v>
      </c>
      <c r="B40" s="135" t="s">
        <v>450</v>
      </c>
      <c r="C40" s="136" t="n">
        <v>13359609</v>
      </c>
      <c r="D40" s="136" t="n">
        <v>13345387.33</v>
      </c>
      <c r="E40" s="130" t="n">
        <f aca="false">IF(D40&gt;0,D40/C40*100,0)</f>
        <v>99.8935472587559</v>
      </c>
      <c r="G40" s="131" t="n">
        <f aca="false">IF(OR(ISERR(FIND(A40,"1000 1100 1110 1111 1120 1130 1150 1160 1161 1162 1163 1164 1165 1166 1170 1200 1300 1340 2000 2100 2120 2130 2140 2400")),A40&lt;1000),1,0)</f>
        <v>0</v>
      </c>
      <c r="H40" s="132" t="n">
        <f aca="false">IF(SUM(C40:E40)&gt;0,1,0)</f>
        <v>1</v>
      </c>
      <c r="K40" s="133"/>
      <c r="L40" s="133"/>
      <c r="N40" s="134"/>
      <c r="O40" s="134"/>
    </row>
    <row r="41" s="126" customFormat="true" ht="12.75" hidden="false" customHeight="false" outlineLevel="0" collapsed="false">
      <c r="A41" s="137" t="s">
        <v>451</v>
      </c>
      <c r="B41" s="137" t="s">
        <v>452</v>
      </c>
      <c r="C41" s="138" t="n">
        <v>476586</v>
      </c>
      <c r="D41" s="138" t="n">
        <v>385593.14</v>
      </c>
      <c r="E41" s="124" t="n">
        <f aca="false">IF(D41&gt;0,D41/C41*100,0)</f>
        <v>80.907357748654</v>
      </c>
      <c r="G41" s="126" t="n">
        <f aca="false">IF(OR(ISERR(FIND(A41,"1000 1100 1110 1111 1120 1130 1150 1160 1161 1162 1163 1164 1165 1166 1170 1200 1300 1340 2000 2100 2120 2130 2140 2400")),A41&lt;1000),1,0)</f>
        <v>1</v>
      </c>
      <c r="H41" s="126" t="n">
        <f aca="false">IF(SUM(C41:E41)&gt;0,1,0)</f>
        <v>1</v>
      </c>
      <c r="K41" s="125"/>
      <c r="L41" s="125"/>
      <c r="N41" s="128"/>
      <c r="O41" s="128"/>
    </row>
    <row r="42" s="126" customFormat="true" ht="12.75" hidden="false" customHeight="false" outlineLevel="0" collapsed="false">
      <c r="A42" s="137" t="s">
        <v>473</v>
      </c>
      <c r="B42" s="137" t="s">
        <v>474</v>
      </c>
      <c r="C42" s="138" t="n">
        <v>5800</v>
      </c>
      <c r="D42" s="138" t="n">
        <v>5754</v>
      </c>
      <c r="E42" s="124" t="n">
        <f aca="false">IF(D42&gt;0,D42/C42*100,0)</f>
        <v>99.2068965517241</v>
      </c>
      <c r="G42" s="126" t="n">
        <f aca="false">IF(OR(ISERR(FIND(A42,"1000 1100 1110 1111 1120 1130 1150 1160 1161 1162 1163 1164 1165 1166 1170 1200 1300 1340 2000 2100 2120 2130 2140 2400")),A42&lt;1000),1,0)</f>
        <v>1</v>
      </c>
      <c r="H42" s="126" t="n">
        <f aca="false">IF(SUM(C42:E42)&gt;0,1,0)</f>
        <v>1</v>
      </c>
      <c r="K42" s="125"/>
      <c r="L42" s="125"/>
      <c r="N42" s="128"/>
      <c r="O42" s="128"/>
    </row>
    <row r="43" s="126" customFormat="true" ht="12.75" hidden="false" customHeight="false" outlineLevel="0" collapsed="false">
      <c r="A43" s="137" t="s">
        <v>475</v>
      </c>
      <c r="B43" s="137" t="s">
        <v>476</v>
      </c>
      <c r="C43" s="138" t="n">
        <v>1750000</v>
      </c>
      <c r="D43" s="138" t="n">
        <v>1658431.02</v>
      </c>
      <c r="E43" s="124" t="n">
        <f aca="false">IF(D43&gt;0,D43/C43*100,0)</f>
        <v>94.7674868571429</v>
      </c>
      <c r="G43" s="126" t="n">
        <f aca="false">IF(OR(ISERR(FIND(A43,"1000 1100 1110 1111 1120 1130 1150 1160 1161 1162 1163 1164 1165 1166 1170 1200 1300 1340 2000 2100 2120 2130 2140 2400")),A43&lt;1000),1,0)</f>
        <v>1</v>
      </c>
      <c r="H43" s="126" t="n">
        <f aca="false">IF(SUM(C43:E43)&gt;0,1,0)</f>
        <v>1</v>
      </c>
      <c r="K43" s="125"/>
      <c r="L43" s="125"/>
      <c r="N43" s="128"/>
      <c r="O43" s="128"/>
    </row>
    <row r="44" s="126" customFormat="true" ht="14.25" hidden="false" customHeight="true" outlineLevel="0" collapsed="false">
      <c r="A44" s="137" t="s">
        <v>453</v>
      </c>
      <c r="B44" s="137" t="s">
        <v>454</v>
      </c>
      <c r="C44" s="138" t="n">
        <v>941662</v>
      </c>
      <c r="D44" s="138" t="n">
        <v>765766.25</v>
      </c>
      <c r="E44" s="124" t="n">
        <f aca="false">IF(D44&gt;0,D44/C44*100,0)</f>
        <v>81.3207127398154</v>
      </c>
      <c r="G44" s="126" t="n">
        <f aca="false">IF(OR(ISERR(FIND(A44,"1000 1100 1110 1111 1120 1130 1150 1160 1161 1162 1163 1164 1165 1166 1170 1200 1300 1340 2000 2100 2120 2130 2140 2400")),A44&lt;1000),1,0)</f>
        <v>1</v>
      </c>
      <c r="H44" s="126" t="n">
        <f aca="false">IF(SUM(C44:E44)&gt;0,1,0)</f>
        <v>1</v>
      </c>
      <c r="K44" s="125"/>
      <c r="L44" s="125"/>
      <c r="N44" s="128"/>
      <c r="O44" s="128"/>
    </row>
    <row r="45" s="131" customFormat="true" ht="16.5" hidden="false" customHeight="true" outlineLevel="0" collapsed="false">
      <c r="A45" s="139" t="s">
        <v>457</v>
      </c>
      <c r="B45" s="139" t="s">
        <v>458</v>
      </c>
      <c r="C45" s="140" t="n">
        <v>1686262</v>
      </c>
      <c r="D45" s="140" t="n">
        <v>1674111.8</v>
      </c>
      <c r="E45" s="130" t="n">
        <f aca="false">IF(D45&gt;0,D45/C45*100,0)</f>
        <v>99.2794595383161</v>
      </c>
      <c r="G45" s="131" t="n">
        <f aca="false">IF(OR(ISERR(FIND(A45,"1000 1100 1110 1111 1120 1130 1150 1160 1161 1162 1163 1164 1165 1166 1170 1200 1300 1340 2000 2100 2120 2130 2140 2400")),A45&lt;1000),1,0)</f>
        <v>1</v>
      </c>
      <c r="H45" s="132" t="n">
        <f aca="false">IF(SUM(C45:E45)&gt;0,1,0)</f>
        <v>1</v>
      </c>
      <c r="K45" s="133"/>
      <c r="L45" s="133"/>
      <c r="N45" s="134"/>
      <c r="O45" s="134"/>
    </row>
    <row r="46" s="131" customFormat="true" ht="15" hidden="false" customHeight="true" outlineLevel="0" collapsed="false">
      <c r="A46" s="135" t="s">
        <v>459</v>
      </c>
      <c r="B46" s="135" t="s">
        <v>460</v>
      </c>
      <c r="C46" s="136" t="n">
        <v>68029</v>
      </c>
      <c r="D46" s="136" t="n">
        <v>62537.06</v>
      </c>
      <c r="E46" s="130" t="n">
        <f aca="false">IF(D46&gt;0,D46/C46*100,0)</f>
        <v>91.9270605183084</v>
      </c>
      <c r="G46" s="131" t="n">
        <f aca="false">IF(OR(ISERR(FIND(A46,"1000 1100 1110 1111 1120 1130 1150 1160 1161 1162 1163 1164 1165 1166 1170 1200 1300 1340 2000 2100 2120 2130 2140 2400")),A46&lt;1000),1,0)</f>
        <v>1</v>
      </c>
      <c r="H46" s="132" t="n">
        <f aca="false">IF(SUM(C46:E46)&gt;0,1,0)</f>
        <v>1</v>
      </c>
      <c r="K46" s="133"/>
      <c r="L46" s="133"/>
      <c r="N46" s="134"/>
      <c r="O46" s="134"/>
    </row>
    <row r="47" s="131" customFormat="true" ht="15.75" hidden="false" customHeight="true" outlineLevel="0" collapsed="false">
      <c r="A47" s="135" t="s">
        <v>461</v>
      </c>
      <c r="B47" s="135" t="s">
        <v>462</v>
      </c>
      <c r="C47" s="136" t="n">
        <v>1019258</v>
      </c>
      <c r="D47" s="136" t="n">
        <v>1010181.89</v>
      </c>
      <c r="E47" s="130" t="n">
        <f aca="false">IF(D47&gt;0,D47/C47*100,0)</f>
        <v>99.1095375263182</v>
      </c>
      <c r="G47" s="131" t="n">
        <f aca="false">IF(OR(ISERR(FIND(A47,"1000 1100 1110 1111 1120 1130 1150 1160 1161 1162 1163 1164 1165 1166 1170 1200 1300 1340 2000 2100 2120 2130 2140 2400")),A47&lt;1000),1,0)</f>
        <v>1</v>
      </c>
      <c r="H47" s="132" t="n">
        <f aca="false">IF(SUM(C47:E47)&gt;0,1,0)</f>
        <v>1</v>
      </c>
      <c r="K47" s="133"/>
      <c r="L47" s="133"/>
      <c r="N47" s="134"/>
      <c r="O47" s="134"/>
    </row>
    <row r="48" s="131" customFormat="true" ht="15" hidden="false" customHeight="true" outlineLevel="0" collapsed="false">
      <c r="A48" s="135" t="s">
        <v>463</v>
      </c>
      <c r="B48" s="135" t="s">
        <v>464</v>
      </c>
      <c r="C48" s="136" t="n">
        <v>4182016</v>
      </c>
      <c r="D48" s="136" t="n">
        <v>4143179.67</v>
      </c>
      <c r="E48" s="130" t="n">
        <f aca="false">IF(D48&gt;0,D48/C48*100,0)</f>
        <v>99.0713490814</v>
      </c>
      <c r="G48" s="131" t="n">
        <f aca="false">IF(OR(ISERR(FIND(A48,"1000 1100 1110 1111 1120 1130 1150 1160 1161 1162 1163 1164 1165 1166 1170 1200 1300 1340 2000 2100 2120 2130 2140 2400")),A48&lt;1000),1,0)</f>
        <v>1</v>
      </c>
      <c r="H48" s="132" t="n">
        <f aca="false">IF(SUM(C48:E48)&gt;0,1,0)</f>
        <v>1</v>
      </c>
      <c r="K48" s="133"/>
      <c r="L48" s="133"/>
      <c r="N48" s="134"/>
      <c r="O48" s="134"/>
    </row>
    <row r="49" s="131" customFormat="true" ht="13.5" hidden="false" customHeight="true" outlineLevel="0" collapsed="false">
      <c r="A49" s="135" t="s">
        <v>477</v>
      </c>
      <c r="B49" s="135" t="s">
        <v>478</v>
      </c>
      <c r="C49" s="136" t="n">
        <v>958160</v>
      </c>
      <c r="D49" s="136" t="n">
        <v>956579.79</v>
      </c>
      <c r="E49" s="130" t="n">
        <f aca="false">IF(D49&gt;0,D49/C49*100,0)</f>
        <v>99.835078692494</v>
      </c>
      <c r="G49" s="131" t="n">
        <f aca="false">IF(OR(ISERR(FIND(A49,"1000 1100 1110 1111 1120 1130 1150 1160 1161 1162 1163 1164 1165 1166 1170 1200 1300 1340 2000 2100 2120 2130 2140 2400")),A49&lt;1000),1,0)</f>
        <v>1</v>
      </c>
      <c r="H49" s="132" t="n">
        <f aca="false">IF(SUM(C49:E49)&gt;0,1,0)</f>
        <v>1</v>
      </c>
      <c r="K49" s="133"/>
      <c r="L49" s="133"/>
      <c r="N49" s="134"/>
      <c r="O49" s="134"/>
    </row>
    <row r="50" s="126" customFormat="true" ht="12" hidden="false" customHeight="true" outlineLevel="0" collapsed="false">
      <c r="A50" s="137" t="s">
        <v>465</v>
      </c>
      <c r="B50" s="137" t="s">
        <v>466</v>
      </c>
      <c r="C50" s="138" t="n">
        <v>3960</v>
      </c>
      <c r="D50" s="138" t="n">
        <v>1960</v>
      </c>
      <c r="E50" s="124" t="n">
        <f aca="false">IF(D50&gt;0,D50/C50*100,0)</f>
        <v>49.4949494949495</v>
      </c>
      <c r="G50" s="126" t="n">
        <f aca="false">IF(OR(ISERR(FIND(A50,"1000 1100 1110 1111 1120 1130 1150 1160 1161 1162 1163 1164 1165 1166 1170 1200 1300 1340 2000 2100 2120 2130 2140 2400")),A50&lt;1000),1,0)</f>
        <v>1</v>
      </c>
      <c r="H50" s="126" t="n">
        <f aca="false">IF(SUM(C50:E50)&gt;0,1,0)</f>
        <v>1</v>
      </c>
      <c r="K50" s="125"/>
      <c r="L50" s="125"/>
      <c r="N50" s="128"/>
      <c r="O50" s="128"/>
    </row>
    <row r="51" s="131" customFormat="true" ht="14.25" hidden="false" customHeight="true" outlineLevel="0" collapsed="false">
      <c r="A51" s="135" t="s">
        <v>467</v>
      </c>
      <c r="B51" s="135" t="s">
        <v>468</v>
      </c>
      <c r="C51" s="136" t="n">
        <v>148800</v>
      </c>
      <c r="D51" s="136" t="n">
        <v>33390</v>
      </c>
      <c r="E51" s="130" t="n">
        <f aca="false">IF(D51&gt;0,D51/C51*100,0)</f>
        <v>22.4395161290323</v>
      </c>
      <c r="G51" s="131" t="n">
        <f aca="false">IF(OR(ISERR(FIND(A51,"1000 1100 1110 1111 1120 1130 1150 1160 1161 1162 1163 1164 1165 1166 1170 1200 1300 1340 2000 2100 2120 2130 2140 2400")),A51&lt;1000),1,0)</f>
        <v>1</v>
      </c>
      <c r="H51" s="132" t="n">
        <f aca="false">IF(SUM(C51:E51)&gt;0,1,0)</f>
        <v>1</v>
      </c>
      <c r="K51" s="133"/>
      <c r="L51" s="133"/>
      <c r="N51" s="134"/>
      <c r="O51" s="134"/>
    </row>
    <row r="52" s="126" customFormat="true" ht="12" hidden="false" customHeight="true" outlineLevel="0" collapsed="false">
      <c r="A52" s="137" t="s">
        <v>469</v>
      </c>
      <c r="B52" s="137" t="s">
        <v>470</v>
      </c>
      <c r="C52" s="138" t="n">
        <v>8100</v>
      </c>
      <c r="D52" s="138" t="n">
        <v>6290.15</v>
      </c>
      <c r="E52" s="124" t="n">
        <f aca="false">IF(D52&gt;0,D52/C52*100,0)</f>
        <v>77.6561728395062</v>
      </c>
      <c r="G52" s="126" t="n">
        <f aca="false">IF(OR(ISERR(FIND(A52,"1000 1100 1110 1111 1120 1130 1150 1160 1161 1162 1163 1164 1165 1166 1170 1200 1300 1340 2000 2100 2120 2130 2140 2400")),A52&lt;1000),1,0)</f>
        <v>1</v>
      </c>
      <c r="H52" s="126" t="n">
        <f aca="false">IF(SUM(C52:E52)&gt;0,1,0)</f>
        <v>1</v>
      </c>
      <c r="K52" s="125"/>
      <c r="L52" s="125"/>
      <c r="N52" s="128"/>
      <c r="O52" s="128"/>
    </row>
    <row r="53" s="126" customFormat="true" ht="38.25" hidden="false" customHeight="false" outlineLevel="0" collapsed="false">
      <c r="A53" s="129" t="s">
        <v>485</v>
      </c>
      <c r="B53" s="129" t="s">
        <v>486</v>
      </c>
      <c r="C53" s="123" t="n">
        <v>82146834</v>
      </c>
      <c r="D53" s="123" t="n">
        <v>80278173.1</v>
      </c>
      <c r="E53" s="124" t="n">
        <f aca="false">IF(D53&gt;0,D53/C53*100,0)</f>
        <v>97.7252186006341</v>
      </c>
      <c r="G53" s="126" t="n">
        <f aca="false">IF(OR(ISERR(FIND(A53,"1000 1100 1110 1111 1120 1130 1150 1160 1161 1162 1163 1164 1165 1166 1170 1200 1300 1340 2000 2100 2120 2130 2140 2400")),A53&lt;1000),1,0)</f>
        <v>0</v>
      </c>
      <c r="H53" s="126" t="n">
        <f aca="false">IF(SUM(C53:E53)&gt;0,1,0)</f>
        <v>1</v>
      </c>
      <c r="K53" s="125"/>
      <c r="L53" s="125"/>
      <c r="N53" s="128"/>
      <c r="O53" s="128"/>
    </row>
    <row r="54" s="131" customFormat="true" ht="15" hidden="false" customHeight="true" outlineLevel="0" collapsed="false">
      <c r="A54" s="135" t="s">
        <v>447</v>
      </c>
      <c r="B54" s="135" t="s">
        <v>448</v>
      </c>
      <c r="C54" s="136" t="n">
        <v>1914294</v>
      </c>
      <c r="D54" s="136" t="n">
        <v>1914294</v>
      </c>
      <c r="E54" s="130" t="n">
        <f aca="false">IF(D54&gt;0,D54/C54*100,0)</f>
        <v>100</v>
      </c>
      <c r="G54" s="131" t="n">
        <f aca="false">IF(OR(ISERR(FIND(A54,"1000 1100 1110 1111 1120 1130 1150 1160 1161 1162 1163 1164 1165 1166 1170 1200 1300 1340 2000 2100 2120 2130 2140 2400")),A54&lt;1000),1,0)</f>
        <v>1</v>
      </c>
      <c r="H54" s="132" t="n">
        <f aca="false">IF(SUM(C54:E54)&gt;0,1,0)</f>
        <v>1</v>
      </c>
      <c r="K54" s="133"/>
      <c r="L54" s="133"/>
      <c r="N54" s="134"/>
      <c r="O54" s="134"/>
    </row>
    <row r="55" s="131" customFormat="true" ht="15.75" hidden="false" customHeight="true" outlineLevel="0" collapsed="false">
      <c r="A55" s="135" t="s">
        <v>449</v>
      </c>
      <c r="B55" s="135" t="s">
        <v>450</v>
      </c>
      <c r="C55" s="136" t="n">
        <v>664815</v>
      </c>
      <c r="D55" s="136" t="n">
        <v>630440.25</v>
      </c>
      <c r="E55" s="130" t="n">
        <f aca="false">IF(D55&gt;0,D55/C55*100,0)</f>
        <v>94.8294262313576</v>
      </c>
      <c r="G55" s="131" t="n">
        <f aca="false">IF(OR(ISERR(FIND(A55,"1000 1100 1110 1111 1120 1130 1150 1160 1161 1162 1163 1164 1165 1166 1170 1200 1300 1340 2000 2100 2120 2130 2140 2400")),A55&lt;1000),1,0)</f>
        <v>0</v>
      </c>
      <c r="H55" s="132" t="n">
        <f aca="false">IF(SUM(C55:E55)&gt;0,1,0)</f>
        <v>1</v>
      </c>
      <c r="K55" s="133"/>
      <c r="L55" s="133"/>
      <c r="N55" s="134"/>
      <c r="O55" s="134"/>
    </row>
    <row r="56" s="126" customFormat="true" ht="12.75" hidden="false" customHeight="false" outlineLevel="0" collapsed="false">
      <c r="A56" s="137" t="s">
        <v>451</v>
      </c>
      <c r="B56" s="137" t="s">
        <v>452</v>
      </c>
      <c r="C56" s="138" t="n">
        <v>26630</v>
      </c>
      <c r="D56" s="138" t="n">
        <v>26568.26</v>
      </c>
      <c r="E56" s="124" t="n">
        <f aca="false">IF(D56&gt;0,D56/C56*100,0)</f>
        <v>99.7681562147953</v>
      </c>
      <c r="G56" s="126" t="n">
        <f aca="false">IF(OR(ISERR(FIND(A56,"1000 1100 1110 1111 1120 1130 1150 1160 1161 1162 1163 1164 1165 1166 1170 1200 1300 1340 2000 2100 2120 2130 2140 2400")),A56&lt;1000),1,0)</f>
        <v>1</v>
      </c>
      <c r="H56" s="126" t="n">
        <f aca="false">IF(SUM(C56:E56)&gt;0,1,0)</f>
        <v>1</v>
      </c>
      <c r="K56" s="125"/>
      <c r="L56" s="125"/>
      <c r="N56" s="128"/>
      <c r="O56" s="128"/>
    </row>
    <row r="57" s="126" customFormat="true" ht="18" hidden="false" customHeight="true" outlineLevel="0" collapsed="false">
      <c r="A57" s="137" t="s">
        <v>453</v>
      </c>
      <c r="B57" s="137" t="s">
        <v>454</v>
      </c>
      <c r="C57" s="138" t="n">
        <v>388903.86</v>
      </c>
      <c r="D57" s="138" t="n">
        <v>364347.48</v>
      </c>
      <c r="E57" s="124" t="n">
        <f aca="false">IF(D57&gt;0,D57/C57*100,0)</f>
        <v>93.685745366477</v>
      </c>
      <c r="G57" s="126" t="n">
        <f aca="false">IF(OR(ISERR(FIND(A57,"1000 1100 1110 1111 1120 1130 1150 1160 1161 1162 1163 1164 1165 1166 1170 1200 1300 1340 2000 2100 2120 2130 2140 2400")),A57&lt;1000),1,0)</f>
        <v>1</v>
      </c>
      <c r="K57" s="125"/>
      <c r="L57" s="125"/>
      <c r="N57" s="128"/>
      <c r="O57" s="128"/>
    </row>
    <row r="58" s="131" customFormat="true" ht="12.75" hidden="false" customHeight="false" outlineLevel="0" collapsed="false">
      <c r="A58" s="135" t="s">
        <v>461</v>
      </c>
      <c r="B58" s="135" t="s">
        <v>462</v>
      </c>
      <c r="C58" s="136" t="n">
        <v>8097</v>
      </c>
      <c r="D58" s="136" t="n">
        <v>7846.91</v>
      </c>
      <c r="E58" s="130" t="n">
        <f aca="false">IF(D58&gt;0,D58/C58*100,0)</f>
        <v>96.9113251821662</v>
      </c>
      <c r="G58" s="131" t="n">
        <f aca="false">IF(OR(ISERR(FIND(A58,"1000 1100 1110 1111 1120 1130 1150 1160 1161 1162 1163 1164 1165 1166 1170 1200 1300 1340 2000 2100 2120 2130 2140 2400")),A58&lt;1000),1,0)</f>
        <v>1</v>
      </c>
      <c r="H58" s="132" t="n">
        <f aca="false">IF(SUM(C58:E58)&gt;0,1,0)</f>
        <v>1</v>
      </c>
      <c r="K58" s="133"/>
      <c r="L58" s="133"/>
      <c r="N58" s="134"/>
      <c r="O58" s="134"/>
    </row>
    <row r="59" s="131" customFormat="true" ht="18" hidden="false" customHeight="true" outlineLevel="0" collapsed="false">
      <c r="A59" s="135" t="s">
        <v>463</v>
      </c>
      <c r="B59" s="135" t="s">
        <v>464</v>
      </c>
      <c r="C59" s="136" t="n">
        <v>16604</v>
      </c>
      <c r="D59" s="136" t="n">
        <v>8337.62</v>
      </c>
      <c r="E59" s="130" t="n">
        <f aca="false">IF(D59&gt;0,D59/C59*100,0)</f>
        <v>50.2145266200916</v>
      </c>
      <c r="G59" s="131" t="n">
        <f aca="false">IF(OR(ISERR(FIND(A59,"1000 1100 1110 1111 1120 1130 1150 1160 1161 1162 1163 1164 1165 1166 1170 1200 1300 1340 2000 2100 2120 2130 2140 2400")),A59&lt;1000),1,0)</f>
        <v>1</v>
      </c>
      <c r="H59" s="132" t="n">
        <f aca="false">IF(SUM(C59:E59)&gt;0,1,0)</f>
        <v>1</v>
      </c>
      <c r="K59" s="133"/>
      <c r="L59" s="133"/>
      <c r="N59" s="134"/>
      <c r="O59" s="134"/>
    </row>
    <row r="60" s="131" customFormat="true" ht="25.5" hidden="false" customHeight="true" outlineLevel="0" collapsed="false">
      <c r="A60" s="135" t="s">
        <v>479</v>
      </c>
      <c r="B60" s="135" t="s">
        <v>480</v>
      </c>
      <c r="C60" s="136" t="n">
        <v>4715230.48</v>
      </c>
      <c r="D60" s="136" t="n">
        <v>3110022.85</v>
      </c>
      <c r="E60" s="130" t="n">
        <f aca="false">IF(D60&gt;0,D60/C60*100,0)</f>
        <v>65.9569635713756</v>
      </c>
      <c r="G60" s="131" t="n">
        <f aca="false">IF(OR(ISERR(FIND(A60,"1000 1100 1110 1111 1120 1130 1150 1160 1161 1162 1163 1164 1165 1166 1170 1200 1300 1340 2000 2100 2120 2130 2140 2400")),A60&lt;1000),1,0)</f>
        <v>1</v>
      </c>
      <c r="H60" s="132" t="n">
        <f aca="false">IF(SUM(C60:E60)&gt;0,1,0)</f>
        <v>1</v>
      </c>
      <c r="K60" s="133"/>
      <c r="L60" s="133"/>
      <c r="N60" s="134"/>
      <c r="O60" s="134"/>
    </row>
    <row r="61" s="131" customFormat="true" ht="13.5" hidden="false" customHeight="true" outlineLevel="0" collapsed="false">
      <c r="A61" s="135" t="s">
        <v>467</v>
      </c>
      <c r="B61" s="135" t="s">
        <v>468</v>
      </c>
      <c r="C61" s="136" t="n">
        <v>74412189.66</v>
      </c>
      <c r="D61" s="136" t="n">
        <v>74216290.86</v>
      </c>
      <c r="E61" s="130" t="n">
        <f aca="false">IF(D61&gt;0,D61/C61*100,0)</f>
        <v>99.7367382939608</v>
      </c>
      <c r="G61" s="131" t="n">
        <f aca="false">IF(OR(ISERR(FIND(A61,"1000 1100 1110 1111 1120 1130 1150 1160 1161 1162 1163 1164 1165 1166 1170 1200 1300 1340 2000 2100 2120 2130 2140 2400")),A61&lt;1000),1,0)</f>
        <v>1</v>
      </c>
      <c r="H61" s="132" t="n">
        <f aca="false">IF(SUM(C61:E61)&gt;0,1,0)</f>
        <v>1</v>
      </c>
      <c r="K61" s="133"/>
      <c r="L61" s="133"/>
      <c r="N61" s="134"/>
      <c r="O61" s="134"/>
    </row>
    <row r="62" s="126" customFormat="true" ht="14.25" hidden="false" customHeight="true" outlineLevel="0" collapsed="false">
      <c r="A62" s="137" t="s">
        <v>469</v>
      </c>
      <c r="B62" s="137" t="s">
        <v>470</v>
      </c>
      <c r="C62" s="138" t="n">
        <v>70</v>
      </c>
      <c r="D62" s="138" t="n">
        <v>24.87</v>
      </c>
      <c r="E62" s="124" t="n">
        <f aca="false">IF(D62&gt;0,D62/C62*100,0)</f>
        <v>35.5285714285714</v>
      </c>
      <c r="G62" s="126" t="n">
        <f aca="false">IF(OR(ISERR(FIND(A62,"1000 1100 1110 1111 1120 1130 1150 1160 1161 1162 1163 1164 1165 1166 1170 1200 1300 1340 2000 2100 2120 2130 2140 2400")),A62&lt;1000),1,0)</f>
        <v>1</v>
      </c>
      <c r="H62" s="126" t="n">
        <f aca="false">IF(SUM(C62:E62)&gt;0,1,0)</f>
        <v>1</v>
      </c>
      <c r="K62" s="125"/>
      <c r="L62" s="125"/>
      <c r="N62" s="128"/>
      <c r="O62" s="128"/>
    </row>
    <row r="63" s="126" customFormat="true" ht="24.75" hidden="false" customHeight="true" outlineLevel="0" collapsed="false">
      <c r="A63" s="129" t="s">
        <v>487</v>
      </c>
      <c r="B63" s="129" t="s">
        <v>488</v>
      </c>
      <c r="C63" s="123" t="n">
        <v>4680968</v>
      </c>
      <c r="D63" s="123" t="n">
        <v>4353539.41</v>
      </c>
      <c r="E63" s="124" t="n">
        <f aca="false">IF(D63&gt;0,D63/C63*100,0)</f>
        <v>93.0051094132667</v>
      </c>
      <c r="G63" s="126" t="n">
        <f aca="false">IF(OR(ISERR(FIND(A63,"1000 1100 1110 1111 1120 1130 1150 1160 1161 1162 1163 1164 1165 1166 1170 1200 1300 1340 2000 2100 2120 2130 2140 2400")),A63&lt;1000),1,0)</f>
        <v>0</v>
      </c>
      <c r="H63" s="126" t="n">
        <f aca="false">IF(SUM(C63:E63)&gt;0,1,0)</f>
        <v>1</v>
      </c>
      <c r="K63" s="125"/>
      <c r="L63" s="125"/>
      <c r="N63" s="128"/>
      <c r="O63" s="128"/>
    </row>
    <row r="64" s="131" customFormat="true" ht="14.25" hidden="false" customHeight="true" outlineLevel="0" collapsed="false">
      <c r="A64" s="135" t="s">
        <v>447</v>
      </c>
      <c r="B64" s="135" t="s">
        <v>448</v>
      </c>
      <c r="C64" s="136" t="n">
        <v>2990879</v>
      </c>
      <c r="D64" s="136" t="n">
        <v>2867441.03</v>
      </c>
      <c r="E64" s="130" t="n">
        <f aca="false">IF(D64&gt;0,D64/C64*100,0)</f>
        <v>95.8728530977014</v>
      </c>
      <c r="G64" s="131" t="n">
        <f aca="false">IF(OR(ISERR(FIND(A64,"1000 1100 1110 1111 1120 1130 1150 1160 1161 1162 1163 1164 1165 1166 1170 1200 1300 1340 2000 2100 2120 2130 2140 2400")),A64&lt;1000),1,0)</f>
        <v>1</v>
      </c>
      <c r="H64" s="132" t="n">
        <f aca="false">IF(SUM(C64:E64)&gt;0,1,0)</f>
        <v>1</v>
      </c>
      <c r="K64" s="133"/>
      <c r="L64" s="133"/>
      <c r="N64" s="134"/>
      <c r="O64" s="134"/>
    </row>
    <row r="65" s="131" customFormat="true" ht="18" hidden="false" customHeight="true" outlineLevel="0" collapsed="false">
      <c r="A65" s="135" t="s">
        <v>449</v>
      </c>
      <c r="B65" s="135" t="s">
        <v>450</v>
      </c>
      <c r="C65" s="136" t="n">
        <v>1085525</v>
      </c>
      <c r="D65" s="136" t="n">
        <v>993735.08</v>
      </c>
      <c r="E65" s="130" t="n">
        <f aca="false">IF(D65&gt;0,D65/C65*100,0)</f>
        <v>91.5441910596255</v>
      </c>
      <c r="G65" s="131" t="n">
        <f aca="false">IF(OR(ISERR(FIND(A65,"1000 1100 1110 1111 1120 1130 1150 1160 1161 1162 1163 1164 1165 1166 1170 1200 1300 1340 2000 2100 2120 2130 2140 2400")),A65&lt;1000),1,0)</f>
        <v>0</v>
      </c>
      <c r="H65" s="132" t="n">
        <f aca="false">IF(SUM(C65:E65)&gt;0,1,0)</f>
        <v>1</v>
      </c>
      <c r="K65" s="133"/>
      <c r="L65" s="133"/>
      <c r="N65" s="134"/>
      <c r="O65" s="134"/>
    </row>
    <row r="66" s="126" customFormat="true" ht="27.75" hidden="false" customHeight="true" outlineLevel="0" collapsed="false">
      <c r="A66" s="135" t="s">
        <v>451</v>
      </c>
      <c r="B66" s="135" t="s">
        <v>452</v>
      </c>
      <c r="C66" s="136" t="n">
        <v>95411</v>
      </c>
      <c r="D66" s="136" t="n">
        <v>73777.62</v>
      </c>
      <c r="E66" s="124" t="n">
        <f aca="false">IF(D66&gt;0,D66/C66*100,0)</f>
        <v>77.3261154374234</v>
      </c>
      <c r="G66" s="126" t="n">
        <f aca="false">IF(OR(ISERR(FIND(A66,"1000 1100 1110 1111 1120 1130 1150 1160 1161 1162 1163 1164 1165 1166 1170 1200 1300 1340 2000 2100 2120 2130 2140 2400")),A66&lt;1000),1,0)</f>
        <v>1</v>
      </c>
      <c r="H66" s="126" t="n">
        <f aca="false">IF(SUM(C66:E66)&gt;0,1,0)</f>
        <v>1</v>
      </c>
      <c r="K66" s="125"/>
      <c r="L66" s="125"/>
      <c r="N66" s="128"/>
      <c r="O66" s="128"/>
    </row>
    <row r="67" s="126" customFormat="true" ht="17.25" hidden="false" customHeight="true" outlineLevel="0" collapsed="false">
      <c r="A67" s="135" t="s">
        <v>453</v>
      </c>
      <c r="B67" s="135" t="s">
        <v>454</v>
      </c>
      <c r="C67" s="136" t="n">
        <v>99117</v>
      </c>
      <c r="D67" s="136" t="n">
        <v>75112.77</v>
      </c>
      <c r="E67" s="124" t="n">
        <f aca="false">IF(D67&gt;0,D67/C67*100,0)</f>
        <v>75.7819243923848</v>
      </c>
      <c r="G67" s="126" t="n">
        <f aca="false">IF(OR(ISERR(FIND(A67,"1000 1100 1110 1111 1120 1130 1150 1160 1161 1162 1163 1164 1165 1166 1170 1200 1300 1340 2000 2100 2120 2130 2140 2400")),A67&lt;1000),1,0)</f>
        <v>1</v>
      </c>
      <c r="H67" s="126" t="n">
        <f aca="false">IF(SUM(C67:E67)&gt;0,1,0)</f>
        <v>1</v>
      </c>
      <c r="K67" s="125"/>
      <c r="L67" s="125"/>
      <c r="N67" s="128"/>
      <c r="O67" s="128"/>
    </row>
    <row r="68" s="126" customFormat="true" ht="16.5" hidden="false" customHeight="true" outlineLevel="0" collapsed="false">
      <c r="A68" s="135" t="s">
        <v>455</v>
      </c>
      <c r="B68" s="135" t="s">
        <v>456</v>
      </c>
      <c r="C68" s="136" t="n">
        <v>85000</v>
      </c>
      <c r="D68" s="136" t="n">
        <v>83765</v>
      </c>
      <c r="E68" s="124" t="n">
        <f aca="false">IF(D68&gt;0,D68/C68*100,0)</f>
        <v>98.5470588235294</v>
      </c>
      <c r="G68" s="126" t="n">
        <f aca="false">IF(OR(ISERR(FIND(A68,"1000 1100 1110 1111 1120 1130 1150 1160 1161 1162 1163 1164 1165 1166 1170 1200 1300 1340 2000 2100 2120 2130 2140 2400")),A68&lt;1000),1,0)</f>
        <v>1</v>
      </c>
      <c r="H68" s="126" t="n">
        <f aca="false">IF(SUM(C68:E68)&gt;0,1,0)</f>
        <v>1</v>
      </c>
      <c r="K68" s="125"/>
      <c r="L68" s="125"/>
      <c r="N68" s="128"/>
      <c r="O68" s="128"/>
    </row>
    <row r="69" s="131" customFormat="true" ht="17.25" hidden="false" customHeight="true" outlineLevel="0" collapsed="false">
      <c r="A69" s="135" t="s">
        <v>457</v>
      </c>
      <c r="B69" s="135" t="s">
        <v>458</v>
      </c>
      <c r="C69" s="136" t="n">
        <v>128081</v>
      </c>
      <c r="D69" s="136" t="n">
        <v>114614.52</v>
      </c>
      <c r="E69" s="130" t="n">
        <f aca="false">IF(D69&gt;0,D69/C69*100,0)</f>
        <v>89.4859659121962</v>
      </c>
      <c r="G69" s="131" t="n">
        <f aca="false">IF(OR(ISERR(FIND(A69,"1000 1100 1110 1111 1120 1130 1150 1160 1161 1162 1163 1164 1165 1166 1170 1200 1300 1340 2000 2100 2120 2130 2140 2400")),A69&lt;1000),1,0)</f>
        <v>1</v>
      </c>
      <c r="H69" s="132" t="n">
        <f aca="false">IF(SUM(C69:E69)&gt;0,1,0)</f>
        <v>1</v>
      </c>
      <c r="K69" s="133"/>
      <c r="L69" s="133"/>
      <c r="N69" s="134"/>
      <c r="O69" s="134"/>
    </row>
    <row r="70" s="131" customFormat="true" ht="12.75" hidden="false" customHeight="false" outlineLevel="0" collapsed="false">
      <c r="A70" s="135" t="s">
        <v>459</v>
      </c>
      <c r="B70" s="135" t="s">
        <v>460</v>
      </c>
      <c r="C70" s="136" t="n">
        <v>2991</v>
      </c>
      <c r="D70" s="136" t="n">
        <v>1704.39</v>
      </c>
      <c r="E70" s="130" t="n">
        <f aca="false">IF(D70&gt;0,D70/C70*100,0)</f>
        <v>56.9839518555667</v>
      </c>
      <c r="G70" s="131" t="n">
        <f aca="false">IF(OR(ISERR(FIND(A70,"1000 1100 1110 1111 1120 1130 1150 1160 1161 1162 1163 1164 1165 1166 1170 1200 1300 1340 2000 2100 2120 2130 2140 2400")),A70&lt;1000),1,0)</f>
        <v>1</v>
      </c>
      <c r="H70" s="132" t="n">
        <f aca="false">IF(SUM(C70:E70)&gt;0,1,0)</f>
        <v>1</v>
      </c>
      <c r="K70" s="133"/>
      <c r="L70" s="133"/>
      <c r="N70" s="134"/>
      <c r="O70" s="134"/>
    </row>
    <row r="71" s="131" customFormat="true" ht="20.25" hidden="false" customHeight="true" outlineLevel="0" collapsed="false">
      <c r="A71" s="135" t="s">
        <v>461</v>
      </c>
      <c r="B71" s="135" t="s">
        <v>462</v>
      </c>
      <c r="C71" s="136" t="n">
        <v>22640</v>
      </c>
      <c r="D71" s="136" t="n">
        <v>17400.18</v>
      </c>
      <c r="E71" s="130" t="n">
        <f aca="false">IF(D71&gt;0,D71/C71*100,0)</f>
        <v>76.8559187279152</v>
      </c>
      <c r="G71" s="131" t="n">
        <f aca="false">IF(OR(ISERR(FIND(A71,"1000 1100 1110 1111 1120 1130 1150 1160 1161 1162 1163 1164 1165 1166 1170 1200 1300 1340 2000 2100 2120 2130 2140 2400")),A71&lt;1000),1,0)</f>
        <v>1</v>
      </c>
      <c r="H71" s="132" t="n">
        <f aca="false">IF(SUM(C71:E71)&gt;0,1,0)</f>
        <v>1</v>
      </c>
      <c r="K71" s="133"/>
      <c r="L71" s="133"/>
      <c r="N71" s="134"/>
      <c r="O71" s="134"/>
    </row>
    <row r="72" s="131" customFormat="true" ht="24" hidden="false" customHeight="true" outlineLevel="0" collapsed="false">
      <c r="A72" s="135" t="s">
        <v>463</v>
      </c>
      <c r="B72" s="135" t="s">
        <v>464</v>
      </c>
      <c r="C72" s="136" t="n">
        <v>171324</v>
      </c>
      <c r="D72" s="136" t="n">
        <v>125988.82</v>
      </c>
      <c r="E72" s="130" t="n">
        <f aca="false">IF(D72&gt;0,D72/C72*100,0)</f>
        <v>73.5383367187318</v>
      </c>
      <c r="G72" s="131" t="n">
        <f aca="false">IF(OR(ISERR(FIND(A72,"1000 1100 1110 1111 1120 1130 1150 1160 1161 1162 1163 1164 1165 1166 1170 1200 1300 1340 2000 2100 2120 2130 2140 2400")),A72&lt;1000),1,0)</f>
        <v>1</v>
      </c>
      <c r="H72" s="132" t="n">
        <f aca="false">IF(SUM(C72:E72)&gt;0,1,0)</f>
        <v>1</v>
      </c>
      <c r="K72" s="133"/>
      <c r="L72" s="133"/>
      <c r="N72" s="134"/>
      <c r="O72" s="134"/>
    </row>
    <row r="73" s="126" customFormat="true" ht="44.25" hidden="false" customHeight="true" outlineLevel="0" collapsed="false">
      <c r="A73" s="129" t="s">
        <v>489</v>
      </c>
      <c r="B73" s="129" t="s">
        <v>490</v>
      </c>
      <c r="C73" s="123" t="n">
        <v>557138.65</v>
      </c>
      <c r="D73" s="123" t="n">
        <v>308126.05</v>
      </c>
      <c r="E73" s="124" t="n">
        <f aca="false">IF(D73&gt;0,D73/C73*100,0)</f>
        <v>55.3050932653838</v>
      </c>
      <c r="G73" s="126" t="n">
        <f aca="false">IF(OR(ISERR(FIND(A73,"1000 1100 1110 1111 1120 1130 1150 1160 1161 1162 1163 1164 1165 1166 1170 1200 1300 1340 2000 2100 2120 2130 2140 2400")),A73&lt;1000),1,0)</f>
        <v>1</v>
      </c>
      <c r="H73" s="126" t="n">
        <f aca="false">IF(SUM(C73:E73)&gt;0,1,0)</f>
        <v>1</v>
      </c>
      <c r="K73" s="125"/>
      <c r="L73" s="125"/>
      <c r="N73" s="128"/>
      <c r="O73" s="128"/>
    </row>
    <row r="74" s="131" customFormat="true" ht="33" hidden="false" customHeight="true" outlineLevel="0" collapsed="false">
      <c r="A74" s="135" t="s">
        <v>479</v>
      </c>
      <c r="B74" s="135" t="s">
        <v>480</v>
      </c>
      <c r="C74" s="136" t="n">
        <v>557138.65</v>
      </c>
      <c r="D74" s="136" t="n">
        <v>308126.05</v>
      </c>
      <c r="E74" s="130" t="n">
        <f aca="false">IF(D74&gt;0,D74/C74*100,0)</f>
        <v>55.3050932653838</v>
      </c>
      <c r="G74" s="131" t="n">
        <f aca="false">IF(OR(ISERR(FIND(A74,"1000 1100 1110 1111 1120 1130 1150 1160 1161 1162 1163 1164 1165 1166 1170 1200 1300 1340 2000 2100 2120 2130 2140 2400")),A74&lt;1000),1,0)</f>
        <v>1</v>
      </c>
      <c r="H74" s="132" t="n">
        <f aca="false">IF(SUM(C74:E74)&gt;0,1,0)</f>
        <v>1</v>
      </c>
      <c r="K74" s="133"/>
      <c r="L74" s="133"/>
      <c r="N74" s="134"/>
      <c r="O74" s="134"/>
    </row>
    <row r="75" s="131" customFormat="true" ht="41.25" hidden="false" customHeight="true" outlineLevel="0" collapsed="false">
      <c r="A75" s="129" t="s">
        <v>491</v>
      </c>
      <c r="B75" s="129" t="s">
        <v>492</v>
      </c>
      <c r="C75" s="123" t="n">
        <v>4100</v>
      </c>
      <c r="D75" s="123" t="n">
        <v>4100</v>
      </c>
      <c r="E75" s="130" t="n">
        <f aca="false">IF(D75&gt;0,D75/C75*100,0)</f>
        <v>100</v>
      </c>
      <c r="G75" s="131" t="n">
        <f aca="false">IF(OR(ISERR(FIND(A75,"1000 1100 1110 1111 1120 1130 1150 1160 1161 1162 1163 1164 1165 1166 1170 1200 1300 1340 2000 2100 2120 2130 2140 2400")),A75&lt;1000),1,0)</f>
        <v>1</v>
      </c>
      <c r="H75" s="132" t="n">
        <f aca="false">IF(SUM(C75:E75)&gt;0,1,0)</f>
        <v>1</v>
      </c>
      <c r="K75" s="133"/>
      <c r="L75" s="133"/>
      <c r="N75" s="134"/>
      <c r="O75" s="134"/>
    </row>
    <row r="76" s="131" customFormat="true" ht="15.75" hidden="false" customHeight="true" outlineLevel="0" collapsed="false">
      <c r="A76" s="135" t="s">
        <v>451</v>
      </c>
      <c r="B76" s="135" t="s">
        <v>452</v>
      </c>
      <c r="C76" s="136" t="n">
        <v>4100</v>
      </c>
      <c r="D76" s="136" t="n">
        <v>4100</v>
      </c>
      <c r="E76" s="130" t="n">
        <f aca="false">IF(D76&gt;0,D76/C76*100,0)</f>
        <v>100</v>
      </c>
      <c r="G76" s="131" t="n">
        <f aca="false">IF(OR(ISERR(FIND(A76,"1000 1100 1110 1111 1120 1130 1150 1160 1161 1162 1163 1164 1165 1166 1170 1200 1300 1340 2000 2100 2120 2130 2140 2400")),A76&lt;1000),1,0)</f>
        <v>1</v>
      </c>
      <c r="H76" s="132" t="n">
        <f aca="false">IF(SUM(C76:E76)&gt;0,1,0)</f>
        <v>1</v>
      </c>
      <c r="K76" s="133"/>
      <c r="L76" s="133"/>
      <c r="N76" s="134"/>
      <c r="O76" s="134"/>
    </row>
    <row r="77" s="131" customFormat="true" ht="34.5" hidden="false" customHeight="true" outlineLevel="0" collapsed="false">
      <c r="A77" s="129" t="s">
        <v>493</v>
      </c>
      <c r="B77" s="129" t="s">
        <v>494</v>
      </c>
      <c r="C77" s="123" t="n">
        <v>11345003</v>
      </c>
      <c r="D77" s="123" t="n">
        <v>11100599.48</v>
      </c>
      <c r="E77" s="130" t="n">
        <f aca="false">IF(D77&gt;0,D77/C77*100,0)</f>
        <v>97.8457165679022</v>
      </c>
      <c r="G77" s="131" t="n">
        <f aca="false">IF(OR(ISERR(FIND(A77,"1000 1100 1110 1111 1120 1130 1150 1160 1161 1162 1163 1164 1165 1166 1170 1200 1300 1340 2000 2100 2120 2130 2140 2400")),A77&lt;1000),1,0)</f>
        <v>1</v>
      </c>
      <c r="H77" s="132" t="n">
        <f aca="false">IF(SUM(C77:E77)&gt;0,1,0)</f>
        <v>1</v>
      </c>
      <c r="K77" s="133"/>
      <c r="L77" s="133"/>
      <c r="N77" s="134"/>
      <c r="O77" s="134"/>
    </row>
    <row r="78" s="131" customFormat="true" ht="30.75" hidden="false" customHeight="true" outlineLevel="0" collapsed="false">
      <c r="A78" s="135" t="s">
        <v>495</v>
      </c>
      <c r="B78" s="135" t="s">
        <v>496</v>
      </c>
      <c r="C78" s="136" t="n">
        <v>11152813</v>
      </c>
      <c r="D78" s="136" t="n">
        <v>11100599.48</v>
      </c>
      <c r="E78" s="130" t="n">
        <f aca="false">IF(D78&gt;0,D78/C78*100,0)</f>
        <v>99.531835421252</v>
      </c>
      <c r="G78" s="131" t="n">
        <f aca="false">IF(OR(ISERR(FIND(A78,"1000 1100 1110 1111 1120 1130 1150 1160 1161 1162 1163 1164 1165 1166 1170 1200 1300 1340 2000 2100 2120 2130 2140 2400")),A78&lt;1000),1,0)</f>
        <v>1</v>
      </c>
      <c r="H78" s="132" t="n">
        <f aca="false">IF(SUM(C78:E78)&gt;0,1,0)</f>
        <v>1</v>
      </c>
      <c r="K78" s="133"/>
      <c r="L78" s="133"/>
      <c r="N78" s="134"/>
      <c r="O78" s="134"/>
    </row>
    <row r="79" s="131" customFormat="true" ht="18.75" hidden="false" customHeight="true" outlineLevel="0" collapsed="false">
      <c r="A79" s="135" t="s">
        <v>497</v>
      </c>
      <c r="B79" s="135" t="s">
        <v>498</v>
      </c>
      <c r="C79" s="136" t="n">
        <v>192190</v>
      </c>
      <c r="D79" s="136" t="n">
        <v>0</v>
      </c>
      <c r="E79" s="130" t="n">
        <f aca="false">IF(D79&gt;0,D79/C79*100,0)</f>
        <v>0</v>
      </c>
      <c r="G79" s="131" t="n">
        <f aca="false">IF(OR(ISERR(FIND(A79,"1000 1100 1110 1111 1120 1130 1150 1160 1161 1162 1163 1164 1165 1166 1170 1200 1300 1340 2000 2100 2120 2130 2140 2400")),A79&lt;1000),1,0)</f>
        <v>1</v>
      </c>
      <c r="H79" s="132" t="n">
        <f aca="false">IF(SUM(C79:E79)&gt;0,1,0)</f>
        <v>1</v>
      </c>
      <c r="K79" s="133"/>
      <c r="L79" s="133"/>
      <c r="N79" s="134"/>
      <c r="O79" s="134"/>
    </row>
    <row r="80" s="144" customFormat="true" ht="12.75" hidden="false" customHeight="false" outlineLevel="0" collapsed="false">
      <c r="A80" s="141" t="s">
        <v>499</v>
      </c>
      <c r="B80" s="142" t="s">
        <v>389</v>
      </c>
      <c r="C80" s="143" t="n">
        <f aca="false">C7+C20+C38+C53+C63+C73+C75+C77</f>
        <v>200133610.65</v>
      </c>
      <c r="D80" s="143" t="n">
        <f aca="false">D7+D20+D38+D53+D63+D73+D75+D77</f>
        <v>196142751.12</v>
      </c>
      <c r="E80" s="124" t="n">
        <f aca="false">IF(D80&gt;0,D80/C80*100,0)</f>
        <v>98.0059023983836</v>
      </c>
      <c r="G80" s="126" t="n">
        <v>1</v>
      </c>
      <c r="H80" s="126" t="n">
        <f aca="false">IF(SUM(C80:E80)&gt;0,1,0)</f>
        <v>1</v>
      </c>
      <c r="K80" s="145" t="n">
        <f aca="false">C80-заг!D210</f>
        <v>0</v>
      </c>
      <c r="L80" s="145" t="n">
        <f aca="false">D80-заг!E210</f>
        <v>0</v>
      </c>
    </row>
    <row r="83" customFormat="false" ht="12.75" hidden="false" customHeight="false" outlineLevel="0" collapsed="false">
      <c r="C83" s="146"/>
      <c r="D83" s="146"/>
    </row>
  </sheetData>
  <autoFilter ref="G4:H80"/>
  <mergeCells count="2">
    <mergeCell ref="A1:E1"/>
    <mergeCell ref="A2:E2"/>
  </mergeCells>
  <conditionalFormatting sqref="K80:L80 K5:L5">
    <cfRule type="cellIs" priority="2" operator="notEqual" aboveAverage="0" equalAverage="0" bottom="0" percent="0" rank="0" text="" dxfId="2">
      <formula>0</formula>
    </cfRule>
  </conditionalFormatting>
  <conditionalFormatting sqref="E6:E80">
    <cfRule type="cellIs" priority="3" operator="greaterThan" aboveAverage="0" equalAverage="0" bottom="0" percent="0" rank="0" text="" dxfId="3">
      <formula>100</formula>
    </cfRule>
    <cfRule type="expression" priority="4" aboveAverage="0" equalAverage="0" bottom="0" percent="0" rank="0" text="" dxfId="4">
      <formula>LEN($A6)&lt;4</formula>
    </cfRule>
  </conditionalFormatting>
  <conditionalFormatting sqref="A6:D79">
    <cfRule type="expression" priority="5" aboveAverage="0" equalAverage="0" bottom="0" percent="0" rank="0" text="" dxfId="5">
      <formula>LEN($A6)&lt;4</formula>
    </cfRule>
  </conditionalFormatting>
  <conditionalFormatting sqref="H6:H80">
    <cfRule type="cellIs" priority="6" operator="equal" aboveAverage="0" equalAverage="0" bottom="0" percent="0" rank="0" text="" dxfId="6">
      <formula>0</formula>
    </cfRule>
  </conditionalFormatting>
  <printOptions headings="false" gridLines="false" gridLinesSet="true" horizontalCentered="tru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 &amp;P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6:45:03Z</dcterms:created>
  <dc:creator>Tested</dc:creator>
  <dc:description/>
  <dc:language>en-US</dc:language>
  <cp:lastModifiedBy>user</cp:lastModifiedBy>
  <cp:lastPrinted>2014-02-11T13:11:00Z</cp:lastPrinted>
  <dcterms:modified xsi:type="dcterms:W3CDTF">2014-02-12T15:29:10Z</dcterms:modified>
  <cp:revision>0</cp:revision>
  <dc:subject/>
  <dc:title/>
</cp:coreProperties>
</file>